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Ｔ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M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M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M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M$27</definedName>
    <definedName function="false" hidden="false" localSheetId="6" name="_xlnm.Print_Area" vbProcedure="false">Ｓ３５!$A$2:$M$27</definedName>
    <definedName function="false" hidden="false" localSheetId="7" name="_xlnm.Print_Area" vbProcedure="false">Ｓ４０!$A$2:$M$27</definedName>
    <definedName function="false" hidden="false" localSheetId="8" name="_xlnm.Print_Area" vbProcedure="false">Ｓ４５!$A$2:$M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M$27</definedName>
    <definedName function="false" hidden="false" localSheetId="10" name="_xlnm.Print_Area" vbProcedure="false">Ｓ５５!$A$2:$M$27</definedName>
    <definedName function="false" hidden="false" localSheetId="11" name="_xlnm.Print_Area" vbProcedure="false">Ｓ６０!$A$2:$M$27</definedName>
    <definedName function="false" hidden="false" localSheetId="1" name="_xlnm.Print_Area" vbProcedure="false">Ｔ14!$2:$19</definedName>
    <definedName function="false" hidden="false" localSheetId="1" name="_xlnm.Print_Titles" vbProcedure="false">Ｔ14!$A:$A</definedName>
    <definedName function="false" hidden="false" localSheetId="0" name="_xlnm.Print_Area" vbProcedure="false">Ｔ9!$A$2:$AE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1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湯梨浜町</t>
  </si>
  <si>
    <t xml:space="preserve">総数</t>
  </si>
  <si>
    <t xml:space="preserve">東郷村</t>
  </si>
  <si>
    <t xml:space="preserve">松崎村</t>
  </si>
  <si>
    <t xml:space="preserve">花見村</t>
  </si>
  <si>
    <t xml:space="preserve">舎人村</t>
  </si>
  <si>
    <t xml:space="preserve">長瀬村</t>
  </si>
  <si>
    <t xml:space="preserve">浅津村</t>
  </si>
  <si>
    <t xml:space="preserve">宇野村</t>
  </si>
  <si>
    <t xml:space="preserve">橋津村</t>
  </si>
  <si>
    <t xml:space="preserve">泊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羽合町</t>
  </si>
  <si>
    <t xml:space="preserve">東郷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  <c r="N4" s="10" t="s">
        <v>2</v>
      </c>
      <c r="O4" s="11" t="s">
        <v>12</v>
      </c>
      <c r="P4" s="13" t="s">
        <v>13</v>
      </c>
      <c r="Q4" s="10" t="s">
        <v>2</v>
      </c>
      <c r="R4" s="11" t="s">
        <v>12</v>
      </c>
      <c r="S4" s="12" t="s">
        <v>13</v>
      </c>
      <c r="T4" s="10" t="s">
        <v>2</v>
      </c>
      <c r="U4" s="11" t="s">
        <v>12</v>
      </c>
      <c r="V4" s="12" t="s">
        <v>13</v>
      </c>
      <c r="W4" s="10" t="s">
        <v>2</v>
      </c>
      <c r="X4" s="11" t="s">
        <v>12</v>
      </c>
      <c r="Y4" s="12" t="s">
        <v>13</v>
      </c>
      <c r="Z4" s="10" t="s">
        <v>2</v>
      </c>
      <c r="AA4" s="11" t="s">
        <v>12</v>
      </c>
      <c r="AB4" s="12" t="s">
        <v>13</v>
      </c>
      <c r="AC4" s="10" t="s">
        <v>2</v>
      </c>
      <c r="AD4" s="11" t="s">
        <v>12</v>
      </c>
      <c r="AE4" s="12" t="s">
        <v>13</v>
      </c>
    </row>
    <row r="5" customFormat="false" ht="12.75" hidden="false" customHeight="true" outlineLevel="0" collapsed="false">
      <c r="A5" s="14" t="s">
        <v>14</v>
      </c>
      <c r="B5" s="15" t="n">
        <f aca="false">SUM(C5:D5)</f>
        <v>570</v>
      </c>
      <c r="C5" s="16" t="n">
        <f aca="false">SUM(F5,I5,L5,O5,R5,U5,X5,AA5,AD5,)</f>
        <v>277</v>
      </c>
      <c r="D5" s="17" t="n">
        <f aca="false">SUM(G5,J5,M5,P5,S5,V5,Y5,AB5,AE5,)</f>
        <v>293</v>
      </c>
      <c r="E5" s="15" t="n">
        <f aca="false">SUM(F5:G5)</f>
        <v>77</v>
      </c>
      <c r="F5" s="16" t="n">
        <v>33</v>
      </c>
      <c r="G5" s="17" t="n">
        <v>44</v>
      </c>
      <c r="H5" s="15" t="n">
        <f aca="false">SUM(I5:J5)</f>
        <v>33</v>
      </c>
      <c r="I5" s="16" t="n">
        <v>17</v>
      </c>
      <c r="J5" s="17" t="n">
        <v>16</v>
      </c>
      <c r="K5" s="15" t="n">
        <f aca="false">SUM(L5:M5)</f>
        <v>75</v>
      </c>
      <c r="L5" s="16" t="n">
        <v>41</v>
      </c>
      <c r="M5" s="17" t="n">
        <v>34</v>
      </c>
      <c r="N5" s="15" t="n">
        <f aca="false">SUM(O5:P5)</f>
        <v>57</v>
      </c>
      <c r="O5" s="16" t="n">
        <v>27</v>
      </c>
      <c r="P5" s="18" t="n">
        <v>30</v>
      </c>
      <c r="Q5" s="15" t="n">
        <f aca="false">SUM(R5:S5)</f>
        <v>104</v>
      </c>
      <c r="R5" s="16" t="n">
        <v>49</v>
      </c>
      <c r="S5" s="17" t="n">
        <v>55</v>
      </c>
      <c r="T5" s="15" t="n">
        <f aca="false">SUM(U5:V5)</f>
        <v>53</v>
      </c>
      <c r="U5" s="16" t="n">
        <v>25</v>
      </c>
      <c r="V5" s="17" t="n">
        <v>28</v>
      </c>
      <c r="W5" s="15" t="n">
        <f aca="false">SUM(X5:Y5)</f>
        <v>28</v>
      </c>
      <c r="X5" s="16" t="n">
        <v>13</v>
      </c>
      <c r="Y5" s="17" t="n">
        <v>15</v>
      </c>
      <c r="Z5" s="15" t="n">
        <f aca="false">SUM(AA5:AB5)</f>
        <v>42</v>
      </c>
      <c r="AA5" s="16" t="n">
        <v>24</v>
      </c>
      <c r="AB5" s="17" t="n">
        <v>18</v>
      </c>
      <c r="AC5" s="15" t="n">
        <f aca="false">SUM(AD5:AE5)</f>
        <v>101</v>
      </c>
      <c r="AD5" s="16" t="n">
        <v>48</v>
      </c>
      <c r="AE5" s="17" t="n">
        <v>53</v>
      </c>
      <c r="AF5" s="19"/>
    </row>
    <row r="6" customFormat="false" ht="12.75" hidden="false" customHeight="true" outlineLevel="0" collapsed="false">
      <c r="A6" s="14" t="s">
        <v>15</v>
      </c>
      <c r="B6" s="20" t="n">
        <f aca="false">SUM(C6:D6)</f>
        <v>2227</v>
      </c>
      <c r="C6" s="21" t="n">
        <f aca="false">SUM(F6,I6,L6,O6,R6,U6,X6,AA6,AD6,)</f>
        <v>1097</v>
      </c>
      <c r="D6" s="22" t="n">
        <f aca="false">SUM(G6,J6,M6,P6,S6,V6,Y6,AB6,AE6,)</f>
        <v>1130</v>
      </c>
      <c r="E6" s="20" t="n">
        <f aca="false">SUM(F6:G6)</f>
        <v>289</v>
      </c>
      <c r="F6" s="21" t="n">
        <v>144</v>
      </c>
      <c r="G6" s="22" t="n">
        <v>145</v>
      </c>
      <c r="H6" s="20" t="n">
        <f aca="false">SUM(I6:J6)</f>
        <v>116</v>
      </c>
      <c r="I6" s="21" t="n">
        <v>63</v>
      </c>
      <c r="J6" s="22" t="n">
        <v>53</v>
      </c>
      <c r="K6" s="20" t="n">
        <f aca="false">SUM(L6:M6)</f>
        <v>271</v>
      </c>
      <c r="L6" s="21" t="n">
        <v>141</v>
      </c>
      <c r="M6" s="22" t="n">
        <v>130</v>
      </c>
      <c r="N6" s="20" t="n">
        <f aca="false">SUM(O6:P6)</f>
        <v>186</v>
      </c>
      <c r="O6" s="21" t="n">
        <v>92</v>
      </c>
      <c r="P6" s="23" t="n">
        <v>94</v>
      </c>
      <c r="Q6" s="20" t="n">
        <f aca="false">SUM(R6:S6)</f>
        <v>368</v>
      </c>
      <c r="R6" s="21" t="n">
        <v>169</v>
      </c>
      <c r="S6" s="22" t="n">
        <v>199</v>
      </c>
      <c r="T6" s="20" t="n">
        <f aca="false">SUM(U6:V6)</f>
        <v>219</v>
      </c>
      <c r="U6" s="21" t="n">
        <v>98</v>
      </c>
      <c r="V6" s="22" t="n">
        <v>121</v>
      </c>
      <c r="W6" s="20" t="n">
        <f aca="false">SUM(X6:Y6)</f>
        <v>136</v>
      </c>
      <c r="X6" s="21" t="n">
        <v>76</v>
      </c>
      <c r="Y6" s="22" t="n">
        <v>60</v>
      </c>
      <c r="Z6" s="20" t="n">
        <f aca="false">SUM(AA6:AB6)</f>
        <v>194</v>
      </c>
      <c r="AA6" s="21" t="n">
        <v>98</v>
      </c>
      <c r="AB6" s="22" t="n">
        <v>96</v>
      </c>
      <c r="AC6" s="20" t="n">
        <f aca="false">SUM(AD6:AE6)</f>
        <v>448</v>
      </c>
      <c r="AD6" s="21" t="n">
        <v>216</v>
      </c>
      <c r="AE6" s="22" t="n">
        <v>232</v>
      </c>
      <c r="AF6" s="19"/>
    </row>
    <row r="7" customFormat="false" ht="12.75" hidden="false" customHeight="true" outlineLevel="0" collapsed="false">
      <c r="A7" s="14" t="s">
        <v>16</v>
      </c>
      <c r="B7" s="20" t="n">
        <f aca="false">SUM(C7:D7)</f>
        <v>3185</v>
      </c>
      <c r="C7" s="21" t="n">
        <f aca="false">SUM(F7,I7,L7,O7,R7,U7,X7,AA7,AD7,)</f>
        <v>1653</v>
      </c>
      <c r="D7" s="22" t="n">
        <f aca="false">SUM(G7,J7,M7,P7,S7,V7,Y7,AB7,AE7,)</f>
        <v>1532</v>
      </c>
      <c r="E7" s="20" t="n">
        <f aca="false">SUM(F7:G7)</f>
        <v>418</v>
      </c>
      <c r="F7" s="21" t="n">
        <v>219</v>
      </c>
      <c r="G7" s="22" t="n">
        <v>199</v>
      </c>
      <c r="H7" s="20" t="n">
        <f aca="false">SUM(I7:J7)</f>
        <v>142</v>
      </c>
      <c r="I7" s="21" t="n">
        <v>76</v>
      </c>
      <c r="J7" s="22" t="n">
        <v>66</v>
      </c>
      <c r="K7" s="20" t="n">
        <f aca="false">SUM(L7:M7)</f>
        <v>366</v>
      </c>
      <c r="L7" s="21" t="n">
        <v>174</v>
      </c>
      <c r="M7" s="22" t="n">
        <v>192</v>
      </c>
      <c r="N7" s="20" t="n">
        <f aca="false">SUM(O7:P7)</f>
        <v>280</v>
      </c>
      <c r="O7" s="21" t="n">
        <v>142</v>
      </c>
      <c r="P7" s="23" t="n">
        <v>138</v>
      </c>
      <c r="Q7" s="20" t="n">
        <f aca="false">SUM(R7:S7)</f>
        <v>514</v>
      </c>
      <c r="R7" s="21" t="n">
        <v>250</v>
      </c>
      <c r="S7" s="22" t="n">
        <v>264</v>
      </c>
      <c r="T7" s="20" t="n">
        <f aca="false">SUM(U7:V7)</f>
        <v>348</v>
      </c>
      <c r="U7" s="21" t="n">
        <v>187</v>
      </c>
      <c r="V7" s="22" t="n">
        <v>161</v>
      </c>
      <c r="W7" s="20" t="n">
        <f aca="false">SUM(X7:Y7)</f>
        <v>176</v>
      </c>
      <c r="X7" s="21" t="n">
        <v>88</v>
      </c>
      <c r="Y7" s="22" t="n">
        <v>88</v>
      </c>
      <c r="Z7" s="20" t="n">
        <f aca="false">SUM(AA7:AB7)</f>
        <v>290</v>
      </c>
      <c r="AA7" s="21" t="n">
        <v>136</v>
      </c>
      <c r="AB7" s="22" t="n">
        <v>154</v>
      </c>
      <c r="AC7" s="20" t="n">
        <f aca="false">SUM(AD7:AE7)</f>
        <v>651</v>
      </c>
      <c r="AD7" s="21" t="n">
        <v>381</v>
      </c>
      <c r="AE7" s="22" t="n">
        <v>270</v>
      </c>
      <c r="AF7" s="19"/>
    </row>
    <row r="8" customFormat="false" ht="12.75" hidden="false" customHeight="true" outlineLevel="0" collapsed="false">
      <c r="A8" s="14" t="n">
        <v>14</v>
      </c>
      <c r="B8" s="20" t="n">
        <f aca="false">SUM(C8:D8)</f>
        <v>258</v>
      </c>
      <c r="C8" s="21" t="n">
        <f aca="false">SUM(F8,I8,L8,O8,R8,U8,X8,AA8,AD8,)</f>
        <v>131</v>
      </c>
      <c r="D8" s="22" t="n">
        <f aca="false">SUM(G8,J8,M8,P8,S8,V8,Y8,AB8,AE8,)</f>
        <v>127</v>
      </c>
      <c r="E8" s="20" t="n">
        <f aca="false">SUM(F8:G8)</f>
        <v>29</v>
      </c>
      <c r="F8" s="21" t="n">
        <v>15</v>
      </c>
      <c r="G8" s="22" t="n">
        <v>14</v>
      </c>
      <c r="H8" s="20" t="n">
        <f aca="false">SUM(I8:J8)</f>
        <v>16</v>
      </c>
      <c r="I8" s="21" t="n">
        <v>6</v>
      </c>
      <c r="J8" s="22" t="n">
        <v>10</v>
      </c>
      <c r="K8" s="20" t="n">
        <f aca="false">SUM(L8:M8)</f>
        <v>29</v>
      </c>
      <c r="L8" s="21" t="n">
        <v>14</v>
      </c>
      <c r="M8" s="22" t="n">
        <v>15</v>
      </c>
      <c r="N8" s="20" t="n">
        <f aca="false">SUM(O8:P8)</f>
        <v>22</v>
      </c>
      <c r="O8" s="21" t="n">
        <v>13</v>
      </c>
      <c r="P8" s="23" t="n">
        <v>9</v>
      </c>
      <c r="Q8" s="20" t="n">
        <f aca="false">SUM(R8:S8)</f>
        <v>51</v>
      </c>
      <c r="R8" s="21" t="n">
        <v>27</v>
      </c>
      <c r="S8" s="22" t="n">
        <v>24</v>
      </c>
      <c r="T8" s="20" t="n">
        <f aca="false">SUM(U8:V8)</f>
        <v>37</v>
      </c>
      <c r="U8" s="21" t="n">
        <v>19</v>
      </c>
      <c r="V8" s="22" t="n">
        <v>18</v>
      </c>
      <c r="W8" s="20" t="n">
        <f aca="false">SUM(X8:Y8)</f>
        <v>8</v>
      </c>
      <c r="X8" s="21" t="n">
        <v>2</v>
      </c>
      <c r="Y8" s="22" t="n">
        <v>6</v>
      </c>
      <c r="Z8" s="20" t="n">
        <f aca="false">SUM(AA8:AB8)</f>
        <v>17</v>
      </c>
      <c r="AA8" s="21" t="n">
        <v>11</v>
      </c>
      <c r="AB8" s="22" t="n">
        <v>6</v>
      </c>
      <c r="AC8" s="20" t="n">
        <f aca="false">SUM(AD8:AE8)</f>
        <v>49</v>
      </c>
      <c r="AD8" s="21" t="n">
        <v>24</v>
      </c>
      <c r="AE8" s="23" t="n">
        <v>25</v>
      </c>
      <c r="AF8" s="19"/>
    </row>
    <row r="9" customFormat="false" ht="12.75" hidden="false" customHeight="true" outlineLevel="0" collapsed="false">
      <c r="A9" s="24" t="s">
        <v>17</v>
      </c>
      <c r="B9" s="20" t="n">
        <f aca="false">SUM(C9:D9)</f>
        <v>1181</v>
      </c>
      <c r="C9" s="21" t="n">
        <f aca="false">SUM(F9,I9,L9,O9,R9,U9,X9,AA9,AD9,)</f>
        <v>574</v>
      </c>
      <c r="D9" s="22" t="n">
        <f aca="false">SUM(G9,J9,M9,P9,S9,V9,Y9,AB9,AE9,)</f>
        <v>607</v>
      </c>
      <c r="E9" s="20" t="n">
        <f aca="false">SUM(F9:G9)</f>
        <v>208</v>
      </c>
      <c r="F9" s="21" t="n">
        <v>105</v>
      </c>
      <c r="G9" s="22" t="n">
        <v>103</v>
      </c>
      <c r="H9" s="20" t="n">
        <f aca="false">SUM(I9:J9)</f>
        <v>45</v>
      </c>
      <c r="I9" s="21" t="n">
        <v>16</v>
      </c>
      <c r="J9" s="22" t="n">
        <v>29</v>
      </c>
      <c r="K9" s="20" t="n">
        <f aca="false">SUM(L9:M9)</f>
        <v>155</v>
      </c>
      <c r="L9" s="21" t="n">
        <v>69</v>
      </c>
      <c r="M9" s="22" t="n">
        <v>86</v>
      </c>
      <c r="N9" s="20" t="n">
        <f aca="false">SUM(O9:P9)</f>
        <v>101</v>
      </c>
      <c r="O9" s="21" t="n">
        <v>51</v>
      </c>
      <c r="P9" s="23" t="n">
        <v>50</v>
      </c>
      <c r="Q9" s="20" t="n">
        <f aca="false">SUM(R9:S9)</f>
        <v>199</v>
      </c>
      <c r="R9" s="21" t="n">
        <v>90</v>
      </c>
      <c r="S9" s="22" t="n">
        <v>109</v>
      </c>
      <c r="T9" s="20" t="n">
        <f aca="false">SUM(U9:V9)</f>
        <v>122</v>
      </c>
      <c r="U9" s="21" t="n">
        <v>60</v>
      </c>
      <c r="V9" s="22" t="n">
        <v>62</v>
      </c>
      <c r="W9" s="20" t="n">
        <f aca="false">SUM(X9:Y9)</f>
        <v>44</v>
      </c>
      <c r="X9" s="21" t="n">
        <v>27</v>
      </c>
      <c r="Y9" s="22" t="n">
        <v>17</v>
      </c>
      <c r="Z9" s="20" t="n">
        <f aca="false">SUM(AA9:AB9)</f>
        <v>78</v>
      </c>
      <c r="AA9" s="21" t="n">
        <v>34</v>
      </c>
      <c r="AB9" s="22" t="n">
        <v>44</v>
      </c>
      <c r="AC9" s="20" t="n">
        <f aca="false">SUM(AD9:AE9)</f>
        <v>229</v>
      </c>
      <c r="AD9" s="21" t="n">
        <v>122</v>
      </c>
      <c r="AE9" s="23" t="n">
        <v>107</v>
      </c>
      <c r="AF9" s="19"/>
    </row>
    <row r="10" customFormat="false" ht="12.75" hidden="false" customHeight="true" outlineLevel="0" collapsed="false">
      <c r="A10" s="24" t="s">
        <v>18</v>
      </c>
      <c r="B10" s="20" t="n">
        <f aca="false">SUM(C10:D10)</f>
        <v>1052</v>
      </c>
      <c r="C10" s="21" t="n">
        <f aca="false">SUM(F10,I10,L10,O10,R10,U10,X10,AA10,AD10,)</f>
        <v>504</v>
      </c>
      <c r="D10" s="22" t="n">
        <f aca="false">SUM(G10,J10,M10,P10,S10,V10,Y10,AB10,AE10,)</f>
        <v>548</v>
      </c>
      <c r="E10" s="20" t="n">
        <f aca="false">SUM(F10:G10)</f>
        <v>144</v>
      </c>
      <c r="F10" s="21" t="n">
        <v>68</v>
      </c>
      <c r="G10" s="22" t="n">
        <v>76</v>
      </c>
      <c r="H10" s="20" t="n">
        <f aca="false">SUM(I10:J10)</f>
        <v>51</v>
      </c>
      <c r="I10" s="21" t="n">
        <v>22</v>
      </c>
      <c r="J10" s="22" t="n">
        <v>29</v>
      </c>
      <c r="K10" s="20" t="n">
        <f aca="false">SUM(L10:M10)</f>
        <v>141</v>
      </c>
      <c r="L10" s="21" t="n">
        <v>73</v>
      </c>
      <c r="M10" s="22" t="n">
        <v>68</v>
      </c>
      <c r="N10" s="20" t="n">
        <f aca="false">SUM(O10:P10)</f>
        <v>97</v>
      </c>
      <c r="O10" s="21" t="n">
        <v>43</v>
      </c>
      <c r="P10" s="23" t="n">
        <v>54</v>
      </c>
      <c r="Q10" s="20" t="n">
        <f aca="false">SUM(R10:S10)</f>
        <v>161</v>
      </c>
      <c r="R10" s="21" t="n">
        <v>84</v>
      </c>
      <c r="S10" s="22" t="n">
        <v>77</v>
      </c>
      <c r="T10" s="20" t="n">
        <f aca="false">SUM(U10:V10)</f>
        <v>118</v>
      </c>
      <c r="U10" s="21" t="n">
        <v>43</v>
      </c>
      <c r="V10" s="22" t="n">
        <v>75</v>
      </c>
      <c r="W10" s="20" t="n">
        <f aca="false">SUM(X10:Y10)</f>
        <v>54</v>
      </c>
      <c r="X10" s="21" t="n">
        <v>30</v>
      </c>
      <c r="Y10" s="22" t="n">
        <v>24</v>
      </c>
      <c r="Z10" s="20" t="n">
        <f aca="false">SUM(AA10:AB10)</f>
        <v>73</v>
      </c>
      <c r="AA10" s="21" t="n">
        <v>35</v>
      </c>
      <c r="AB10" s="22" t="n">
        <v>38</v>
      </c>
      <c r="AC10" s="20" t="n">
        <f aca="false">SUM(AD10:AE10)</f>
        <v>213</v>
      </c>
      <c r="AD10" s="21" t="n">
        <v>106</v>
      </c>
      <c r="AE10" s="23" t="n">
        <v>107</v>
      </c>
      <c r="AF10" s="19"/>
    </row>
    <row r="11" s="1" customFormat="true" ht="12.75" hidden="false" customHeight="true" outlineLevel="0" collapsed="false">
      <c r="A11" s="24" t="s">
        <v>19</v>
      </c>
      <c r="B11" s="20" t="n">
        <f aca="false">SUM(C11:D11)</f>
        <v>1454</v>
      </c>
      <c r="C11" s="21" t="n">
        <f aca="false">SUM(F11,I11,L11,O11,R11,U11,X11,AA11,AD11,)</f>
        <v>1454</v>
      </c>
      <c r="D11" s="25" t="s">
        <v>20</v>
      </c>
      <c r="E11" s="20" t="n">
        <f aca="false">SUM(F11:G11)</f>
        <v>223</v>
      </c>
      <c r="F11" s="21" t="n">
        <v>223</v>
      </c>
      <c r="G11" s="25" t="s">
        <v>20</v>
      </c>
      <c r="H11" s="20" t="n">
        <f aca="false">SUM(I11:J11)</f>
        <v>65</v>
      </c>
      <c r="I11" s="21" t="n">
        <v>65</v>
      </c>
      <c r="J11" s="26" t="s">
        <v>20</v>
      </c>
      <c r="K11" s="20" t="n">
        <f aca="false">SUM(L11:M11)</f>
        <v>168</v>
      </c>
      <c r="L11" s="21" t="n">
        <v>168</v>
      </c>
      <c r="M11" s="25" t="s">
        <v>20</v>
      </c>
      <c r="N11" s="20" t="n">
        <f aca="false">SUM(O11:P11)</f>
        <v>125</v>
      </c>
      <c r="O11" s="21" t="n">
        <v>125</v>
      </c>
      <c r="P11" s="26" t="s">
        <v>20</v>
      </c>
      <c r="Q11" s="20" t="n">
        <f aca="false">SUM(R11:S11)</f>
        <v>244</v>
      </c>
      <c r="R11" s="21" t="n">
        <v>244</v>
      </c>
      <c r="S11" s="25" t="s">
        <v>20</v>
      </c>
      <c r="T11" s="20" t="n">
        <f aca="false">SUM(U11:V11)</f>
        <v>155</v>
      </c>
      <c r="U11" s="21" t="n">
        <v>155</v>
      </c>
      <c r="V11" s="25" t="s">
        <v>20</v>
      </c>
      <c r="W11" s="20" t="n">
        <f aca="false">SUM(X11:Y11)</f>
        <v>78</v>
      </c>
      <c r="X11" s="21" t="n">
        <v>78</v>
      </c>
      <c r="Y11" s="25" t="s">
        <v>20</v>
      </c>
      <c r="Z11" s="20" t="n">
        <f aca="false">SUM(AA11:AB11)</f>
        <v>109</v>
      </c>
      <c r="AA11" s="21" t="n">
        <v>109</v>
      </c>
      <c r="AB11" s="25" t="s">
        <v>20</v>
      </c>
      <c r="AC11" s="20" t="n">
        <f aca="false">SUM(AD11:AE11)</f>
        <v>287</v>
      </c>
      <c r="AD11" s="21" t="n">
        <v>287</v>
      </c>
      <c r="AE11" s="26" t="s">
        <v>20</v>
      </c>
      <c r="AF11" s="19"/>
    </row>
    <row r="12" s="1" customFormat="true" ht="12.75" hidden="false" customHeight="true" outlineLevel="0" collapsed="false">
      <c r="A12" s="24" t="s">
        <v>21</v>
      </c>
      <c r="B12" s="20" t="n">
        <f aca="false">SUM(C12:D12)</f>
        <v>1428</v>
      </c>
      <c r="C12" s="21" t="n">
        <f aca="false">SUM(F12,I12,L12,O12,R12,U12,X12,AA12,AD12,)</f>
        <v>1428</v>
      </c>
      <c r="D12" s="25" t="s">
        <v>20</v>
      </c>
      <c r="E12" s="20" t="n">
        <f aca="false">SUM(F12:G12)</f>
        <v>186</v>
      </c>
      <c r="F12" s="21" t="n">
        <v>186</v>
      </c>
      <c r="G12" s="25" t="s">
        <v>20</v>
      </c>
      <c r="H12" s="20" t="n">
        <f aca="false">SUM(I12:J12)</f>
        <v>66</v>
      </c>
      <c r="I12" s="21" t="n">
        <v>66</v>
      </c>
      <c r="J12" s="26" t="s">
        <v>20</v>
      </c>
      <c r="K12" s="20" t="n">
        <f aca="false">SUM(L12:M12)</f>
        <v>184</v>
      </c>
      <c r="L12" s="21" t="n">
        <v>184</v>
      </c>
      <c r="M12" s="25" t="s">
        <v>20</v>
      </c>
      <c r="N12" s="20" t="n">
        <f aca="false">SUM(O12:P12)</f>
        <v>114</v>
      </c>
      <c r="O12" s="21" t="n">
        <v>114</v>
      </c>
      <c r="P12" s="26" t="s">
        <v>20</v>
      </c>
      <c r="Q12" s="20" t="n">
        <f aca="false">SUM(R12:S12)</f>
        <v>214</v>
      </c>
      <c r="R12" s="21" t="n">
        <v>214</v>
      </c>
      <c r="S12" s="25" t="s">
        <v>20</v>
      </c>
      <c r="T12" s="20" t="n">
        <f aca="false">SUM(U12:V12)</f>
        <v>144</v>
      </c>
      <c r="U12" s="21" t="n">
        <v>144</v>
      </c>
      <c r="V12" s="25" t="s">
        <v>20</v>
      </c>
      <c r="W12" s="20" t="n">
        <f aca="false">SUM(X12:Y12)</f>
        <v>76</v>
      </c>
      <c r="X12" s="21" t="n">
        <v>76</v>
      </c>
      <c r="Y12" s="25" t="s">
        <v>20</v>
      </c>
      <c r="Z12" s="20" t="n">
        <f aca="false">SUM(AA12:AB12)</f>
        <v>128</v>
      </c>
      <c r="AA12" s="21" t="n">
        <v>128</v>
      </c>
      <c r="AB12" s="25" t="s">
        <v>20</v>
      </c>
      <c r="AC12" s="20" t="n">
        <f aca="false">SUM(AD12:AE12)</f>
        <v>316</v>
      </c>
      <c r="AD12" s="21" t="n">
        <v>316</v>
      </c>
      <c r="AE12" s="26" t="s">
        <v>20</v>
      </c>
      <c r="AF12" s="19"/>
    </row>
    <row r="13" s="1" customFormat="true" ht="12.75" hidden="false" customHeight="true" outlineLevel="0" collapsed="false">
      <c r="A13" s="24" t="s">
        <v>22</v>
      </c>
      <c r="B13" s="20" t="n">
        <f aca="false">SUM(C13:D13)</f>
        <v>2087</v>
      </c>
      <c r="C13" s="25" t="s">
        <v>20</v>
      </c>
      <c r="D13" s="22" t="n">
        <f aca="false">SUM(G13,J13,M13,P13,S13,V13,Y13,AB13,AE13,)</f>
        <v>2087</v>
      </c>
      <c r="E13" s="20" t="n">
        <f aca="false">SUM(F13:G13)</f>
        <v>285</v>
      </c>
      <c r="F13" s="25" t="s">
        <v>20</v>
      </c>
      <c r="G13" s="22" t="n">
        <v>285</v>
      </c>
      <c r="H13" s="20" t="n">
        <f aca="false">SUM(I13:J13)</f>
        <v>101</v>
      </c>
      <c r="I13" s="25" t="s">
        <v>20</v>
      </c>
      <c r="J13" s="22" t="n">
        <v>101</v>
      </c>
      <c r="K13" s="20" t="n">
        <f aca="false">SUM(L13:M13)</f>
        <v>235</v>
      </c>
      <c r="L13" s="25" t="s">
        <v>20</v>
      </c>
      <c r="M13" s="22" t="n">
        <v>235</v>
      </c>
      <c r="N13" s="20" t="n">
        <f aca="false">SUM(O13:P13)</f>
        <v>163</v>
      </c>
      <c r="O13" s="25" t="s">
        <v>20</v>
      </c>
      <c r="P13" s="23" t="n">
        <v>163</v>
      </c>
      <c r="Q13" s="20" t="n">
        <f aca="false">SUM(R13:S13)</f>
        <v>361</v>
      </c>
      <c r="R13" s="25" t="s">
        <v>20</v>
      </c>
      <c r="S13" s="22" t="n">
        <v>361</v>
      </c>
      <c r="T13" s="20" t="n">
        <f aca="false">SUM(U13:V13)</f>
        <v>216</v>
      </c>
      <c r="U13" s="25" t="s">
        <v>20</v>
      </c>
      <c r="V13" s="22" t="n">
        <v>216</v>
      </c>
      <c r="W13" s="20" t="n">
        <f aca="false">SUM(X13:Y13)</f>
        <v>112</v>
      </c>
      <c r="X13" s="25" t="s">
        <v>20</v>
      </c>
      <c r="Y13" s="22" t="n">
        <v>112</v>
      </c>
      <c r="Z13" s="20" t="n">
        <f aca="false">SUM(AA13:AB13)</f>
        <v>183</v>
      </c>
      <c r="AA13" s="25" t="s">
        <v>20</v>
      </c>
      <c r="AB13" s="22" t="n">
        <v>183</v>
      </c>
      <c r="AC13" s="20" t="n">
        <f aca="false">SUM(AD13:AE13)</f>
        <v>431</v>
      </c>
      <c r="AD13" s="25" t="s">
        <v>20</v>
      </c>
      <c r="AE13" s="23" t="n">
        <v>431</v>
      </c>
      <c r="AF13" s="19"/>
    </row>
    <row r="14" s="1" customFormat="true" ht="12.75" hidden="false" customHeight="true" outlineLevel="0" collapsed="false">
      <c r="A14" s="24" t="s">
        <v>23</v>
      </c>
      <c r="B14" s="20" t="n">
        <f aca="false">SUM(C14:D14)</f>
        <v>1054</v>
      </c>
      <c r="C14" s="25" t="s">
        <v>20</v>
      </c>
      <c r="D14" s="22" t="n">
        <f aca="false">SUM(G14,J14,M14,P14,S14,V14,Y14,AB14,AE14,)</f>
        <v>1054</v>
      </c>
      <c r="E14" s="20" t="n">
        <f aca="false">SUM(F14:G14)</f>
        <v>126</v>
      </c>
      <c r="F14" s="25" t="s">
        <v>20</v>
      </c>
      <c r="G14" s="22" t="n">
        <v>126</v>
      </c>
      <c r="H14" s="20" t="n">
        <f aca="false">SUM(I14:J14)</f>
        <v>59</v>
      </c>
      <c r="I14" s="25" t="s">
        <v>20</v>
      </c>
      <c r="J14" s="22" t="n">
        <v>59</v>
      </c>
      <c r="K14" s="20" t="n">
        <f aca="false">SUM(L14:M14)</f>
        <v>128</v>
      </c>
      <c r="L14" s="25" t="s">
        <v>20</v>
      </c>
      <c r="M14" s="22" t="n">
        <v>128</v>
      </c>
      <c r="N14" s="20" t="n">
        <f aca="false">SUM(O14:P14)</f>
        <v>82</v>
      </c>
      <c r="O14" s="25" t="s">
        <v>20</v>
      </c>
      <c r="P14" s="23" t="n">
        <v>82</v>
      </c>
      <c r="Q14" s="20" t="n">
        <f aca="false">SUM(R14:S14)</f>
        <v>162</v>
      </c>
      <c r="R14" s="25" t="s">
        <v>20</v>
      </c>
      <c r="S14" s="22" t="n">
        <v>162</v>
      </c>
      <c r="T14" s="20" t="n">
        <f aca="false">SUM(U14:V14)</f>
        <v>101</v>
      </c>
      <c r="U14" s="25" t="s">
        <v>20</v>
      </c>
      <c r="V14" s="22" t="n">
        <v>101</v>
      </c>
      <c r="W14" s="20" t="n">
        <f aca="false">SUM(X14:Y14)</f>
        <v>67</v>
      </c>
      <c r="X14" s="25" t="s">
        <v>20</v>
      </c>
      <c r="Y14" s="22" t="n">
        <v>67</v>
      </c>
      <c r="Z14" s="20" t="n">
        <f aca="false">SUM(AA14:AB14)</f>
        <v>102</v>
      </c>
      <c r="AA14" s="25" t="s">
        <v>20</v>
      </c>
      <c r="AB14" s="22" t="n">
        <v>102</v>
      </c>
      <c r="AC14" s="20" t="n">
        <f aca="false">SUM(AD14:AE14)</f>
        <v>227</v>
      </c>
      <c r="AD14" s="25" t="s">
        <v>20</v>
      </c>
      <c r="AE14" s="23" t="n">
        <v>227</v>
      </c>
      <c r="AF14" s="19"/>
    </row>
    <row r="15" customFormat="false" ht="12.75" hidden="false" customHeight="true" outlineLevel="0" collapsed="false">
      <c r="A15" s="24" t="s">
        <v>24</v>
      </c>
      <c r="B15" s="20" t="n">
        <f aca="false">SUM(C15:D15)</f>
        <v>2045</v>
      </c>
      <c r="C15" s="21" t="n">
        <f aca="false">SUM(F15,I15,L15,O15,R15,U15,X15,AA15,AD15,)</f>
        <v>940</v>
      </c>
      <c r="D15" s="22" t="n">
        <f aca="false">SUM(G15,J15,M15,P15,S15,V15,Y15,AB15,AE15,)</f>
        <v>1105</v>
      </c>
      <c r="E15" s="20" t="n">
        <f aca="false">SUM(F15:G15)</f>
        <v>248</v>
      </c>
      <c r="F15" s="21" t="n">
        <v>121</v>
      </c>
      <c r="G15" s="22" t="n">
        <v>127</v>
      </c>
      <c r="H15" s="20" t="n">
        <f aca="false">SUM(I15:J15)</f>
        <v>108</v>
      </c>
      <c r="I15" s="21" t="n">
        <v>55</v>
      </c>
      <c r="J15" s="22" t="n">
        <v>53</v>
      </c>
      <c r="K15" s="20" t="n">
        <f aca="false">SUM(L15:M15)</f>
        <v>251</v>
      </c>
      <c r="L15" s="21" t="n">
        <v>113</v>
      </c>
      <c r="M15" s="22" t="n">
        <v>138</v>
      </c>
      <c r="N15" s="20" t="n">
        <f aca="false">SUM(O15:P15)</f>
        <v>185</v>
      </c>
      <c r="O15" s="21" t="n">
        <v>91</v>
      </c>
      <c r="P15" s="23" t="n">
        <v>94</v>
      </c>
      <c r="Q15" s="20" t="n">
        <f aca="false">SUM(R15:S15)</f>
        <v>317</v>
      </c>
      <c r="R15" s="21" t="n">
        <v>143</v>
      </c>
      <c r="S15" s="22" t="n">
        <v>174</v>
      </c>
      <c r="T15" s="20" t="n">
        <f aca="false">SUM(U15:V15)</f>
        <v>194</v>
      </c>
      <c r="U15" s="21" t="n">
        <v>85</v>
      </c>
      <c r="V15" s="22" t="n">
        <v>109</v>
      </c>
      <c r="W15" s="20" t="n">
        <f aca="false">SUM(X15:Y15)</f>
        <v>95</v>
      </c>
      <c r="X15" s="21" t="n">
        <v>48</v>
      </c>
      <c r="Y15" s="22" t="n">
        <v>47</v>
      </c>
      <c r="Z15" s="20" t="n">
        <f aca="false">SUM(AA15:AB15)</f>
        <v>208</v>
      </c>
      <c r="AA15" s="21" t="n">
        <v>88</v>
      </c>
      <c r="AB15" s="22" t="n">
        <v>120</v>
      </c>
      <c r="AC15" s="20" t="n">
        <f aca="false">SUM(AD15:AE15)</f>
        <v>439</v>
      </c>
      <c r="AD15" s="21" t="n">
        <v>196</v>
      </c>
      <c r="AE15" s="22" t="n">
        <v>243</v>
      </c>
      <c r="AF15" s="19"/>
    </row>
    <row r="16" customFormat="false" ht="12.75" hidden="false" customHeight="true" outlineLevel="0" collapsed="false">
      <c r="A16" s="14"/>
      <c r="B16" s="20"/>
      <c r="C16" s="21"/>
      <c r="D16" s="22"/>
      <c r="E16" s="20"/>
      <c r="F16" s="21"/>
      <c r="G16" s="22"/>
      <c r="H16" s="20"/>
      <c r="I16" s="21"/>
      <c r="J16" s="22"/>
      <c r="K16" s="20"/>
      <c r="L16" s="21"/>
      <c r="M16" s="22"/>
      <c r="N16" s="20"/>
      <c r="O16" s="21"/>
      <c r="P16" s="22"/>
      <c r="Q16" s="20"/>
      <c r="R16" s="21"/>
      <c r="S16" s="22"/>
      <c r="T16" s="20"/>
      <c r="U16" s="21"/>
      <c r="V16" s="22"/>
      <c r="W16" s="20"/>
      <c r="X16" s="21"/>
      <c r="Y16" s="22"/>
      <c r="Z16" s="20"/>
      <c r="AA16" s="21"/>
      <c r="AB16" s="22"/>
      <c r="AC16" s="20"/>
      <c r="AD16" s="21"/>
      <c r="AE16" s="22"/>
      <c r="AF16" s="19"/>
    </row>
    <row r="17" customFormat="false" ht="12.75" hidden="false" customHeight="true" outlineLevel="0" collapsed="false">
      <c r="A17" s="14"/>
      <c r="B17" s="27"/>
      <c r="C17" s="28"/>
      <c r="D17" s="29"/>
      <c r="E17" s="20"/>
      <c r="F17" s="21"/>
      <c r="G17" s="22"/>
      <c r="H17" s="20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0"/>
      <c r="U17" s="21"/>
      <c r="V17" s="22"/>
      <c r="W17" s="20"/>
      <c r="X17" s="21"/>
      <c r="Y17" s="22"/>
      <c r="Z17" s="20"/>
      <c r="AA17" s="21"/>
      <c r="AB17" s="22"/>
      <c r="AC17" s="20"/>
      <c r="AD17" s="21"/>
      <c r="AE17" s="22"/>
      <c r="AF17" s="19"/>
    </row>
    <row r="18" customFormat="false" ht="12.75" hidden="false" customHeight="true" outlineLevel="0" collapsed="false">
      <c r="A18" s="30" t="s">
        <v>2</v>
      </c>
      <c r="B18" s="15" t="n">
        <f aca="false">SUM(B5:B17)</f>
        <v>16541</v>
      </c>
      <c r="C18" s="16" t="n">
        <f aca="false">SUM(F18,I18,L18,O18,R18,U18,X18,AA18,AD18,)</f>
        <v>8058</v>
      </c>
      <c r="D18" s="31" t="n">
        <f aca="false">SUM(G18,J18,M18,P18,S18,V18,Y18,AB18,AE18,)</f>
        <v>8483</v>
      </c>
      <c r="E18" s="15" t="n">
        <f aca="false">SUM(E5:E16)</f>
        <v>2233</v>
      </c>
      <c r="F18" s="16" t="n">
        <f aca="false">SUM(F5:F16)</f>
        <v>1114</v>
      </c>
      <c r="G18" s="17" t="n">
        <f aca="false">SUM(G5:G16)</f>
        <v>1119</v>
      </c>
      <c r="H18" s="15" t="n">
        <f aca="false">SUM(H5:H16)</f>
        <v>802</v>
      </c>
      <c r="I18" s="16" t="n">
        <f aca="false">SUM(I5:I16)</f>
        <v>386</v>
      </c>
      <c r="J18" s="17" t="n">
        <f aca="false">SUM(J5:J16)</f>
        <v>416</v>
      </c>
      <c r="K18" s="15" t="n">
        <f aca="false">SUM(K5:K16)</f>
        <v>2003</v>
      </c>
      <c r="L18" s="16" t="n">
        <f aca="false">SUM(L5:L16)</f>
        <v>977</v>
      </c>
      <c r="M18" s="17" t="n">
        <f aca="false">SUM(M5:M16)</f>
        <v>1026</v>
      </c>
      <c r="N18" s="15" t="n">
        <f aca="false">SUM(N5:N16)</f>
        <v>1412</v>
      </c>
      <c r="O18" s="16" t="n">
        <f aca="false">SUM(O5:O16)</f>
        <v>698</v>
      </c>
      <c r="P18" s="17" t="n">
        <f aca="false">SUM(P5:P16)</f>
        <v>714</v>
      </c>
      <c r="Q18" s="15" t="n">
        <f aca="false">SUM(Q5:Q16)</f>
        <v>2695</v>
      </c>
      <c r="R18" s="16" t="n">
        <f aca="false">SUM(R5:R16)</f>
        <v>1270</v>
      </c>
      <c r="S18" s="17" t="n">
        <f aca="false">SUM(S5:S16)</f>
        <v>1425</v>
      </c>
      <c r="T18" s="15" t="n">
        <f aca="false">SUM(T5:T16)</f>
        <v>1707</v>
      </c>
      <c r="U18" s="16" t="n">
        <f aca="false">SUM(U5:U16)</f>
        <v>816</v>
      </c>
      <c r="V18" s="17" t="n">
        <f aca="false">SUM(V5:V16)</f>
        <v>891</v>
      </c>
      <c r="W18" s="15" t="n">
        <f aca="false">SUM(W5:W16)</f>
        <v>874</v>
      </c>
      <c r="X18" s="16" t="n">
        <f aca="false">SUM(X5:X16)</f>
        <v>438</v>
      </c>
      <c r="Y18" s="17" t="n">
        <f aca="false">SUM(Y5:Y16)</f>
        <v>436</v>
      </c>
      <c r="Z18" s="15" t="n">
        <f aca="false">SUM(Z5:Z16)</f>
        <v>1424</v>
      </c>
      <c r="AA18" s="16" t="n">
        <f aca="false">SUM(AA5:AA16)</f>
        <v>663</v>
      </c>
      <c r="AB18" s="17" t="n">
        <f aca="false">SUM(AB5:AB16)</f>
        <v>761</v>
      </c>
      <c r="AC18" s="15" t="n">
        <f aca="false">SUM(AC5:AC16)</f>
        <v>3391</v>
      </c>
      <c r="AD18" s="16" t="n">
        <f aca="false">SUM(AD5:AD17)</f>
        <v>1696</v>
      </c>
      <c r="AE18" s="17" t="n">
        <f aca="false">SUM(AE5:AE17)</f>
        <v>1695</v>
      </c>
      <c r="AF18" s="19"/>
    </row>
    <row r="19" customFormat="false" ht="12.75" hidden="false" customHeight="true" outlineLevel="0" collapsed="false">
      <c r="A19" s="32"/>
      <c r="B19" s="33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19"/>
    </row>
    <row r="20" customFormat="false" ht="13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3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1121</v>
      </c>
      <c r="C5" s="58" t="n">
        <f aca="false">SUM(F5,I5,L5)</f>
        <v>608</v>
      </c>
      <c r="D5" s="59" t="n">
        <f aca="false">SUM(G5,J5,M5)</f>
        <v>513</v>
      </c>
      <c r="E5" s="53" t="n">
        <f aca="false">SUM(F5:G5)</f>
        <v>432</v>
      </c>
      <c r="F5" s="54" t="n">
        <v>236</v>
      </c>
      <c r="G5" s="55" t="n">
        <v>196</v>
      </c>
      <c r="H5" s="53" t="n">
        <f aca="false">SUM(I5:J5)</f>
        <v>211</v>
      </c>
      <c r="I5" s="54" t="n">
        <v>112</v>
      </c>
      <c r="J5" s="55" t="n">
        <v>99</v>
      </c>
      <c r="K5" s="53" t="n">
        <f aca="false">SUM(L5:M5)</f>
        <v>478</v>
      </c>
      <c r="L5" s="54" t="n">
        <v>260</v>
      </c>
      <c r="M5" s="55" t="n">
        <v>218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071</v>
      </c>
      <c r="C6" s="54" t="n">
        <f aca="false">SUM(F6,I6,L6)</f>
        <v>528</v>
      </c>
      <c r="D6" s="55" t="n">
        <f aca="false">SUM(G6,J6,M6)</f>
        <v>543</v>
      </c>
      <c r="E6" s="53" t="n">
        <f aca="false">SUM(F6:G6)</f>
        <v>366</v>
      </c>
      <c r="F6" s="54" t="n">
        <v>175</v>
      </c>
      <c r="G6" s="55" t="n">
        <v>191</v>
      </c>
      <c r="H6" s="53" t="n">
        <f aca="false">SUM(I6:J6)</f>
        <v>258</v>
      </c>
      <c r="I6" s="54" t="n">
        <v>120</v>
      </c>
      <c r="J6" s="55" t="n">
        <v>138</v>
      </c>
      <c r="K6" s="53" t="n">
        <f aca="false">SUM(L6:M6)</f>
        <v>447</v>
      </c>
      <c r="L6" s="54" t="n">
        <v>233</v>
      </c>
      <c r="M6" s="55" t="n">
        <v>214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336</v>
      </c>
      <c r="C7" s="54" t="n">
        <f aca="false">SUM(F7,I7,L7)</f>
        <v>673</v>
      </c>
      <c r="D7" s="55" t="n">
        <f aca="false">SUM(G7,J7,M7)</f>
        <v>663</v>
      </c>
      <c r="E7" s="53" t="n">
        <f aca="false">SUM(F7:G7)</f>
        <v>473</v>
      </c>
      <c r="F7" s="54" t="n">
        <v>238</v>
      </c>
      <c r="G7" s="55" t="n">
        <v>235</v>
      </c>
      <c r="H7" s="53" t="n">
        <f aca="false">SUM(I7:J7)</f>
        <v>292</v>
      </c>
      <c r="I7" s="54" t="n">
        <v>140</v>
      </c>
      <c r="J7" s="55" t="n">
        <v>152</v>
      </c>
      <c r="K7" s="53" t="n">
        <f aca="false">SUM(L7:M7)</f>
        <v>571</v>
      </c>
      <c r="L7" s="54" t="n">
        <v>295</v>
      </c>
      <c r="M7" s="55" t="n">
        <v>276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347</v>
      </c>
      <c r="C8" s="54" t="n">
        <f aca="false">SUM(F8,I8,L8)</f>
        <v>640</v>
      </c>
      <c r="D8" s="55" t="n">
        <f aca="false">SUM(G8,J8,M8)</f>
        <v>707</v>
      </c>
      <c r="E8" s="53" t="n">
        <f aca="false">SUM(F8:G8)</f>
        <v>510</v>
      </c>
      <c r="F8" s="54" t="n">
        <v>246</v>
      </c>
      <c r="G8" s="55" t="n">
        <v>264</v>
      </c>
      <c r="H8" s="53" t="n">
        <f aca="false">SUM(I8:J8)</f>
        <v>305</v>
      </c>
      <c r="I8" s="54" t="n">
        <v>146</v>
      </c>
      <c r="J8" s="55" t="n">
        <v>159</v>
      </c>
      <c r="K8" s="53" t="n">
        <f aca="false">SUM(L8:M8)</f>
        <v>532</v>
      </c>
      <c r="L8" s="54" t="n">
        <v>248</v>
      </c>
      <c r="M8" s="55" t="n">
        <v>284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1043</v>
      </c>
      <c r="C9" s="54" t="n">
        <f aca="false">SUM(F9,I9,L9)</f>
        <v>464</v>
      </c>
      <c r="D9" s="55" t="n">
        <f aca="false">SUM(G9,J9,M9)</f>
        <v>579</v>
      </c>
      <c r="E9" s="53" t="n">
        <f aca="false">SUM(F9:G9)</f>
        <v>379</v>
      </c>
      <c r="F9" s="54" t="n">
        <v>156</v>
      </c>
      <c r="G9" s="55" t="n">
        <v>223</v>
      </c>
      <c r="H9" s="53" t="n">
        <f aca="false">SUM(I9:J9)</f>
        <v>215</v>
      </c>
      <c r="I9" s="54" t="n">
        <v>97</v>
      </c>
      <c r="J9" s="55" t="n">
        <v>118</v>
      </c>
      <c r="K9" s="53" t="n">
        <f aca="false">SUM(L9:M9)</f>
        <v>449</v>
      </c>
      <c r="L9" s="54" t="n">
        <v>211</v>
      </c>
      <c r="M9" s="55" t="n">
        <v>238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215</v>
      </c>
      <c r="C10" s="54" t="n">
        <f aca="false">SUM(F10,I10,L10)</f>
        <v>642</v>
      </c>
      <c r="D10" s="55" t="n">
        <f aca="false">SUM(G10,J10,M10)</f>
        <v>573</v>
      </c>
      <c r="E10" s="53" t="n">
        <f aca="false">SUM(F10:G10)</f>
        <v>476</v>
      </c>
      <c r="F10" s="54" t="n">
        <v>248</v>
      </c>
      <c r="G10" s="55" t="n">
        <v>228</v>
      </c>
      <c r="H10" s="53" t="n">
        <f aca="false">SUM(I10:J10)</f>
        <v>238</v>
      </c>
      <c r="I10" s="54" t="n">
        <v>119</v>
      </c>
      <c r="J10" s="55" t="n">
        <v>119</v>
      </c>
      <c r="K10" s="53" t="n">
        <f aca="false">SUM(L10:M10)</f>
        <v>501</v>
      </c>
      <c r="L10" s="54" t="n">
        <v>275</v>
      </c>
      <c r="M10" s="55" t="n">
        <v>226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899</v>
      </c>
      <c r="C11" s="54" t="n">
        <f aca="false">SUM(F11,I11,L11)</f>
        <v>429</v>
      </c>
      <c r="D11" s="55" t="n">
        <f aca="false">SUM(G11,J11,M11)</f>
        <v>470</v>
      </c>
      <c r="E11" s="53" t="n">
        <f aca="false">SUM(F11:G11)</f>
        <v>352</v>
      </c>
      <c r="F11" s="54" t="n">
        <v>170</v>
      </c>
      <c r="G11" s="55" t="n">
        <v>182</v>
      </c>
      <c r="H11" s="53" t="n">
        <f aca="false">SUM(I11:J11)</f>
        <v>172</v>
      </c>
      <c r="I11" s="54" t="n">
        <v>85</v>
      </c>
      <c r="J11" s="55" t="n">
        <v>87</v>
      </c>
      <c r="K11" s="53" t="n">
        <f aca="false">SUM(L11:M11)</f>
        <v>375</v>
      </c>
      <c r="L11" s="54" t="n">
        <v>174</v>
      </c>
      <c r="M11" s="55" t="n">
        <v>201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024</v>
      </c>
      <c r="C12" s="54" t="n">
        <f aca="false">SUM(F12,I12,L12)</f>
        <v>498</v>
      </c>
      <c r="D12" s="55" t="n">
        <f aca="false">SUM(G12,J12,M12)</f>
        <v>526</v>
      </c>
      <c r="E12" s="53" t="n">
        <f aca="false">SUM(F12:G12)</f>
        <v>385</v>
      </c>
      <c r="F12" s="54" t="n">
        <v>182</v>
      </c>
      <c r="G12" s="55" t="n">
        <v>203</v>
      </c>
      <c r="H12" s="53" t="n">
        <f aca="false">SUM(I12:J12)</f>
        <v>215</v>
      </c>
      <c r="I12" s="54" t="n">
        <v>104</v>
      </c>
      <c r="J12" s="55" t="n">
        <v>111</v>
      </c>
      <c r="K12" s="53" t="n">
        <f aca="false">SUM(L12:M12)</f>
        <v>424</v>
      </c>
      <c r="L12" s="54" t="n">
        <v>212</v>
      </c>
      <c r="M12" s="55" t="n">
        <v>212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284</v>
      </c>
      <c r="C13" s="54" t="n">
        <f aca="false">SUM(F13,I13,L13)</f>
        <v>625</v>
      </c>
      <c r="D13" s="55" t="n">
        <f aca="false">SUM(G13,J13,M13)</f>
        <v>659</v>
      </c>
      <c r="E13" s="53" t="n">
        <f aca="false">SUM(F13:G13)</f>
        <v>470</v>
      </c>
      <c r="F13" s="54" t="n">
        <v>228</v>
      </c>
      <c r="G13" s="55" t="n">
        <v>242</v>
      </c>
      <c r="H13" s="53" t="n">
        <f aca="false">SUM(I13:J13)</f>
        <v>285</v>
      </c>
      <c r="I13" s="54" t="n">
        <v>139</v>
      </c>
      <c r="J13" s="55" t="n">
        <v>146</v>
      </c>
      <c r="K13" s="53" t="n">
        <f aca="false">SUM(L13:M13)</f>
        <v>529</v>
      </c>
      <c r="L13" s="54" t="n">
        <v>258</v>
      </c>
      <c r="M13" s="55" t="n">
        <v>271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352</v>
      </c>
      <c r="C14" s="54" t="n">
        <f aca="false">SUM(F14,I14,L14)</f>
        <v>616</v>
      </c>
      <c r="D14" s="55" t="n">
        <f aca="false">SUM(G14,J14,M14)</f>
        <v>736</v>
      </c>
      <c r="E14" s="53" t="n">
        <f aca="false">SUM(F14:G14)</f>
        <v>505</v>
      </c>
      <c r="F14" s="54" t="n">
        <v>227</v>
      </c>
      <c r="G14" s="55" t="n">
        <v>278</v>
      </c>
      <c r="H14" s="53" t="n">
        <f aca="false">SUM(I14:J14)</f>
        <v>288</v>
      </c>
      <c r="I14" s="54" t="n">
        <v>126</v>
      </c>
      <c r="J14" s="55" t="n">
        <v>162</v>
      </c>
      <c r="K14" s="53" t="n">
        <f aca="false">SUM(L14:M14)</f>
        <v>559</v>
      </c>
      <c r="L14" s="54" t="n">
        <v>263</v>
      </c>
      <c r="M14" s="55" t="n">
        <v>296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237</v>
      </c>
      <c r="C15" s="54" t="n">
        <f aca="false">SUM(F15,I15,L15)</f>
        <v>560</v>
      </c>
      <c r="D15" s="55" t="n">
        <f aca="false">SUM(G15,J15,M15)</f>
        <v>677</v>
      </c>
      <c r="E15" s="53" t="n">
        <f aca="false">SUM(F15:G15)</f>
        <v>478</v>
      </c>
      <c r="F15" s="54" t="n">
        <v>217</v>
      </c>
      <c r="G15" s="55" t="n">
        <v>261</v>
      </c>
      <c r="H15" s="53" t="n">
        <f aca="false">SUM(I15:J15)</f>
        <v>225</v>
      </c>
      <c r="I15" s="54" t="n">
        <v>108</v>
      </c>
      <c r="J15" s="55" t="n">
        <v>117</v>
      </c>
      <c r="K15" s="53" t="n">
        <f aca="false">SUM(L15:M15)</f>
        <v>534</v>
      </c>
      <c r="L15" s="54" t="n">
        <v>235</v>
      </c>
      <c r="M15" s="55" t="n">
        <v>299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1047</v>
      </c>
      <c r="C16" s="54" t="n">
        <f aca="false">SUM(F16,I16,L16)</f>
        <v>430</v>
      </c>
      <c r="D16" s="55" t="n">
        <f aca="false">SUM(G16,J16,M16)</f>
        <v>617</v>
      </c>
      <c r="E16" s="53" t="n">
        <f aca="false">SUM(F16:G16)</f>
        <v>374</v>
      </c>
      <c r="F16" s="54" t="n">
        <v>150</v>
      </c>
      <c r="G16" s="55" t="n">
        <v>224</v>
      </c>
      <c r="H16" s="53" t="n">
        <f aca="false">SUM(I16:J16)</f>
        <v>224</v>
      </c>
      <c r="I16" s="54" t="n">
        <v>91</v>
      </c>
      <c r="J16" s="55" t="n">
        <v>133</v>
      </c>
      <c r="K16" s="53" t="n">
        <f aca="false">SUM(L16:M16)</f>
        <v>449</v>
      </c>
      <c r="L16" s="54" t="n">
        <v>189</v>
      </c>
      <c r="M16" s="55" t="n">
        <v>260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954</v>
      </c>
      <c r="C17" s="54" t="n">
        <f aca="false">SUM(F17,I17,L17)</f>
        <v>414</v>
      </c>
      <c r="D17" s="55" t="n">
        <f aca="false">SUM(G17,J17,M17)</f>
        <v>540</v>
      </c>
      <c r="E17" s="53" t="n">
        <f aca="false">SUM(F17:G17)</f>
        <v>365</v>
      </c>
      <c r="F17" s="54" t="n">
        <v>155</v>
      </c>
      <c r="G17" s="55" t="n">
        <v>210</v>
      </c>
      <c r="H17" s="53" t="n">
        <f aca="false">SUM(I17:J17)</f>
        <v>197</v>
      </c>
      <c r="I17" s="54" t="n">
        <v>90</v>
      </c>
      <c r="J17" s="55" t="n">
        <v>107</v>
      </c>
      <c r="K17" s="53" t="n">
        <f aca="false">SUM(L17:M17)</f>
        <v>392</v>
      </c>
      <c r="L17" s="54" t="n">
        <v>169</v>
      </c>
      <c r="M17" s="55" t="n">
        <v>223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866</v>
      </c>
      <c r="C18" s="54" t="n">
        <f aca="false">SUM(F18,I18,L18)</f>
        <v>366</v>
      </c>
      <c r="D18" s="55" t="n">
        <f aca="false">SUM(G18,J18,M18)</f>
        <v>500</v>
      </c>
      <c r="E18" s="53" t="n">
        <f aca="false">SUM(F18:G18)</f>
        <v>347</v>
      </c>
      <c r="F18" s="54" t="n">
        <v>145</v>
      </c>
      <c r="G18" s="55" t="n">
        <v>202</v>
      </c>
      <c r="H18" s="53" t="n">
        <f aca="false">SUM(I18:J18)</f>
        <v>177</v>
      </c>
      <c r="I18" s="54" t="n">
        <v>76</v>
      </c>
      <c r="J18" s="55" t="n">
        <v>101</v>
      </c>
      <c r="K18" s="53" t="n">
        <f aca="false">SUM(L18:M18)</f>
        <v>342</v>
      </c>
      <c r="L18" s="54" t="n">
        <v>145</v>
      </c>
      <c r="M18" s="55" t="n">
        <v>197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650</v>
      </c>
      <c r="C19" s="54" t="n">
        <f aca="false">SUM(F19,I19,L19)</f>
        <v>284</v>
      </c>
      <c r="D19" s="55" t="n">
        <f aca="false">SUM(G19,J19,M19)</f>
        <v>366</v>
      </c>
      <c r="E19" s="53" t="n">
        <f aca="false">SUM(F19:G19)</f>
        <v>257</v>
      </c>
      <c r="F19" s="54" t="n">
        <v>111</v>
      </c>
      <c r="G19" s="55" t="n">
        <v>146</v>
      </c>
      <c r="H19" s="53" t="n">
        <f aca="false">SUM(I19:J19)</f>
        <v>132</v>
      </c>
      <c r="I19" s="54" t="n">
        <v>60</v>
      </c>
      <c r="J19" s="55" t="n">
        <v>72</v>
      </c>
      <c r="K19" s="53" t="n">
        <f aca="false">SUM(L19:M19)</f>
        <v>261</v>
      </c>
      <c r="L19" s="54" t="n">
        <v>113</v>
      </c>
      <c r="M19" s="55" t="n">
        <v>148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463</v>
      </c>
      <c r="C20" s="54" t="n">
        <f aca="false">SUM(F20,I20,L20)</f>
        <v>182</v>
      </c>
      <c r="D20" s="55" t="n">
        <f aca="false">SUM(G20,J20,M20)</f>
        <v>281</v>
      </c>
      <c r="E20" s="53" t="n">
        <f aca="false">SUM(F20:G20)</f>
        <v>198</v>
      </c>
      <c r="F20" s="54" t="n">
        <v>77</v>
      </c>
      <c r="G20" s="55" t="n">
        <v>121</v>
      </c>
      <c r="H20" s="53" t="n">
        <f aca="false">SUM(I20:J20)</f>
        <v>90</v>
      </c>
      <c r="I20" s="54" t="n">
        <v>37</v>
      </c>
      <c r="J20" s="55" t="n">
        <v>53</v>
      </c>
      <c r="K20" s="53" t="n">
        <f aca="false">SUM(L20:M20)</f>
        <v>175</v>
      </c>
      <c r="L20" s="54" t="n">
        <v>68</v>
      </c>
      <c r="M20" s="63" t="n">
        <v>107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255</v>
      </c>
      <c r="C21" s="54" t="n">
        <f aca="false">SUM(F21,I21,L21)</f>
        <v>88</v>
      </c>
      <c r="D21" s="55" t="n">
        <f aca="false">SUM(G21,J21,M21)</f>
        <v>167</v>
      </c>
      <c r="E21" s="53" t="n">
        <f aca="false">SUM(F21:G21)</f>
        <v>101</v>
      </c>
      <c r="F21" s="54" t="n">
        <v>35</v>
      </c>
      <c r="G21" s="55" t="n">
        <v>66</v>
      </c>
      <c r="H21" s="53" t="n">
        <f aca="false">SUM(I21:J21)</f>
        <v>58</v>
      </c>
      <c r="I21" s="54" t="n">
        <v>19</v>
      </c>
      <c r="J21" s="55" t="n">
        <v>39</v>
      </c>
      <c r="K21" s="53" t="n">
        <f aca="false">SUM(L21:M21)</f>
        <v>96</v>
      </c>
      <c r="L21" s="54" t="n">
        <v>34</v>
      </c>
      <c r="M21" s="63" t="n">
        <v>62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119</v>
      </c>
      <c r="C22" s="54" t="n">
        <f aca="false">SUM(F22,I22,L22)</f>
        <v>41</v>
      </c>
      <c r="D22" s="55" t="n">
        <f aca="false">SUM(G22,J22,M22)</f>
        <v>78</v>
      </c>
      <c r="E22" s="53" t="n">
        <f aca="false">SUM(F22:G22)</f>
        <v>51</v>
      </c>
      <c r="F22" s="54" t="n">
        <v>20</v>
      </c>
      <c r="G22" s="55" t="n">
        <v>31</v>
      </c>
      <c r="H22" s="53" t="n">
        <f aca="false">SUM(I22:J22)</f>
        <v>19</v>
      </c>
      <c r="I22" s="54" t="n">
        <v>7</v>
      </c>
      <c r="J22" s="55" t="n">
        <v>12</v>
      </c>
      <c r="K22" s="53" t="n">
        <f aca="false">SUM(L22:M22)</f>
        <v>49</v>
      </c>
      <c r="L22" s="54" t="n">
        <v>14</v>
      </c>
      <c r="M22" s="63" t="n">
        <v>35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42</v>
      </c>
      <c r="C23" s="54" t="n">
        <f aca="false">SUM(F23,I23,L23)</f>
        <v>17</v>
      </c>
      <c r="D23" s="55" t="n">
        <f aca="false">SUM(G23,J23,M23)</f>
        <v>25</v>
      </c>
      <c r="E23" s="53" t="n">
        <f aca="false">SUM(F23:G23)</f>
        <v>16</v>
      </c>
      <c r="F23" s="54" t="n">
        <v>6</v>
      </c>
      <c r="G23" s="55" t="n">
        <v>10</v>
      </c>
      <c r="H23" s="53" t="n">
        <f aca="false">SUM(I23:J23)</f>
        <v>6</v>
      </c>
      <c r="I23" s="54" t="n">
        <v>1</v>
      </c>
      <c r="J23" s="55" t="n">
        <v>5</v>
      </c>
      <c r="K23" s="53" t="n">
        <f aca="false">SUM(L23:M23)</f>
        <v>20</v>
      </c>
      <c r="L23" s="54" t="n">
        <v>10</v>
      </c>
      <c r="M23" s="63" t="n">
        <v>10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6</v>
      </c>
      <c r="C24" s="54" t="n">
        <f aca="false">SUM(F24,I24,L24)</f>
        <v>3</v>
      </c>
      <c r="D24" s="55" t="n">
        <f aca="false">SUM(G24,J24,M24)</f>
        <v>3</v>
      </c>
      <c r="E24" s="53" t="n">
        <f aca="false">SUM(F24:G24)</f>
        <v>3</v>
      </c>
      <c r="F24" s="54" t="n">
        <v>1</v>
      </c>
      <c r="G24" s="55" t="n">
        <v>2</v>
      </c>
      <c r="H24" s="53" t="n">
        <f aca="false">SUM(I24:J24)</f>
        <v>1</v>
      </c>
      <c r="I24" s="25" t="s">
        <v>20</v>
      </c>
      <c r="J24" s="55" t="n">
        <v>1</v>
      </c>
      <c r="K24" s="53" t="n">
        <f aca="false">SUM(L24:M24)</f>
        <v>2</v>
      </c>
      <c r="L24" s="54" t="n">
        <v>2</v>
      </c>
      <c r="M24" s="26" t="s">
        <v>20</v>
      </c>
    </row>
    <row r="25" customFormat="false" ht="13" hidden="false" customHeight="false" outlineLevel="0" collapsed="false">
      <c r="A25" s="14" t="s">
        <v>50</v>
      </c>
      <c r="B25" s="47" t="s">
        <v>20</v>
      </c>
      <c r="C25" s="48" t="s">
        <v>20</v>
      </c>
      <c r="D25" s="49" t="s">
        <v>20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47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331</v>
      </c>
      <c r="C26" s="58" t="n">
        <f aca="false">SUM(C5:C25)</f>
        <v>8108</v>
      </c>
      <c r="D26" s="59" t="n">
        <f aca="false">SUM(D5:D25)</f>
        <v>9223</v>
      </c>
      <c r="E26" s="57" t="n">
        <f aca="false">SUM(F26:G26)</f>
        <v>6538</v>
      </c>
      <c r="F26" s="58" t="n">
        <f aca="false">SUM(F5:F25)</f>
        <v>3023</v>
      </c>
      <c r="G26" s="59" t="n">
        <f aca="false">SUM(G5:G25)</f>
        <v>3515</v>
      </c>
      <c r="H26" s="57" t="n">
        <f aca="false">SUM(I26:J26)</f>
        <v>3608</v>
      </c>
      <c r="I26" s="58" t="n">
        <f aca="false">SUM(I5:I25)</f>
        <v>1677</v>
      </c>
      <c r="J26" s="59" t="n">
        <f aca="false">SUM(J5:J25)</f>
        <v>1931</v>
      </c>
      <c r="K26" s="57" t="n">
        <f aca="false">SUM(L26:M26)</f>
        <v>7185</v>
      </c>
      <c r="L26" s="58" t="n">
        <f aca="false">SUM(L5:L25)</f>
        <v>3408</v>
      </c>
      <c r="M26" s="65" t="n">
        <f aca="false">SUM(M5:M25)</f>
        <v>3777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1158</v>
      </c>
      <c r="C5" s="58" t="n">
        <f aca="false">SUM(F5,I5,L5)</f>
        <v>592</v>
      </c>
      <c r="D5" s="59" t="n">
        <f aca="false">SUM(G5,J5,M5)</f>
        <v>566</v>
      </c>
      <c r="E5" s="53" t="n">
        <f aca="false">SUM(F5:G5)</f>
        <v>438</v>
      </c>
      <c r="F5" s="54" t="n">
        <v>210</v>
      </c>
      <c r="G5" s="55" t="n">
        <v>228</v>
      </c>
      <c r="H5" s="53" t="n">
        <f aca="false">SUM(I5:J5)</f>
        <v>218</v>
      </c>
      <c r="I5" s="54" t="n">
        <v>123</v>
      </c>
      <c r="J5" s="55" t="n">
        <v>95</v>
      </c>
      <c r="K5" s="53" t="n">
        <f aca="false">SUM(L5:M5)</f>
        <v>502</v>
      </c>
      <c r="L5" s="54" t="n">
        <v>259</v>
      </c>
      <c r="M5" s="55" t="n">
        <v>243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193</v>
      </c>
      <c r="C6" s="54" t="n">
        <f aca="false">SUM(F6,I6,L6)</f>
        <v>648</v>
      </c>
      <c r="D6" s="55" t="n">
        <f aca="false">SUM(G6,J6,M6)</f>
        <v>545</v>
      </c>
      <c r="E6" s="53" t="n">
        <f aca="false">SUM(F6:G6)</f>
        <v>479</v>
      </c>
      <c r="F6" s="54" t="n">
        <v>255</v>
      </c>
      <c r="G6" s="55" t="n">
        <v>224</v>
      </c>
      <c r="H6" s="53" t="n">
        <f aca="false">SUM(I6:J6)</f>
        <v>220</v>
      </c>
      <c r="I6" s="54" t="n">
        <v>118</v>
      </c>
      <c r="J6" s="55" t="n">
        <v>102</v>
      </c>
      <c r="K6" s="53" t="n">
        <f aca="false">SUM(L6:M6)</f>
        <v>494</v>
      </c>
      <c r="L6" s="54" t="n">
        <v>275</v>
      </c>
      <c r="M6" s="55" t="n">
        <v>219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099</v>
      </c>
      <c r="C7" s="54" t="n">
        <f aca="false">SUM(F7,I7,L7)</f>
        <v>542</v>
      </c>
      <c r="D7" s="55" t="n">
        <f aca="false">SUM(G7,J7,M7)</f>
        <v>557</v>
      </c>
      <c r="E7" s="53" t="n">
        <f aca="false">SUM(F7:G7)</f>
        <v>387</v>
      </c>
      <c r="F7" s="54" t="n">
        <v>189</v>
      </c>
      <c r="G7" s="55" t="n">
        <v>198</v>
      </c>
      <c r="H7" s="53" t="n">
        <f aca="false">SUM(I7:J7)</f>
        <v>256</v>
      </c>
      <c r="I7" s="54" t="n">
        <v>119</v>
      </c>
      <c r="J7" s="55" t="n">
        <v>137</v>
      </c>
      <c r="K7" s="53" t="n">
        <f aca="false">SUM(L7:M7)</f>
        <v>456</v>
      </c>
      <c r="L7" s="54" t="n">
        <v>234</v>
      </c>
      <c r="M7" s="55" t="n">
        <v>222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117</v>
      </c>
      <c r="C8" s="54" t="n">
        <f aca="false">SUM(F8,I8,L8)</f>
        <v>551</v>
      </c>
      <c r="D8" s="55" t="n">
        <f aca="false">SUM(G8,J8,M8)</f>
        <v>566</v>
      </c>
      <c r="E8" s="53" t="n">
        <f aca="false">SUM(F8:G8)</f>
        <v>401</v>
      </c>
      <c r="F8" s="54" t="n">
        <v>198</v>
      </c>
      <c r="G8" s="55" t="n">
        <v>203</v>
      </c>
      <c r="H8" s="53" t="n">
        <f aca="false">SUM(I8:J8)</f>
        <v>245</v>
      </c>
      <c r="I8" s="54" t="n">
        <v>117</v>
      </c>
      <c r="J8" s="55" t="n">
        <v>128</v>
      </c>
      <c r="K8" s="53" t="n">
        <f aca="false">SUM(L8:M8)</f>
        <v>471</v>
      </c>
      <c r="L8" s="54" t="n">
        <v>236</v>
      </c>
      <c r="M8" s="55" t="n">
        <v>235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938</v>
      </c>
      <c r="C9" s="54" t="n">
        <f aca="false">SUM(F9,I9,L9)</f>
        <v>399</v>
      </c>
      <c r="D9" s="55" t="n">
        <f aca="false">SUM(G9,J9,M9)</f>
        <v>539</v>
      </c>
      <c r="E9" s="53" t="n">
        <f aca="false">SUM(F9:G9)</f>
        <v>365</v>
      </c>
      <c r="F9" s="54" t="n">
        <v>152</v>
      </c>
      <c r="G9" s="55" t="n">
        <v>213</v>
      </c>
      <c r="H9" s="53" t="n">
        <f aca="false">SUM(I9:J9)</f>
        <v>193</v>
      </c>
      <c r="I9" s="54" t="n">
        <v>84</v>
      </c>
      <c r="J9" s="55" t="n">
        <v>109</v>
      </c>
      <c r="K9" s="53" t="n">
        <f aca="false">SUM(L9:M9)</f>
        <v>380</v>
      </c>
      <c r="L9" s="54" t="n">
        <v>163</v>
      </c>
      <c r="M9" s="55" t="n">
        <v>217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216</v>
      </c>
      <c r="C10" s="54" t="n">
        <f aca="false">SUM(F10,I10,L10)</f>
        <v>629</v>
      </c>
      <c r="D10" s="55" t="n">
        <f aca="false">SUM(G10,J10,M10)</f>
        <v>587</v>
      </c>
      <c r="E10" s="53" t="n">
        <f aca="false">SUM(F10:G10)</f>
        <v>476</v>
      </c>
      <c r="F10" s="54" t="n">
        <v>241</v>
      </c>
      <c r="G10" s="55" t="n">
        <v>235</v>
      </c>
      <c r="H10" s="53" t="n">
        <f aca="false">SUM(I10:J10)</f>
        <v>233</v>
      </c>
      <c r="I10" s="54" t="n">
        <v>121</v>
      </c>
      <c r="J10" s="55" t="n">
        <v>112</v>
      </c>
      <c r="K10" s="53" t="n">
        <f aca="false">SUM(L10:M10)</f>
        <v>507</v>
      </c>
      <c r="L10" s="54" t="n">
        <v>267</v>
      </c>
      <c r="M10" s="55" t="n">
        <v>240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271</v>
      </c>
      <c r="C11" s="54" t="n">
        <f aca="false">SUM(F11,I11,L11)</f>
        <v>675</v>
      </c>
      <c r="D11" s="55" t="n">
        <f aca="false">SUM(G11,J11,M11)</f>
        <v>596</v>
      </c>
      <c r="E11" s="53" t="n">
        <f aca="false">SUM(F11:G11)</f>
        <v>531</v>
      </c>
      <c r="F11" s="54" t="n">
        <v>288</v>
      </c>
      <c r="G11" s="55" t="n">
        <v>243</v>
      </c>
      <c r="H11" s="53" t="n">
        <f aca="false">SUM(I11:J11)</f>
        <v>223</v>
      </c>
      <c r="I11" s="54" t="n">
        <v>109</v>
      </c>
      <c r="J11" s="55" t="n">
        <v>114</v>
      </c>
      <c r="K11" s="53" t="n">
        <f aca="false">SUM(L11:M11)</f>
        <v>517</v>
      </c>
      <c r="L11" s="54" t="n">
        <v>278</v>
      </c>
      <c r="M11" s="55" t="n">
        <v>239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954</v>
      </c>
      <c r="C12" s="54" t="n">
        <f aca="false">SUM(F12,I12,L12)</f>
        <v>478</v>
      </c>
      <c r="D12" s="55" t="n">
        <f aca="false">SUM(G12,J12,M12)</f>
        <v>476</v>
      </c>
      <c r="E12" s="53" t="n">
        <f aca="false">SUM(F12:G12)</f>
        <v>387</v>
      </c>
      <c r="F12" s="54" t="n">
        <v>200</v>
      </c>
      <c r="G12" s="55" t="n">
        <v>187</v>
      </c>
      <c r="H12" s="53" t="n">
        <f aca="false">SUM(I12:J12)</f>
        <v>175</v>
      </c>
      <c r="I12" s="54" t="n">
        <v>91</v>
      </c>
      <c r="J12" s="55" t="n">
        <v>84</v>
      </c>
      <c r="K12" s="53" t="n">
        <f aca="false">SUM(L12:M12)</f>
        <v>392</v>
      </c>
      <c r="L12" s="54" t="n">
        <v>187</v>
      </c>
      <c r="M12" s="55" t="n">
        <v>205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033</v>
      </c>
      <c r="C13" s="54" t="n">
        <f aca="false">SUM(F13,I13,L13)</f>
        <v>502</v>
      </c>
      <c r="D13" s="55" t="n">
        <f aca="false">SUM(G13,J13,M13)</f>
        <v>531</v>
      </c>
      <c r="E13" s="53" t="n">
        <f aca="false">SUM(F13:G13)</f>
        <v>399</v>
      </c>
      <c r="F13" s="54" t="n">
        <v>187</v>
      </c>
      <c r="G13" s="55" t="n">
        <v>212</v>
      </c>
      <c r="H13" s="53" t="n">
        <f aca="false">SUM(I13:J13)</f>
        <v>215</v>
      </c>
      <c r="I13" s="54" t="n">
        <v>103</v>
      </c>
      <c r="J13" s="55" t="n">
        <v>112</v>
      </c>
      <c r="K13" s="53" t="n">
        <f aca="false">SUM(L13:M13)</f>
        <v>419</v>
      </c>
      <c r="L13" s="54" t="n">
        <v>212</v>
      </c>
      <c r="M13" s="55" t="n">
        <v>207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259</v>
      </c>
      <c r="C14" s="54" t="n">
        <f aca="false">SUM(F14,I14,L14)</f>
        <v>605</v>
      </c>
      <c r="D14" s="55" t="n">
        <f aca="false">SUM(G14,J14,M14)</f>
        <v>654</v>
      </c>
      <c r="E14" s="53" t="n">
        <f aca="false">SUM(F14:G14)</f>
        <v>474</v>
      </c>
      <c r="F14" s="54" t="n">
        <v>229</v>
      </c>
      <c r="G14" s="55" t="n">
        <v>245</v>
      </c>
      <c r="H14" s="53" t="n">
        <f aca="false">SUM(I14:J14)</f>
        <v>271</v>
      </c>
      <c r="I14" s="54" t="n">
        <v>129</v>
      </c>
      <c r="J14" s="55" t="n">
        <v>142</v>
      </c>
      <c r="K14" s="53" t="n">
        <f aca="false">SUM(L14:M14)</f>
        <v>514</v>
      </c>
      <c r="L14" s="54" t="n">
        <v>247</v>
      </c>
      <c r="M14" s="55" t="n">
        <v>267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310</v>
      </c>
      <c r="C15" s="54" t="n">
        <f aca="false">SUM(F15,I15,L15)</f>
        <v>595</v>
      </c>
      <c r="D15" s="55" t="n">
        <f aca="false">SUM(G15,J15,M15)</f>
        <v>715</v>
      </c>
      <c r="E15" s="53" t="n">
        <f aca="false">SUM(F15:G15)</f>
        <v>500</v>
      </c>
      <c r="F15" s="54" t="n">
        <v>231</v>
      </c>
      <c r="G15" s="55" t="n">
        <v>269</v>
      </c>
      <c r="H15" s="53" t="n">
        <f aca="false">SUM(I15:J15)</f>
        <v>277</v>
      </c>
      <c r="I15" s="54" t="n">
        <v>117</v>
      </c>
      <c r="J15" s="55" t="n">
        <v>160</v>
      </c>
      <c r="K15" s="53" t="n">
        <f aca="false">SUM(L15:M15)</f>
        <v>533</v>
      </c>
      <c r="L15" s="54" t="n">
        <v>247</v>
      </c>
      <c r="M15" s="55" t="n">
        <v>286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1232</v>
      </c>
      <c r="C16" s="54" t="n">
        <f aca="false">SUM(F16,I16,L16)</f>
        <v>566</v>
      </c>
      <c r="D16" s="55" t="n">
        <f aca="false">SUM(G16,J16,M16)</f>
        <v>666</v>
      </c>
      <c r="E16" s="53" t="n">
        <f aca="false">SUM(F16:G16)</f>
        <v>490</v>
      </c>
      <c r="F16" s="54" t="n">
        <v>228</v>
      </c>
      <c r="G16" s="55" t="n">
        <v>262</v>
      </c>
      <c r="H16" s="53" t="n">
        <f aca="false">SUM(I16:J16)</f>
        <v>216</v>
      </c>
      <c r="I16" s="54" t="n">
        <v>103</v>
      </c>
      <c r="J16" s="55" t="n">
        <v>113</v>
      </c>
      <c r="K16" s="53" t="n">
        <f aca="false">SUM(L16:M16)</f>
        <v>526</v>
      </c>
      <c r="L16" s="54" t="n">
        <v>235</v>
      </c>
      <c r="M16" s="55" t="n">
        <v>291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1016</v>
      </c>
      <c r="C17" s="54" t="n">
        <f aca="false">SUM(F17,I17,L17)</f>
        <v>428</v>
      </c>
      <c r="D17" s="55" t="n">
        <f aca="false">SUM(G17,J17,M17)</f>
        <v>588</v>
      </c>
      <c r="E17" s="53" t="n">
        <f aca="false">SUM(F17:G17)</f>
        <v>368</v>
      </c>
      <c r="F17" s="54" t="n">
        <v>153</v>
      </c>
      <c r="G17" s="55" t="n">
        <v>215</v>
      </c>
      <c r="H17" s="53" t="n">
        <f aca="false">SUM(I17:J17)</f>
        <v>217</v>
      </c>
      <c r="I17" s="54" t="n">
        <v>88</v>
      </c>
      <c r="J17" s="55" t="n">
        <v>129</v>
      </c>
      <c r="K17" s="53" t="n">
        <f aca="false">SUM(L17:M17)</f>
        <v>431</v>
      </c>
      <c r="L17" s="54" t="n">
        <v>187</v>
      </c>
      <c r="M17" s="55" t="n">
        <v>244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891</v>
      </c>
      <c r="C18" s="54" t="n">
        <f aca="false">SUM(F18,I18,L18)</f>
        <v>376</v>
      </c>
      <c r="D18" s="55" t="n">
        <f aca="false">SUM(G18,J18,M18)</f>
        <v>515</v>
      </c>
      <c r="E18" s="53" t="n">
        <f aca="false">SUM(F18:G18)</f>
        <v>338</v>
      </c>
      <c r="F18" s="54" t="n">
        <v>140</v>
      </c>
      <c r="G18" s="55" t="n">
        <v>198</v>
      </c>
      <c r="H18" s="53" t="n">
        <f aca="false">SUM(I18:J18)</f>
        <v>186</v>
      </c>
      <c r="I18" s="54" t="n">
        <v>79</v>
      </c>
      <c r="J18" s="55" t="n">
        <v>107</v>
      </c>
      <c r="K18" s="53" t="n">
        <f aca="false">SUM(L18:M18)</f>
        <v>367</v>
      </c>
      <c r="L18" s="54" t="n">
        <v>157</v>
      </c>
      <c r="M18" s="55" t="n">
        <v>210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790</v>
      </c>
      <c r="C19" s="54" t="n">
        <f aca="false">SUM(F19,I19,L19)</f>
        <v>316</v>
      </c>
      <c r="D19" s="55" t="n">
        <f aca="false">SUM(G19,J19,M19)</f>
        <v>474</v>
      </c>
      <c r="E19" s="53" t="n">
        <f aca="false">SUM(F19:G19)</f>
        <v>323</v>
      </c>
      <c r="F19" s="54" t="n">
        <v>130</v>
      </c>
      <c r="G19" s="55" t="n">
        <v>193</v>
      </c>
      <c r="H19" s="53" t="n">
        <f aca="false">SUM(I19:J19)</f>
        <v>158</v>
      </c>
      <c r="I19" s="54" t="n">
        <v>66</v>
      </c>
      <c r="J19" s="55" t="n">
        <v>92</v>
      </c>
      <c r="K19" s="53" t="n">
        <f aca="false">SUM(L19:M19)</f>
        <v>309</v>
      </c>
      <c r="L19" s="54" t="n">
        <v>120</v>
      </c>
      <c r="M19" s="55" t="n">
        <v>189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515</v>
      </c>
      <c r="C20" s="54" t="n">
        <f aca="false">SUM(F20,I20,L20)</f>
        <v>206</v>
      </c>
      <c r="D20" s="55" t="n">
        <f aca="false">SUM(G20,J20,M20)</f>
        <v>309</v>
      </c>
      <c r="E20" s="53" t="n">
        <f aca="false">SUM(F20:G20)</f>
        <v>205</v>
      </c>
      <c r="F20" s="54" t="n">
        <v>82</v>
      </c>
      <c r="G20" s="55" t="n">
        <v>123</v>
      </c>
      <c r="H20" s="53" t="n">
        <f aca="false">SUM(I20:J20)</f>
        <v>100</v>
      </c>
      <c r="I20" s="54" t="n">
        <v>40</v>
      </c>
      <c r="J20" s="55" t="n">
        <v>60</v>
      </c>
      <c r="K20" s="53" t="n">
        <f aca="false">SUM(L20:M20)</f>
        <v>210</v>
      </c>
      <c r="L20" s="54" t="n">
        <v>84</v>
      </c>
      <c r="M20" s="55" t="n">
        <v>126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324</v>
      </c>
      <c r="C21" s="54" t="n">
        <f aca="false">SUM(F21,I21,L21)</f>
        <v>115</v>
      </c>
      <c r="D21" s="55" t="n">
        <f aca="false">SUM(G21,J21,M21)</f>
        <v>209</v>
      </c>
      <c r="E21" s="53" t="n">
        <f aca="false">SUM(F21:G21)</f>
        <v>141</v>
      </c>
      <c r="F21" s="54" t="n">
        <v>51</v>
      </c>
      <c r="G21" s="55" t="n">
        <v>90</v>
      </c>
      <c r="H21" s="53" t="n">
        <f aca="false">SUM(I21:J21)</f>
        <v>63</v>
      </c>
      <c r="I21" s="54" t="n">
        <v>26</v>
      </c>
      <c r="J21" s="55" t="n">
        <v>37</v>
      </c>
      <c r="K21" s="53" t="n">
        <f aca="false">SUM(L21:M21)</f>
        <v>120</v>
      </c>
      <c r="L21" s="54" t="n">
        <v>38</v>
      </c>
      <c r="M21" s="55" t="n">
        <v>82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120</v>
      </c>
      <c r="C22" s="54" t="n">
        <f aca="false">SUM(F22,I22,L22)</f>
        <v>37</v>
      </c>
      <c r="D22" s="55" t="n">
        <f aca="false">SUM(G22,J22,M22)</f>
        <v>83</v>
      </c>
      <c r="E22" s="53" t="n">
        <f aca="false">SUM(F22:G22)</f>
        <v>46</v>
      </c>
      <c r="F22" s="54" t="n">
        <v>15</v>
      </c>
      <c r="G22" s="55" t="n">
        <v>31</v>
      </c>
      <c r="H22" s="53" t="n">
        <f aca="false">SUM(I22:J22)</f>
        <v>23</v>
      </c>
      <c r="I22" s="54" t="n">
        <v>7</v>
      </c>
      <c r="J22" s="55" t="n">
        <v>16</v>
      </c>
      <c r="K22" s="53" t="n">
        <f aca="false">SUM(L22:M22)</f>
        <v>51</v>
      </c>
      <c r="L22" s="54" t="n">
        <v>15</v>
      </c>
      <c r="M22" s="55" t="n">
        <v>36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49</v>
      </c>
      <c r="C23" s="54" t="n">
        <f aca="false">SUM(F23,I23,L23)</f>
        <v>14</v>
      </c>
      <c r="D23" s="55" t="n">
        <f aca="false">SUM(G23,J23,M23)</f>
        <v>35</v>
      </c>
      <c r="E23" s="53" t="n">
        <f aca="false">SUM(F23:G23)</f>
        <v>20</v>
      </c>
      <c r="F23" s="54" t="n">
        <v>5</v>
      </c>
      <c r="G23" s="55" t="n">
        <v>15</v>
      </c>
      <c r="H23" s="53" t="n">
        <f aca="false">SUM(I23:J23)</f>
        <v>9</v>
      </c>
      <c r="I23" s="54" t="n">
        <v>1</v>
      </c>
      <c r="J23" s="55" t="n">
        <v>8</v>
      </c>
      <c r="K23" s="53" t="n">
        <f aca="false">SUM(L23:M23)</f>
        <v>20</v>
      </c>
      <c r="L23" s="54" t="n">
        <v>8</v>
      </c>
      <c r="M23" s="63" t="n">
        <v>12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3</v>
      </c>
      <c r="C24" s="54" t="n">
        <f aca="false">SUM(F24,I24,L24)</f>
        <v>2</v>
      </c>
      <c r="D24" s="55" t="n">
        <f aca="false">SUM(G24,J24,M24)</f>
        <v>1</v>
      </c>
      <c r="E24" s="68" t="s">
        <v>20</v>
      </c>
      <c r="F24" s="25" t="s">
        <v>20</v>
      </c>
      <c r="G24" s="69" t="s">
        <v>20</v>
      </c>
      <c r="H24" s="68" t="s">
        <v>20</v>
      </c>
      <c r="I24" s="25" t="s">
        <v>20</v>
      </c>
      <c r="J24" s="70" t="s">
        <v>20</v>
      </c>
      <c r="K24" s="53" t="n">
        <f aca="false">SUM(L24:M24)</f>
        <v>3</v>
      </c>
      <c r="L24" s="25" t="n">
        <v>2</v>
      </c>
      <c r="M24" s="63" t="n">
        <v>1</v>
      </c>
    </row>
    <row r="25" customFormat="false" ht="13" hidden="false" customHeight="false" outlineLevel="0" collapsed="false">
      <c r="A25" s="14" t="s">
        <v>50</v>
      </c>
      <c r="B25" s="47" t="s">
        <v>20</v>
      </c>
      <c r="C25" s="48" t="s">
        <v>20</v>
      </c>
      <c r="D25" s="49" t="s">
        <v>20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47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488</v>
      </c>
      <c r="C26" s="58" t="n">
        <f aca="false">SUM(C5:C25)</f>
        <v>8276</v>
      </c>
      <c r="D26" s="59" t="n">
        <f aca="false">SUM(D5:D25)</f>
        <v>9212</v>
      </c>
      <c r="E26" s="57" t="n">
        <f aca="false">SUM(F26:G26)</f>
        <v>6768</v>
      </c>
      <c r="F26" s="58" t="n">
        <f aca="false">SUM(F5:F25)</f>
        <v>3184</v>
      </c>
      <c r="G26" s="59" t="n">
        <f aca="false">SUM(G5:G25)</f>
        <v>3584</v>
      </c>
      <c r="H26" s="57" t="n">
        <f aca="false">SUM(I26:J26)</f>
        <v>3498</v>
      </c>
      <c r="I26" s="58" t="n">
        <f aca="false">SUM(I5:I25)</f>
        <v>1641</v>
      </c>
      <c r="J26" s="59" t="n">
        <f aca="false">SUM(J5:J25)</f>
        <v>1857</v>
      </c>
      <c r="K26" s="57" t="n">
        <f aca="false">SUM(L26:M26)</f>
        <v>7222</v>
      </c>
      <c r="L26" s="58" t="n">
        <f aca="false">SUM(L5:L25)</f>
        <v>3451</v>
      </c>
      <c r="M26" s="65" t="n">
        <f aca="false">SUM(M5:M25)</f>
        <v>3771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1134</v>
      </c>
      <c r="C5" s="58" t="n">
        <f aca="false">SUM(F5,I5,L5)</f>
        <v>601</v>
      </c>
      <c r="D5" s="59" t="n">
        <f aca="false">SUM(G5,J5,M5)</f>
        <v>533</v>
      </c>
      <c r="E5" s="53" t="n">
        <f aca="false">SUM(F5:G5)</f>
        <v>535</v>
      </c>
      <c r="F5" s="54" t="n">
        <v>278</v>
      </c>
      <c r="G5" s="55" t="n">
        <v>257</v>
      </c>
      <c r="H5" s="53" t="n">
        <f aca="false">SUM(I5:J5)</f>
        <v>185</v>
      </c>
      <c r="I5" s="54" t="n">
        <v>87</v>
      </c>
      <c r="J5" s="55" t="n">
        <v>98</v>
      </c>
      <c r="K5" s="53" t="n">
        <f aca="false">SUM(L5:M5)</f>
        <v>414</v>
      </c>
      <c r="L5" s="54" t="n">
        <v>236</v>
      </c>
      <c r="M5" s="55" t="n">
        <v>178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186</v>
      </c>
      <c r="C6" s="54" t="n">
        <f aca="false">SUM(F6,I6,L6)</f>
        <v>595</v>
      </c>
      <c r="D6" s="55" t="n">
        <f aca="false">SUM(G6,J6,M6)</f>
        <v>591</v>
      </c>
      <c r="E6" s="53" t="n">
        <f aca="false">SUM(F6:G6)</f>
        <v>455</v>
      </c>
      <c r="F6" s="54" t="n">
        <v>213</v>
      </c>
      <c r="G6" s="55" t="n">
        <v>242</v>
      </c>
      <c r="H6" s="53" t="n">
        <f aca="false">SUM(I6:J6)</f>
        <v>234</v>
      </c>
      <c r="I6" s="54" t="n">
        <v>132</v>
      </c>
      <c r="J6" s="55" t="n">
        <v>102</v>
      </c>
      <c r="K6" s="53" t="n">
        <f aca="false">SUM(L6:M6)</f>
        <v>497</v>
      </c>
      <c r="L6" s="54" t="n">
        <v>250</v>
      </c>
      <c r="M6" s="55" t="n">
        <v>247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209</v>
      </c>
      <c r="C7" s="54" t="n">
        <f aca="false">SUM(F7,I7,L7)</f>
        <v>647</v>
      </c>
      <c r="D7" s="55" t="n">
        <f aca="false">SUM(G7,J7,M7)</f>
        <v>562</v>
      </c>
      <c r="E7" s="53" t="n">
        <f aca="false">SUM(F7:G7)</f>
        <v>503</v>
      </c>
      <c r="F7" s="54" t="n">
        <v>260</v>
      </c>
      <c r="G7" s="55" t="n">
        <v>243</v>
      </c>
      <c r="H7" s="53" t="n">
        <f aca="false">SUM(I7:J7)</f>
        <v>220</v>
      </c>
      <c r="I7" s="54" t="n">
        <v>119</v>
      </c>
      <c r="J7" s="55" t="n">
        <v>101</v>
      </c>
      <c r="K7" s="53" t="n">
        <f aca="false">SUM(L7:M7)</f>
        <v>486</v>
      </c>
      <c r="L7" s="54" t="n">
        <v>268</v>
      </c>
      <c r="M7" s="55" t="n">
        <v>218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964</v>
      </c>
      <c r="C8" s="54" t="n">
        <f aca="false">SUM(F8,I8,L8)</f>
        <v>482</v>
      </c>
      <c r="D8" s="55" t="n">
        <f aca="false">SUM(G8,J8,M8)</f>
        <v>482</v>
      </c>
      <c r="E8" s="53" t="n">
        <f aca="false">SUM(F8:G8)</f>
        <v>349</v>
      </c>
      <c r="F8" s="54" t="n">
        <v>173</v>
      </c>
      <c r="G8" s="55" t="n">
        <v>176</v>
      </c>
      <c r="H8" s="53" t="n">
        <f aca="false">SUM(I8:J8)</f>
        <v>225</v>
      </c>
      <c r="I8" s="54" t="n">
        <v>107</v>
      </c>
      <c r="J8" s="55" t="n">
        <v>118</v>
      </c>
      <c r="K8" s="53" t="n">
        <f aca="false">SUM(L8:M8)</f>
        <v>390</v>
      </c>
      <c r="L8" s="54" t="n">
        <v>202</v>
      </c>
      <c r="M8" s="55" t="n">
        <v>188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736</v>
      </c>
      <c r="C9" s="54" t="n">
        <f aca="false">SUM(F9,I9,L9)</f>
        <v>322</v>
      </c>
      <c r="D9" s="55" t="n">
        <f aca="false">SUM(G9,J9,M9)</f>
        <v>414</v>
      </c>
      <c r="E9" s="53" t="n">
        <f aca="false">SUM(F9:G9)</f>
        <v>269</v>
      </c>
      <c r="F9" s="54" t="n">
        <v>115</v>
      </c>
      <c r="G9" s="55" t="n">
        <v>154</v>
      </c>
      <c r="H9" s="53" t="n">
        <f aca="false">SUM(I9:J9)</f>
        <v>160</v>
      </c>
      <c r="I9" s="54" t="n">
        <v>69</v>
      </c>
      <c r="J9" s="55" t="n">
        <v>91</v>
      </c>
      <c r="K9" s="53" t="n">
        <f aca="false">SUM(L9:M9)</f>
        <v>307</v>
      </c>
      <c r="L9" s="54" t="n">
        <v>138</v>
      </c>
      <c r="M9" s="55" t="n">
        <v>169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085</v>
      </c>
      <c r="C10" s="54" t="n">
        <f aca="false">SUM(F10,I10,L10)</f>
        <v>527</v>
      </c>
      <c r="D10" s="55" t="n">
        <f aca="false">SUM(G10,J10,M10)</f>
        <v>558</v>
      </c>
      <c r="E10" s="53" t="n">
        <f aca="false">SUM(F10:G10)</f>
        <v>476</v>
      </c>
      <c r="F10" s="54" t="n">
        <v>226</v>
      </c>
      <c r="G10" s="55" t="n">
        <v>250</v>
      </c>
      <c r="H10" s="53" t="n">
        <f aca="false">SUM(I10:J10)</f>
        <v>209</v>
      </c>
      <c r="I10" s="54" t="n">
        <v>103</v>
      </c>
      <c r="J10" s="55" t="n">
        <v>106</v>
      </c>
      <c r="K10" s="53" t="n">
        <f aca="false">SUM(L10:M10)</f>
        <v>400</v>
      </c>
      <c r="L10" s="54" t="n">
        <v>198</v>
      </c>
      <c r="M10" s="55" t="n">
        <v>202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233</v>
      </c>
      <c r="C11" s="54" t="n">
        <f aca="false">SUM(F11,I11,L11)</f>
        <v>626</v>
      </c>
      <c r="D11" s="55" t="n">
        <f aca="false">SUM(G11,J11,M11)</f>
        <v>607</v>
      </c>
      <c r="E11" s="53" t="n">
        <f aca="false">SUM(F11:G11)</f>
        <v>499</v>
      </c>
      <c r="F11" s="54" t="n">
        <v>249</v>
      </c>
      <c r="G11" s="55" t="n">
        <v>250</v>
      </c>
      <c r="H11" s="53" t="n">
        <f aca="false">SUM(I11:J11)</f>
        <v>227</v>
      </c>
      <c r="I11" s="54" t="n">
        <v>115</v>
      </c>
      <c r="J11" s="55" t="n">
        <v>112</v>
      </c>
      <c r="K11" s="53" t="n">
        <f aca="false">SUM(L11:M11)</f>
        <v>507</v>
      </c>
      <c r="L11" s="54" t="n">
        <v>262</v>
      </c>
      <c r="M11" s="55" t="n">
        <v>245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270</v>
      </c>
      <c r="C12" s="54" t="n">
        <f aca="false">SUM(F12,I12,L12)</f>
        <v>684</v>
      </c>
      <c r="D12" s="55" t="n">
        <f aca="false">SUM(G12,J12,M12)</f>
        <v>586</v>
      </c>
      <c r="E12" s="53" t="n">
        <f aca="false">SUM(F12:G12)</f>
        <v>529</v>
      </c>
      <c r="F12" s="54" t="n">
        <v>288</v>
      </c>
      <c r="G12" s="55" t="n">
        <v>241</v>
      </c>
      <c r="H12" s="53" t="n">
        <f aca="false">SUM(I12:J12)</f>
        <v>229</v>
      </c>
      <c r="I12" s="54" t="n">
        <v>119</v>
      </c>
      <c r="J12" s="55" t="n">
        <v>110</v>
      </c>
      <c r="K12" s="53" t="n">
        <f aca="false">SUM(L12:M12)</f>
        <v>512</v>
      </c>
      <c r="L12" s="54" t="n">
        <v>277</v>
      </c>
      <c r="M12" s="55" t="n">
        <v>235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940</v>
      </c>
      <c r="C13" s="54" t="n">
        <f aca="false">SUM(F13,I13,L13)</f>
        <v>454</v>
      </c>
      <c r="D13" s="55" t="n">
        <f aca="false">SUM(G13,J13,M13)</f>
        <v>486</v>
      </c>
      <c r="E13" s="53" t="n">
        <f aca="false">SUM(F13:G13)</f>
        <v>388</v>
      </c>
      <c r="F13" s="54" t="n">
        <v>194</v>
      </c>
      <c r="G13" s="55" t="n">
        <v>194</v>
      </c>
      <c r="H13" s="53" t="n">
        <f aca="false">SUM(I13:J13)</f>
        <v>170</v>
      </c>
      <c r="I13" s="54" t="n">
        <v>83</v>
      </c>
      <c r="J13" s="55" t="n">
        <v>87</v>
      </c>
      <c r="K13" s="53" t="n">
        <f aca="false">SUM(L13:M13)</f>
        <v>382</v>
      </c>
      <c r="L13" s="54" t="n">
        <v>177</v>
      </c>
      <c r="M13" s="55" t="n">
        <v>205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013</v>
      </c>
      <c r="C14" s="54" t="n">
        <f aca="false">SUM(F14,I14,L14)</f>
        <v>484</v>
      </c>
      <c r="D14" s="55" t="n">
        <f aca="false">SUM(G14,J14,M14)</f>
        <v>529</v>
      </c>
      <c r="E14" s="53" t="n">
        <f aca="false">SUM(F14:G14)</f>
        <v>390</v>
      </c>
      <c r="F14" s="54" t="n">
        <v>178</v>
      </c>
      <c r="G14" s="55" t="n">
        <v>212</v>
      </c>
      <c r="H14" s="53" t="n">
        <f aca="false">SUM(I14:J14)</f>
        <v>208</v>
      </c>
      <c r="I14" s="54" t="n">
        <v>101</v>
      </c>
      <c r="J14" s="55" t="n">
        <v>107</v>
      </c>
      <c r="K14" s="53" t="n">
        <f aca="false">SUM(L14:M14)</f>
        <v>415</v>
      </c>
      <c r="L14" s="54" t="n">
        <v>205</v>
      </c>
      <c r="M14" s="55" t="n">
        <v>210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223</v>
      </c>
      <c r="C15" s="54" t="n">
        <f aca="false">SUM(F15,I15,L15)</f>
        <v>585</v>
      </c>
      <c r="D15" s="55" t="n">
        <f aca="false">SUM(G15,J15,M15)</f>
        <v>638</v>
      </c>
      <c r="E15" s="53" t="n">
        <f aca="false">SUM(F15:G15)</f>
        <v>455</v>
      </c>
      <c r="F15" s="54" t="n">
        <v>217</v>
      </c>
      <c r="G15" s="55" t="n">
        <v>238</v>
      </c>
      <c r="H15" s="53" t="n">
        <f aca="false">SUM(I15:J15)</f>
        <v>264</v>
      </c>
      <c r="I15" s="54" t="n">
        <v>126</v>
      </c>
      <c r="J15" s="55" t="n">
        <v>138</v>
      </c>
      <c r="K15" s="53" t="n">
        <f aca="false">SUM(L15:M15)</f>
        <v>504</v>
      </c>
      <c r="L15" s="54" t="n">
        <v>242</v>
      </c>
      <c r="M15" s="55" t="n">
        <v>262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1288</v>
      </c>
      <c r="C16" s="54" t="n">
        <f aca="false">SUM(F16,I16,L16)</f>
        <v>570</v>
      </c>
      <c r="D16" s="55" t="n">
        <f aca="false">SUM(G16,J16,M16)</f>
        <v>718</v>
      </c>
      <c r="E16" s="53" t="n">
        <f aca="false">SUM(F16:G16)</f>
        <v>483</v>
      </c>
      <c r="F16" s="54" t="n">
        <v>215</v>
      </c>
      <c r="G16" s="55" t="n">
        <v>268</v>
      </c>
      <c r="H16" s="53" t="n">
        <f aca="false">SUM(I16:J16)</f>
        <v>285</v>
      </c>
      <c r="I16" s="54" t="n">
        <v>117</v>
      </c>
      <c r="J16" s="55" t="n">
        <v>168</v>
      </c>
      <c r="K16" s="53" t="n">
        <f aca="false">SUM(L16:M16)</f>
        <v>520</v>
      </c>
      <c r="L16" s="54" t="n">
        <v>238</v>
      </c>
      <c r="M16" s="55" t="n">
        <v>282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1166</v>
      </c>
      <c r="C17" s="54" t="n">
        <f aca="false">SUM(F17,I17,L17)</f>
        <v>528</v>
      </c>
      <c r="D17" s="55" t="n">
        <f aca="false">SUM(G17,J17,M17)</f>
        <v>638</v>
      </c>
      <c r="E17" s="53" t="n">
        <f aca="false">SUM(F17:G17)</f>
        <v>445</v>
      </c>
      <c r="F17" s="54" t="n">
        <v>204</v>
      </c>
      <c r="G17" s="55" t="n">
        <v>241</v>
      </c>
      <c r="H17" s="53" t="n">
        <f aca="false">SUM(I17:J17)</f>
        <v>207</v>
      </c>
      <c r="I17" s="54" t="n">
        <v>96</v>
      </c>
      <c r="J17" s="55" t="n">
        <v>111</v>
      </c>
      <c r="K17" s="53" t="n">
        <f aca="false">SUM(L17:M17)</f>
        <v>514</v>
      </c>
      <c r="L17" s="54" t="n">
        <v>228</v>
      </c>
      <c r="M17" s="55" t="n">
        <v>286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970</v>
      </c>
      <c r="C18" s="54" t="n">
        <f aca="false">SUM(F18,I18,L18)</f>
        <v>393</v>
      </c>
      <c r="D18" s="55" t="n">
        <f aca="false">SUM(G18,J18,M18)</f>
        <v>577</v>
      </c>
      <c r="E18" s="53" t="n">
        <f aca="false">SUM(F18:G18)</f>
        <v>362</v>
      </c>
      <c r="F18" s="54" t="n">
        <v>144</v>
      </c>
      <c r="G18" s="55" t="n">
        <v>218</v>
      </c>
      <c r="H18" s="53" t="n">
        <f aca="false">SUM(I18:J18)</f>
        <v>193</v>
      </c>
      <c r="I18" s="54" t="n">
        <v>78</v>
      </c>
      <c r="J18" s="55" t="n">
        <v>115</v>
      </c>
      <c r="K18" s="53" t="n">
        <f aca="false">SUM(L18:M18)</f>
        <v>415</v>
      </c>
      <c r="L18" s="54" t="n">
        <v>171</v>
      </c>
      <c r="M18" s="55" t="n">
        <v>244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791</v>
      </c>
      <c r="C19" s="54" t="n">
        <f aca="false">SUM(F19,I19,L19)</f>
        <v>325</v>
      </c>
      <c r="D19" s="55" t="n">
        <f aca="false">SUM(G19,J19,M19)</f>
        <v>466</v>
      </c>
      <c r="E19" s="53" t="n">
        <f aca="false">SUM(F19:G19)</f>
        <v>316</v>
      </c>
      <c r="F19" s="54" t="n">
        <v>127</v>
      </c>
      <c r="G19" s="55" t="n">
        <v>189</v>
      </c>
      <c r="H19" s="53" t="n">
        <f aca="false">SUM(I19:J19)</f>
        <v>153</v>
      </c>
      <c r="I19" s="54" t="n">
        <v>64</v>
      </c>
      <c r="J19" s="55" t="n">
        <v>89</v>
      </c>
      <c r="K19" s="53" t="n">
        <f aca="false">SUM(L19:M19)</f>
        <v>322</v>
      </c>
      <c r="L19" s="54" t="n">
        <v>134</v>
      </c>
      <c r="M19" s="55" t="n">
        <v>188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666</v>
      </c>
      <c r="C20" s="54" t="n">
        <f aca="false">SUM(F20,I20,L20)</f>
        <v>251</v>
      </c>
      <c r="D20" s="55" t="n">
        <f aca="false">SUM(G20,J20,M20)</f>
        <v>415</v>
      </c>
      <c r="E20" s="53" t="n">
        <f aca="false">SUM(F20:G20)</f>
        <v>273</v>
      </c>
      <c r="F20" s="54" t="n">
        <v>103</v>
      </c>
      <c r="G20" s="55" t="n">
        <v>170</v>
      </c>
      <c r="H20" s="53" t="n">
        <f aca="false">SUM(I20:J20)</f>
        <v>132</v>
      </c>
      <c r="I20" s="54" t="n">
        <v>52</v>
      </c>
      <c r="J20" s="55" t="n">
        <v>80</v>
      </c>
      <c r="K20" s="53" t="n">
        <f aca="false">SUM(L20:M20)</f>
        <v>261</v>
      </c>
      <c r="L20" s="54" t="n">
        <v>96</v>
      </c>
      <c r="M20" s="55" t="n">
        <v>165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366</v>
      </c>
      <c r="C21" s="54" t="n">
        <f aca="false">SUM(F21,I21,L21)</f>
        <v>133</v>
      </c>
      <c r="D21" s="55" t="n">
        <f aca="false">SUM(G21,J21,M21)</f>
        <v>233</v>
      </c>
      <c r="E21" s="53" t="n">
        <f aca="false">SUM(F21:G21)</f>
        <v>148</v>
      </c>
      <c r="F21" s="54" t="n">
        <v>56</v>
      </c>
      <c r="G21" s="55" t="n">
        <v>92</v>
      </c>
      <c r="H21" s="53" t="n">
        <f aca="false">SUM(I21:J21)</f>
        <v>72</v>
      </c>
      <c r="I21" s="54" t="n">
        <v>27</v>
      </c>
      <c r="J21" s="55" t="n">
        <v>45</v>
      </c>
      <c r="K21" s="53" t="n">
        <f aca="false">SUM(L21:M21)</f>
        <v>146</v>
      </c>
      <c r="L21" s="54" t="n">
        <v>50</v>
      </c>
      <c r="M21" s="55" t="n">
        <v>96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195</v>
      </c>
      <c r="C22" s="54" t="n">
        <f aca="false">SUM(F22,I22,L22)</f>
        <v>48</v>
      </c>
      <c r="D22" s="55" t="n">
        <f aca="false">SUM(G22,J22,M22)</f>
        <v>147</v>
      </c>
      <c r="E22" s="53" t="n">
        <f aca="false">SUM(F22:G22)</f>
        <v>84</v>
      </c>
      <c r="F22" s="54" t="n">
        <v>20</v>
      </c>
      <c r="G22" s="55" t="n">
        <v>64</v>
      </c>
      <c r="H22" s="53" t="n">
        <f aca="false">SUM(I22:J22)</f>
        <v>38</v>
      </c>
      <c r="I22" s="54" t="n">
        <v>11</v>
      </c>
      <c r="J22" s="55" t="n">
        <v>27</v>
      </c>
      <c r="K22" s="53" t="n">
        <f aca="false">SUM(L22:M22)</f>
        <v>73</v>
      </c>
      <c r="L22" s="54" t="n">
        <v>17</v>
      </c>
      <c r="M22" s="55" t="n">
        <v>56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45</v>
      </c>
      <c r="C23" s="54" t="n">
        <f aca="false">SUM(F23,I23,L23)</f>
        <v>13</v>
      </c>
      <c r="D23" s="55" t="n">
        <f aca="false">SUM(G23,J23,M23)</f>
        <v>32</v>
      </c>
      <c r="E23" s="53" t="n">
        <f aca="false">SUM(F23:G23)</f>
        <v>18</v>
      </c>
      <c r="F23" s="54" t="n">
        <v>5</v>
      </c>
      <c r="G23" s="55" t="n">
        <v>13</v>
      </c>
      <c r="H23" s="53" t="n">
        <f aca="false">SUM(I23:J23)</f>
        <v>6</v>
      </c>
      <c r="I23" s="54" t="n">
        <v>1</v>
      </c>
      <c r="J23" s="55" t="n">
        <v>5</v>
      </c>
      <c r="K23" s="53" t="n">
        <f aca="false">SUM(L23:M23)</f>
        <v>21</v>
      </c>
      <c r="L23" s="54" t="n">
        <v>7</v>
      </c>
      <c r="M23" s="55" t="n">
        <v>14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14</v>
      </c>
      <c r="C24" s="25" t="n">
        <v>4</v>
      </c>
      <c r="D24" s="55" t="n">
        <f aca="false">SUM(G24,J24,M24)</f>
        <v>10</v>
      </c>
      <c r="E24" s="53" t="n">
        <f aca="false">SUM(F24:G24)</f>
        <v>4</v>
      </c>
      <c r="F24" s="25" t="s">
        <v>20</v>
      </c>
      <c r="G24" s="55" t="n">
        <v>4</v>
      </c>
      <c r="H24" s="53" t="n">
        <f aca="false">SUM(I24:J24)</f>
        <v>3</v>
      </c>
      <c r="I24" s="25" t="s">
        <v>20</v>
      </c>
      <c r="J24" s="55" t="n">
        <v>3</v>
      </c>
      <c r="K24" s="53" t="n">
        <f aca="false">SUM(L24:M24)</f>
        <v>7</v>
      </c>
      <c r="L24" s="25" t="n">
        <v>4</v>
      </c>
      <c r="M24" s="55" t="n">
        <v>3</v>
      </c>
    </row>
    <row r="25" customFormat="false" ht="13" hidden="false" customHeight="false" outlineLevel="0" collapsed="false">
      <c r="A25" s="14" t="s">
        <v>50</v>
      </c>
      <c r="B25" s="60" t="n">
        <f aca="false">SUM(C25:D25)</f>
        <v>4</v>
      </c>
      <c r="C25" s="61" t="n">
        <f aca="false">SUM(F25,I25,L25)</f>
        <v>1</v>
      </c>
      <c r="D25" s="62" t="n">
        <f aca="false">SUM(G25,J25,M25)</f>
        <v>3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53" t="n">
        <f aca="false">SUM(L25:M25)</f>
        <v>4</v>
      </c>
      <c r="L25" s="54" t="n">
        <v>1</v>
      </c>
      <c r="M25" s="55" t="n">
        <v>3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498</v>
      </c>
      <c r="C26" s="58" t="n">
        <f aca="false">SUM(C5:C25)</f>
        <v>8273</v>
      </c>
      <c r="D26" s="59" t="n">
        <f aca="false">SUM(D5:D25)</f>
        <v>9225</v>
      </c>
      <c r="E26" s="57" t="n">
        <f aca="false">SUM(F26:G26)</f>
        <v>6981</v>
      </c>
      <c r="F26" s="58" t="n">
        <f aca="false">SUM(F5:F25)</f>
        <v>3265</v>
      </c>
      <c r="G26" s="59" t="n">
        <f aca="false">SUM(G5:G25)</f>
        <v>3716</v>
      </c>
      <c r="H26" s="57" t="n">
        <f aca="false">SUM(I26:J26)</f>
        <v>3420</v>
      </c>
      <c r="I26" s="58" t="n">
        <f aca="false">SUM(I5:I25)</f>
        <v>1607</v>
      </c>
      <c r="J26" s="59" t="n">
        <f aca="false">SUM(J5:J25)</f>
        <v>1813</v>
      </c>
      <c r="K26" s="57" t="n">
        <f aca="false">SUM(L26:M26)</f>
        <v>7097</v>
      </c>
      <c r="L26" s="58" t="n">
        <f aca="false">SUM(L5:L25)</f>
        <v>3401</v>
      </c>
      <c r="M26" s="59" t="n">
        <f aca="false">SUM(M5:M25)</f>
        <v>3696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985</v>
      </c>
      <c r="C5" s="58" t="n">
        <f aca="false">SUM(F5,I5,L5)</f>
        <v>526</v>
      </c>
      <c r="D5" s="59" t="n">
        <f aca="false">SUM(G5,J5,M5)</f>
        <v>459</v>
      </c>
      <c r="E5" s="53" t="n">
        <f aca="false">SUM(F5:G5)</f>
        <v>424</v>
      </c>
      <c r="F5" s="54" t="n">
        <v>227</v>
      </c>
      <c r="G5" s="55" t="n">
        <v>197</v>
      </c>
      <c r="H5" s="53" t="n">
        <f aca="false">SUM(I5:J5)</f>
        <v>192</v>
      </c>
      <c r="I5" s="54" t="n">
        <v>108</v>
      </c>
      <c r="J5" s="55" t="n">
        <v>84</v>
      </c>
      <c r="K5" s="53" t="n">
        <f aca="false">SUM(L5:M5)</f>
        <v>369</v>
      </c>
      <c r="L5" s="54" t="n">
        <v>191</v>
      </c>
      <c r="M5" s="55" t="n">
        <v>178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127</v>
      </c>
      <c r="C6" s="54" t="n">
        <f aca="false">SUM(F6,I6,L6)</f>
        <v>588</v>
      </c>
      <c r="D6" s="55" t="n">
        <f aca="false">SUM(G6,J6,M6)</f>
        <v>539</v>
      </c>
      <c r="E6" s="53" t="n">
        <f aca="false">SUM(F6:G6)</f>
        <v>522</v>
      </c>
      <c r="F6" s="54" t="n">
        <v>263</v>
      </c>
      <c r="G6" s="55" t="n">
        <v>259</v>
      </c>
      <c r="H6" s="53" t="n">
        <f aca="false">SUM(I6:J6)</f>
        <v>192</v>
      </c>
      <c r="I6" s="54" t="n">
        <v>92</v>
      </c>
      <c r="J6" s="55" t="n">
        <v>100</v>
      </c>
      <c r="K6" s="53" t="n">
        <f aca="false">SUM(L6:M6)</f>
        <v>413</v>
      </c>
      <c r="L6" s="54" t="n">
        <v>233</v>
      </c>
      <c r="M6" s="55" t="n">
        <v>180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216</v>
      </c>
      <c r="C7" s="54" t="n">
        <f aca="false">SUM(F7,I7,L7)</f>
        <v>617</v>
      </c>
      <c r="D7" s="55" t="n">
        <f aca="false">SUM(G7,J7,M7)</f>
        <v>599</v>
      </c>
      <c r="E7" s="53" t="n">
        <f aca="false">SUM(F7:G7)</f>
        <v>477</v>
      </c>
      <c r="F7" s="54" t="n">
        <v>224</v>
      </c>
      <c r="G7" s="55" t="n">
        <v>253</v>
      </c>
      <c r="H7" s="53" t="n">
        <f aca="false">SUM(I7:J7)</f>
        <v>235</v>
      </c>
      <c r="I7" s="54" t="n">
        <v>136</v>
      </c>
      <c r="J7" s="55" t="n">
        <v>99</v>
      </c>
      <c r="K7" s="53" t="n">
        <f aca="false">SUM(L7:M7)</f>
        <v>504</v>
      </c>
      <c r="L7" s="54" t="n">
        <v>257</v>
      </c>
      <c r="M7" s="55" t="n">
        <v>247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044</v>
      </c>
      <c r="C8" s="54" t="n">
        <f aca="false">SUM(F8,I8,L8)</f>
        <v>536</v>
      </c>
      <c r="D8" s="55" t="n">
        <f aca="false">SUM(G8,J8,M8)</f>
        <v>508</v>
      </c>
      <c r="E8" s="53" t="n">
        <f aca="false">SUM(F8:G8)</f>
        <v>450</v>
      </c>
      <c r="F8" s="54" t="n">
        <v>227</v>
      </c>
      <c r="G8" s="55" t="n">
        <v>223</v>
      </c>
      <c r="H8" s="53" t="n">
        <f aca="false">SUM(I8:J8)</f>
        <v>179</v>
      </c>
      <c r="I8" s="54" t="n">
        <v>95</v>
      </c>
      <c r="J8" s="55" t="n">
        <v>84</v>
      </c>
      <c r="K8" s="53" t="n">
        <f aca="false">SUM(L8:M8)</f>
        <v>415</v>
      </c>
      <c r="L8" s="54" t="n">
        <v>214</v>
      </c>
      <c r="M8" s="55" t="n">
        <v>201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652</v>
      </c>
      <c r="C9" s="54" t="n">
        <f aca="false">SUM(F9,I9,L9)</f>
        <v>290</v>
      </c>
      <c r="D9" s="55" t="n">
        <f aca="false">SUM(G9,J9,M9)</f>
        <v>362</v>
      </c>
      <c r="E9" s="53" t="n">
        <f aca="false">SUM(F9:G9)</f>
        <v>273</v>
      </c>
      <c r="F9" s="54" t="n">
        <v>136</v>
      </c>
      <c r="G9" s="55" t="n">
        <v>137</v>
      </c>
      <c r="H9" s="53" t="n">
        <f aca="false">SUM(I9:J9)</f>
        <v>137</v>
      </c>
      <c r="I9" s="54" t="n">
        <v>55</v>
      </c>
      <c r="J9" s="55" t="n">
        <v>82</v>
      </c>
      <c r="K9" s="53" t="n">
        <f aca="false">SUM(L9:M9)</f>
        <v>242</v>
      </c>
      <c r="L9" s="54" t="n">
        <v>99</v>
      </c>
      <c r="M9" s="55" t="n">
        <v>143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849</v>
      </c>
      <c r="C10" s="54" t="n">
        <f aca="false">SUM(F10,I10,L10)</f>
        <v>396</v>
      </c>
      <c r="D10" s="55" t="n">
        <f aca="false">SUM(G10,J10,M10)</f>
        <v>453</v>
      </c>
      <c r="E10" s="53" t="n">
        <f aca="false">SUM(F10:G10)</f>
        <v>340</v>
      </c>
      <c r="F10" s="54" t="n">
        <v>162</v>
      </c>
      <c r="G10" s="55" t="n">
        <v>178</v>
      </c>
      <c r="H10" s="53" t="n">
        <f aca="false">SUM(I10:J10)</f>
        <v>171</v>
      </c>
      <c r="I10" s="54" t="n">
        <v>76</v>
      </c>
      <c r="J10" s="55" t="n">
        <v>95</v>
      </c>
      <c r="K10" s="53" t="n">
        <f aca="false">SUM(L10:M10)</f>
        <v>338</v>
      </c>
      <c r="L10" s="54" t="n">
        <v>158</v>
      </c>
      <c r="M10" s="55" t="n">
        <v>180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036</v>
      </c>
      <c r="C11" s="54" t="n">
        <f aca="false">SUM(F11,I11,L11)</f>
        <v>519</v>
      </c>
      <c r="D11" s="55" t="n">
        <f aca="false">SUM(G11,J11,M11)</f>
        <v>517</v>
      </c>
      <c r="E11" s="53" t="n">
        <f aca="false">SUM(F11:G11)</f>
        <v>466</v>
      </c>
      <c r="F11" s="54" t="n">
        <v>224</v>
      </c>
      <c r="G11" s="55" t="n">
        <v>242</v>
      </c>
      <c r="H11" s="53" t="n">
        <f aca="false">SUM(I11:J11)</f>
        <v>202</v>
      </c>
      <c r="I11" s="54" t="n">
        <v>109</v>
      </c>
      <c r="J11" s="55" t="n">
        <v>93</v>
      </c>
      <c r="K11" s="53" t="n">
        <f aca="false">SUM(L11:M11)</f>
        <v>368</v>
      </c>
      <c r="L11" s="54" t="n">
        <v>186</v>
      </c>
      <c r="M11" s="55" t="n">
        <v>182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247</v>
      </c>
      <c r="C12" s="54" t="n">
        <f aca="false">SUM(F12,I12,L12)</f>
        <v>640</v>
      </c>
      <c r="D12" s="55" t="n">
        <f aca="false">SUM(G12,J12,M12)</f>
        <v>607</v>
      </c>
      <c r="E12" s="53" t="n">
        <f aca="false">SUM(F12:G12)</f>
        <v>511</v>
      </c>
      <c r="F12" s="54" t="n">
        <v>254</v>
      </c>
      <c r="G12" s="55" t="n">
        <v>257</v>
      </c>
      <c r="H12" s="53" t="n">
        <f aca="false">SUM(I12:J12)</f>
        <v>231</v>
      </c>
      <c r="I12" s="54" t="n">
        <v>118</v>
      </c>
      <c r="J12" s="55" t="n">
        <v>113</v>
      </c>
      <c r="K12" s="53" t="n">
        <f aca="false">SUM(L12:M12)</f>
        <v>505</v>
      </c>
      <c r="L12" s="54" t="n">
        <v>268</v>
      </c>
      <c r="M12" s="55" t="n">
        <v>237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265</v>
      </c>
      <c r="C13" s="54" t="n">
        <f aca="false">SUM(F13,I13,L13)</f>
        <v>675</v>
      </c>
      <c r="D13" s="55" t="n">
        <f aca="false">SUM(G13,J13,M13)</f>
        <v>590</v>
      </c>
      <c r="E13" s="53" t="n">
        <f aca="false">SUM(F13:G13)</f>
        <v>551</v>
      </c>
      <c r="F13" s="54" t="n">
        <v>298</v>
      </c>
      <c r="G13" s="55" t="n">
        <v>253</v>
      </c>
      <c r="H13" s="53" t="n">
        <f aca="false">SUM(I13:J13)</f>
        <v>228</v>
      </c>
      <c r="I13" s="54" t="n">
        <v>116</v>
      </c>
      <c r="J13" s="55" t="n">
        <v>112</v>
      </c>
      <c r="K13" s="53" t="n">
        <f aca="false">SUM(L13:M13)</f>
        <v>486</v>
      </c>
      <c r="L13" s="54" t="n">
        <v>261</v>
      </c>
      <c r="M13" s="55" t="n">
        <v>225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933</v>
      </c>
      <c r="C14" s="54" t="n">
        <f aca="false">SUM(F14,I14,L14)</f>
        <v>449</v>
      </c>
      <c r="D14" s="55" t="n">
        <f aca="false">SUM(G14,J14,M14)</f>
        <v>484</v>
      </c>
      <c r="E14" s="53" t="n">
        <f aca="false">SUM(F14:G14)</f>
        <v>391</v>
      </c>
      <c r="F14" s="54" t="n">
        <v>197</v>
      </c>
      <c r="G14" s="55" t="n">
        <v>194</v>
      </c>
      <c r="H14" s="53" t="n">
        <f aca="false">SUM(I14:J14)</f>
        <v>166</v>
      </c>
      <c r="I14" s="54" t="n">
        <v>82</v>
      </c>
      <c r="J14" s="55" t="n">
        <v>84</v>
      </c>
      <c r="K14" s="53" t="n">
        <f aca="false">SUM(L14:M14)</f>
        <v>376</v>
      </c>
      <c r="L14" s="54" t="n">
        <v>170</v>
      </c>
      <c r="M14" s="55" t="n">
        <v>206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983</v>
      </c>
      <c r="C15" s="54" t="n">
        <f aca="false">SUM(F15,I15,L15)</f>
        <v>464</v>
      </c>
      <c r="D15" s="55" t="n">
        <f aca="false">SUM(G15,J15,M15)</f>
        <v>519</v>
      </c>
      <c r="E15" s="53" t="n">
        <f aca="false">SUM(F15:G15)</f>
        <v>386</v>
      </c>
      <c r="F15" s="54" t="n">
        <v>175</v>
      </c>
      <c r="G15" s="55" t="n">
        <v>211</v>
      </c>
      <c r="H15" s="53" t="n">
        <f aca="false">SUM(I15:J15)</f>
        <v>199</v>
      </c>
      <c r="I15" s="54" t="n">
        <v>95</v>
      </c>
      <c r="J15" s="55" t="n">
        <v>104</v>
      </c>
      <c r="K15" s="53" t="n">
        <f aca="false">SUM(L15:M15)</f>
        <v>398</v>
      </c>
      <c r="L15" s="54" t="n">
        <v>194</v>
      </c>
      <c r="M15" s="55" t="n">
        <v>204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1210</v>
      </c>
      <c r="C16" s="54" t="n">
        <f aca="false">SUM(F16,I16,L16)</f>
        <v>571</v>
      </c>
      <c r="D16" s="55" t="n">
        <f aca="false">SUM(G16,J16,M16)</f>
        <v>639</v>
      </c>
      <c r="E16" s="53" t="n">
        <f aca="false">SUM(F16:G16)</f>
        <v>453</v>
      </c>
      <c r="F16" s="54" t="n">
        <v>210</v>
      </c>
      <c r="G16" s="55" t="n">
        <v>243</v>
      </c>
      <c r="H16" s="53" t="n">
        <f aca="false">SUM(I16:J16)</f>
        <v>255</v>
      </c>
      <c r="I16" s="54" t="n">
        <v>118</v>
      </c>
      <c r="J16" s="55" t="n">
        <v>137</v>
      </c>
      <c r="K16" s="53" t="n">
        <f aca="false">SUM(L16:M16)</f>
        <v>502</v>
      </c>
      <c r="L16" s="54" t="n">
        <v>243</v>
      </c>
      <c r="M16" s="55" t="n">
        <v>259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1259</v>
      </c>
      <c r="C17" s="54" t="n">
        <f aca="false">SUM(F17,I17,L17)</f>
        <v>549</v>
      </c>
      <c r="D17" s="55" t="n">
        <f aca="false">SUM(G17,J17,M17)</f>
        <v>710</v>
      </c>
      <c r="E17" s="53" t="n">
        <f aca="false">SUM(F17:G17)</f>
        <v>479</v>
      </c>
      <c r="F17" s="54" t="n">
        <v>214</v>
      </c>
      <c r="G17" s="55" t="n">
        <v>265</v>
      </c>
      <c r="H17" s="53" t="n">
        <f aca="false">SUM(I17:J17)</f>
        <v>278</v>
      </c>
      <c r="I17" s="54" t="n">
        <v>114</v>
      </c>
      <c r="J17" s="55" t="n">
        <v>164</v>
      </c>
      <c r="K17" s="53" t="n">
        <f aca="false">SUM(L17:M17)</f>
        <v>502</v>
      </c>
      <c r="L17" s="54" t="n">
        <v>221</v>
      </c>
      <c r="M17" s="55" t="n">
        <v>281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1105</v>
      </c>
      <c r="C18" s="54" t="n">
        <f aca="false">SUM(F18,I18,L18)</f>
        <v>485</v>
      </c>
      <c r="D18" s="55" t="n">
        <f aca="false">SUM(G18,J18,M18)</f>
        <v>620</v>
      </c>
      <c r="E18" s="53" t="n">
        <f aca="false">SUM(F18:G18)</f>
        <v>434</v>
      </c>
      <c r="F18" s="54" t="n">
        <v>194</v>
      </c>
      <c r="G18" s="55" t="n">
        <v>240</v>
      </c>
      <c r="H18" s="53" t="n">
        <f aca="false">SUM(I18:J18)</f>
        <v>191</v>
      </c>
      <c r="I18" s="54" t="n">
        <v>80</v>
      </c>
      <c r="J18" s="55" t="n">
        <v>111</v>
      </c>
      <c r="K18" s="53" t="n">
        <f aca="false">SUM(L18:M18)</f>
        <v>480</v>
      </c>
      <c r="L18" s="54" t="n">
        <v>211</v>
      </c>
      <c r="M18" s="55" t="n">
        <v>269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895</v>
      </c>
      <c r="C19" s="54" t="n">
        <f aca="false">SUM(F19,I19,L19)</f>
        <v>356</v>
      </c>
      <c r="D19" s="55" t="n">
        <f aca="false">SUM(G19,J19,M19)</f>
        <v>539</v>
      </c>
      <c r="E19" s="53" t="n">
        <f aca="false">SUM(F19:G19)</f>
        <v>330</v>
      </c>
      <c r="F19" s="54" t="n">
        <v>131</v>
      </c>
      <c r="G19" s="55" t="n">
        <v>199</v>
      </c>
      <c r="H19" s="53" t="n">
        <f aca="false">SUM(I19:J19)</f>
        <v>180</v>
      </c>
      <c r="I19" s="54" t="n">
        <v>71</v>
      </c>
      <c r="J19" s="55" t="n">
        <v>109</v>
      </c>
      <c r="K19" s="53" t="n">
        <f aca="false">SUM(L19:M19)</f>
        <v>385</v>
      </c>
      <c r="L19" s="54" t="n">
        <v>154</v>
      </c>
      <c r="M19" s="55" t="n">
        <v>231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699</v>
      </c>
      <c r="C20" s="54" t="n">
        <f aca="false">SUM(F20,I20,L20)</f>
        <v>263</v>
      </c>
      <c r="D20" s="55" t="n">
        <f aca="false">SUM(G20,J20,M20)</f>
        <v>436</v>
      </c>
      <c r="E20" s="53" t="n">
        <f aca="false">SUM(F20:G20)</f>
        <v>281</v>
      </c>
      <c r="F20" s="54" t="n">
        <v>103</v>
      </c>
      <c r="G20" s="55" t="n">
        <v>178</v>
      </c>
      <c r="H20" s="53" t="n">
        <f aca="false">SUM(I20:J20)</f>
        <v>127</v>
      </c>
      <c r="I20" s="54" t="n">
        <v>44</v>
      </c>
      <c r="J20" s="55" t="n">
        <v>83</v>
      </c>
      <c r="K20" s="53" t="n">
        <f aca="false">SUM(L20:M20)</f>
        <v>291</v>
      </c>
      <c r="L20" s="54" t="n">
        <v>116</v>
      </c>
      <c r="M20" s="55" t="n">
        <v>175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498</v>
      </c>
      <c r="C21" s="54" t="n">
        <f aca="false">SUM(F21,I21,L21)</f>
        <v>157</v>
      </c>
      <c r="D21" s="55" t="n">
        <f aca="false">SUM(G21,J21,M21)</f>
        <v>341</v>
      </c>
      <c r="E21" s="53" t="n">
        <f aca="false">SUM(F21:G21)</f>
        <v>206</v>
      </c>
      <c r="F21" s="54" t="n">
        <v>61</v>
      </c>
      <c r="G21" s="55" t="n">
        <v>145</v>
      </c>
      <c r="H21" s="53" t="n">
        <f aca="false">SUM(I21:J21)</f>
        <v>100</v>
      </c>
      <c r="I21" s="54" t="n">
        <v>34</v>
      </c>
      <c r="J21" s="55" t="n">
        <v>66</v>
      </c>
      <c r="K21" s="53" t="n">
        <f aca="false">SUM(L21:M21)</f>
        <v>192</v>
      </c>
      <c r="L21" s="54" t="n">
        <v>62</v>
      </c>
      <c r="M21" s="55" t="n">
        <v>130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226</v>
      </c>
      <c r="C22" s="54" t="n">
        <f aca="false">SUM(F22,I22,L22)</f>
        <v>75</v>
      </c>
      <c r="D22" s="55" t="n">
        <f aca="false">SUM(G22,J22,M22)</f>
        <v>151</v>
      </c>
      <c r="E22" s="53" t="n">
        <f aca="false">SUM(F22:G22)</f>
        <v>96</v>
      </c>
      <c r="F22" s="54" t="n">
        <v>31</v>
      </c>
      <c r="G22" s="55" t="n">
        <v>65</v>
      </c>
      <c r="H22" s="53" t="n">
        <f aca="false">SUM(I22:J22)</f>
        <v>46</v>
      </c>
      <c r="I22" s="54" t="n">
        <v>18</v>
      </c>
      <c r="J22" s="55" t="n">
        <v>28</v>
      </c>
      <c r="K22" s="53" t="n">
        <f aca="false">SUM(L22:M22)</f>
        <v>84</v>
      </c>
      <c r="L22" s="54" t="n">
        <v>26</v>
      </c>
      <c r="M22" s="55" t="n">
        <v>58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70</v>
      </c>
      <c r="C23" s="54" t="n">
        <f aca="false">SUM(F23,I23,L23)</f>
        <v>19</v>
      </c>
      <c r="D23" s="55" t="n">
        <f aca="false">SUM(G23,J23,M23)</f>
        <v>51</v>
      </c>
      <c r="E23" s="53" t="n">
        <f aca="false">SUM(F23:G23)</f>
        <v>30</v>
      </c>
      <c r="F23" s="54" t="n">
        <v>9</v>
      </c>
      <c r="G23" s="55" t="n">
        <v>21</v>
      </c>
      <c r="H23" s="53" t="n">
        <f aca="false">SUM(I23:J23)</f>
        <v>15</v>
      </c>
      <c r="I23" s="54" t="n">
        <v>4</v>
      </c>
      <c r="J23" s="55" t="n">
        <v>11</v>
      </c>
      <c r="K23" s="53" t="n">
        <f aca="false">SUM(L23:M23)</f>
        <v>25</v>
      </c>
      <c r="L23" s="54" t="n">
        <v>6</v>
      </c>
      <c r="M23" s="55" t="n">
        <v>19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9</v>
      </c>
      <c r="C24" s="25" t="s">
        <v>20</v>
      </c>
      <c r="D24" s="55" t="n">
        <f aca="false">SUM(G24,J24,M24)</f>
        <v>9</v>
      </c>
      <c r="E24" s="53" t="n">
        <f aca="false">SUM(F24:G24)</f>
        <v>3</v>
      </c>
      <c r="F24" s="25" t="s">
        <v>20</v>
      </c>
      <c r="G24" s="55" t="n">
        <v>3</v>
      </c>
      <c r="H24" s="53" t="n">
        <f aca="false">SUM(I24:J24)</f>
        <v>1</v>
      </c>
      <c r="I24" s="25" t="s">
        <v>20</v>
      </c>
      <c r="J24" s="55" t="n">
        <v>1</v>
      </c>
      <c r="K24" s="53" t="n">
        <f aca="false">SUM(L24:M24)</f>
        <v>5</v>
      </c>
      <c r="L24" s="25" t="s">
        <v>20</v>
      </c>
      <c r="M24" s="55" t="n">
        <v>5</v>
      </c>
    </row>
    <row r="25" customFormat="false" ht="13" hidden="false" customHeight="false" outlineLevel="0" collapsed="false">
      <c r="A25" s="14" t="s">
        <v>50</v>
      </c>
      <c r="B25" s="60" t="n">
        <f aca="false">SUM(C25:D25)</f>
        <v>1</v>
      </c>
      <c r="C25" s="61" t="n">
        <f aca="false">SUM(F25,I25,L25)</f>
        <v>1</v>
      </c>
      <c r="D25" s="49" t="s">
        <v>20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53" t="n">
        <f aca="false">SUM(L25:M25)</f>
        <v>1</v>
      </c>
      <c r="L25" s="54" t="n">
        <v>1</v>
      </c>
      <c r="M25" s="71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309</v>
      </c>
      <c r="C26" s="58" t="n">
        <f aca="false">SUM(C5:C25)</f>
        <v>8176</v>
      </c>
      <c r="D26" s="59" t="n">
        <f aca="false">SUM(D5:D25)</f>
        <v>9133</v>
      </c>
      <c r="E26" s="57" t="n">
        <f aca="false">SUM(F26:G26)</f>
        <v>7103</v>
      </c>
      <c r="F26" s="58" t="n">
        <f aca="false">SUM(F5:F25)</f>
        <v>3340</v>
      </c>
      <c r="G26" s="59" t="n">
        <f aca="false">SUM(G5:G25)</f>
        <v>3763</v>
      </c>
      <c r="H26" s="57" t="n">
        <f aca="false">SUM(I26:J26)</f>
        <v>3325</v>
      </c>
      <c r="I26" s="58" t="n">
        <f aca="false">SUM(I5:I25)</f>
        <v>1565</v>
      </c>
      <c r="J26" s="59" t="n">
        <f aca="false">SUM(J5:J25)</f>
        <v>1760</v>
      </c>
      <c r="K26" s="57" t="n">
        <f aca="false">SUM(L26:M26)</f>
        <v>6881</v>
      </c>
      <c r="L26" s="58" t="n">
        <f aca="false">SUM(L5:L25)</f>
        <v>3271</v>
      </c>
      <c r="M26" s="59" t="n">
        <f aca="false">SUM(M5:M25)</f>
        <v>3610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823</v>
      </c>
      <c r="C5" s="58" t="n">
        <f aca="false">SUM(F5,I5,L5)</f>
        <v>439</v>
      </c>
      <c r="D5" s="59" t="n">
        <f aca="false">SUM(G5,J5,M5)</f>
        <v>384</v>
      </c>
      <c r="E5" s="53" t="n">
        <f aca="false">SUM(F5:G5)</f>
        <v>368</v>
      </c>
      <c r="F5" s="54" t="n">
        <v>201</v>
      </c>
      <c r="G5" s="55" t="n">
        <v>167</v>
      </c>
      <c r="H5" s="53" t="n">
        <f aca="false">SUM(I5:J5)</f>
        <v>159</v>
      </c>
      <c r="I5" s="54" t="n">
        <v>79</v>
      </c>
      <c r="J5" s="55" t="n">
        <v>80</v>
      </c>
      <c r="K5" s="53" t="n">
        <f aca="false">SUM(L5:M5)</f>
        <v>296</v>
      </c>
      <c r="L5" s="54" t="n">
        <v>159</v>
      </c>
      <c r="M5" s="55" t="n">
        <v>137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022</v>
      </c>
      <c r="C6" s="54" t="n">
        <f aca="false">SUM(F6,I6,L6)</f>
        <v>544</v>
      </c>
      <c r="D6" s="55" t="n">
        <f aca="false">SUM(G6,J6,M6)</f>
        <v>478</v>
      </c>
      <c r="E6" s="53" t="n">
        <f aca="false">SUM(F6:G6)</f>
        <v>445</v>
      </c>
      <c r="F6" s="54" t="n">
        <v>239</v>
      </c>
      <c r="G6" s="55" t="n">
        <v>206</v>
      </c>
      <c r="H6" s="53" t="n">
        <f aca="false">SUM(I6:J6)</f>
        <v>193</v>
      </c>
      <c r="I6" s="54" t="n">
        <v>106</v>
      </c>
      <c r="J6" s="55" t="n">
        <v>87</v>
      </c>
      <c r="K6" s="53" t="n">
        <f aca="false">SUM(L6:M6)</f>
        <v>384</v>
      </c>
      <c r="L6" s="54" t="n">
        <v>199</v>
      </c>
      <c r="M6" s="55" t="n">
        <v>185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162</v>
      </c>
      <c r="C7" s="54" t="n">
        <f aca="false">SUM(F7,I7,L7)</f>
        <v>604</v>
      </c>
      <c r="D7" s="55" t="n">
        <f aca="false">SUM(G7,J7,M7)</f>
        <v>558</v>
      </c>
      <c r="E7" s="53" t="n">
        <f aca="false">SUM(F7:G7)</f>
        <v>543</v>
      </c>
      <c r="F7" s="54" t="n">
        <v>277</v>
      </c>
      <c r="G7" s="55" t="n">
        <v>266</v>
      </c>
      <c r="H7" s="53" t="n">
        <f aca="false">SUM(I7:J7)</f>
        <v>182</v>
      </c>
      <c r="I7" s="54" t="n">
        <v>88</v>
      </c>
      <c r="J7" s="55" t="n">
        <v>94</v>
      </c>
      <c r="K7" s="53" t="n">
        <f aca="false">SUM(L7:M7)</f>
        <v>437</v>
      </c>
      <c r="L7" s="54" t="n">
        <v>239</v>
      </c>
      <c r="M7" s="55" t="n">
        <v>198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039</v>
      </c>
      <c r="C8" s="54" t="n">
        <f aca="false">SUM(F8,I8,L8)</f>
        <v>515</v>
      </c>
      <c r="D8" s="55" t="n">
        <f aca="false">SUM(G8,J8,M8)</f>
        <v>524</v>
      </c>
      <c r="E8" s="53" t="n">
        <f aca="false">SUM(F8:G8)</f>
        <v>418</v>
      </c>
      <c r="F8" s="54" t="n">
        <v>200</v>
      </c>
      <c r="G8" s="55" t="n">
        <v>218</v>
      </c>
      <c r="H8" s="53" t="n">
        <f aca="false">SUM(I8:J8)</f>
        <v>188</v>
      </c>
      <c r="I8" s="54" t="n">
        <v>101</v>
      </c>
      <c r="J8" s="55" t="n">
        <v>87</v>
      </c>
      <c r="K8" s="53" t="n">
        <f aca="false">SUM(L8:M8)</f>
        <v>433</v>
      </c>
      <c r="L8" s="54" t="n">
        <v>214</v>
      </c>
      <c r="M8" s="55" t="n">
        <v>219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773</v>
      </c>
      <c r="C9" s="54" t="n">
        <f aca="false">SUM(F9,I9,L9)</f>
        <v>387</v>
      </c>
      <c r="D9" s="55" t="n">
        <f aca="false">SUM(G9,J9,M9)</f>
        <v>386</v>
      </c>
      <c r="E9" s="53" t="n">
        <f aca="false">SUM(F9:G9)</f>
        <v>340</v>
      </c>
      <c r="F9" s="54" t="n">
        <v>167</v>
      </c>
      <c r="G9" s="55" t="n">
        <v>173</v>
      </c>
      <c r="H9" s="53" t="n">
        <f aca="false">SUM(I9:J9)</f>
        <v>152</v>
      </c>
      <c r="I9" s="54" t="n">
        <v>76</v>
      </c>
      <c r="J9" s="55" t="n">
        <v>76</v>
      </c>
      <c r="K9" s="53" t="n">
        <f aca="false">SUM(L9:M9)</f>
        <v>281</v>
      </c>
      <c r="L9" s="54" t="n">
        <v>144</v>
      </c>
      <c r="M9" s="55" t="n">
        <v>137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749</v>
      </c>
      <c r="C10" s="54" t="n">
        <f aca="false">SUM(F10,I10,L10)</f>
        <v>355</v>
      </c>
      <c r="D10" s="55" t="n">
        <f aca="false">SUM(G10,J10,M10)</f>
        <v>394</v>
      </c>
      <c r="E10" s="53" t="n">
        <f aca="false">SUM(F10:G10)</f>
        <v>336</v>
      </c>
      <c r="F10" s="54" t="n">
        <v>163</v>
      </c>
      <c r="G10" s="55" t="n">
        <v>173</v>
      </c>
      <c r="H10" s="53" t="n">
        <f aca="false">SUM(I10:J10)</f>
        <v>130</v>
      </c>
      <c r="I10" s="54" t="n">
        <v>60</v>
      </c>
      <c r="J10" s="55" t="n">
        <v>70</v>
      </c>
      <c r="K10" s="53" t="n">
        <f aca="false">SUM(L10:M10)</f>
        <v>283</v>
      </c>
      <c r="L10" s="54" t="n">
        <v>132</v>
      </c>
      <c r="M10" s="55" t="n">
        <v>151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895</v>
      </c>
      <c r="C11" s="54" t="n">
        <f aca="false">SUM(F11,I11,L11)</f>
        <v>420</v>
      </c>
      <c r="D11" s="55" t="n">
        <f aca="false">SUM(G11,J11,M11)</f>
        <v>475</v>
      </c>
      <c r="E11" s="53" t="n">
        <f aca="false">SUM(F11:G11)</f>
        <v>404</v>
      </c>
      <c r="F11" s="54" t="n">
        <v>195</v>
      </c>
      <c r="G11" s="55" t="n">
        <v>209</v>
      </c>
      <c r="H11" s="53" t="n">
        <f aca="false">SUM(I11:J11)</f>
        <v>166</v>
      </c>
      <c r="I11" s="54" t="n">
        <v>76</v>
      </c>
      <c r="J11" s="55" t="n">
        <v>90</v>
      </c>
      <c r="K11" s="53" t="n">
        <f aca="false">SUM(L11:M11)</f>
        <v>325</v>
      </c>
      <c r="L11" s="54" t="n">
        <v>149</v>
      </c>
      <c r="M11" s="55" t="n">
        <v>176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086</v>
      </c>
      <c r="C12" s="54" t="n">
        <f aca="false">SUM(F12,I12,L12)</f>
        <v>547</v>
      </c>
      <c r="D12" s="55" t="n">
        <f aca="false">SUM(G12,J12,M12)</f>
        <v>539</v>
      </c>
      <c r="E12" s="53" t="n">
        <f aca="false">SUM(F12:G12)</f>
        <v>498</v>
      </c>
      <c r="F12" s="54" t="n">
        <v>244</v>
      </c>
      <c r="G12" s="55" t="n">
        <v>254</v>
      </c>
      <c r="H12" s="53" t="n">
        <f aca="false">SUM(I12:J12)</f>
        <v>202</v>
      </c>
      <c r="I12" s="54" t="n">
        <v>112</v>
      </c>
      <c r="J12" s="55" t="n">
        <v>90</v>
      </c>
      <c r="K12" s="53" t="n">
        <f aca="false">SUM(L12:M12)</f>
        <v>386</v>
      </c>
      <c r="L12" s="54" t="n">
        <v>191</v>
      </c>
      <c r="M12" s="55" t="n">
        <v>195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240</v>
      </c>
      <c r="C13" s="54" t="n">
        <f aca="false">SUM(F13,I13,L13)</f>
        <v>640</v>
      </c>
      <c r="D13" s="55" t="n">
        <f aca="false">SUM(G13,J13,M13)</f>
        <v>600</v>
      </c>
      <c r="E13" s="53" t="n">
        <f aca="false">SUM(F13:G13)</f>
        <v>508</v>
      </c>
      <c r="F13" s="54" t="n">
        <v>250</v>
      </c>
      <c r="G13" s="55" t="n">
        <v>258</v>
      </c>
      <c r="H13" s="53" t="n">
        <f aca="false">SUM(I13:J13)</f>
        <v>228</v>
      </c>
      <c r="I13" s="54" t="n">
        <v>119</v>
      </c>
      <c r="J13" s="55" t="n">
        <v>109</v>
      </c>
      <c r="K13" s="53" t="n">
        <f aca="false">SUM(L13:M13)</f>
        <v>504</v>
      </c>
      <c r="L13" s="54" t="n">
        <v>271</v>
      </c>
      <c r="M13" s="55" t="n">
        <v>233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277</v>
      </c>
      <c r="C14" s="54" t="n">
        <f aca="false">SUM(F14,I14,L14)</f>
        <v>691</v>
      </c>
      <c r="D14" s="55" t="n">
        <f aca="false">SUM(G14,J14,M14)</f>
        <v>586</v>
      </c>
      <c r="E14" s="53" t="n">
        <f aca="false">SUM(F14:G14)</f>
        <v>561</v>
      </c>
      <c r="F14" s="54" t="n">
        <v>308</v>
      </c>
      <c r="G14" s="55" t="n">
        <v>253</v>
      </c>
      <c r="H14" s="53" t="n">
        <f aca="false">SUM(I14:J14)</f>
        <v>226</v>
      </c>
      <c r="I14" s="54" t="n">
        <v>117</v>
      </c>
      <c r="J14" s="55" t="n">
        <v>109</v>
      </c>
      <c r="K14" s="53" t="n">
        <f aca="false">SUM(L14:M14)</f>
        <v>490</v>
      </c>
      <c r="L14" s="54" t="n">
        <v>266</v>
      </c>
      <c r="M14" s="55" t="n">
        <v>224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935</v>
      </c>
      <c r="C15" s="54" t="n">
        <f aca="false">SUM(F15,I15,L15)</f>
        <v>438</v>
      </c>
      <c r="D15" s="55" t="n">
        <f aca="false">SUM(G15,J15,M15)</f>
        <v>497</v>
      </c>
      <c r="E15" s="53" t="n">
        <f aca="false">SUM(F15:G15)</f>
        <v>399</v>
      </c>
      <c r="F15" s="54" t="n">
        <v>193</v>
      </c>
      <c r="G15" s="55" t="n">
        <v>206</v>
      </c>
      <c r="H15" s="53" t="n">
        <f aca="false">SUM(I15:J15)</f>
        <v>161</v>
      </c>
      <c r="I15" s="54" t="n">
        <v>77</v>
      </c>
      <c r="J15" s="55" t="n">
        <v>84</v>
      </c>
      <c r="K15" s="53" t="n">
        <f aca="false">SUM(L15:M15)</f>
        <v>375</v>
      </c>
      <c r="L15" s="54" t="n">
        <v>168</v>
      </c>
      <c r="M15" s="55" t="n">
        <v>207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992</v>
      </c>
      <c r="C16" s="54" t="n">
        <f aca="false">SUM(F16,I16,L16)</f>
        <v>472</v>
      </c>
      <c r="D16" s="55" t="n">
        <f aca="false">SUM(G16,J16,M16)</f>
        <v>520</v>
      </c>
      <c r="E16" s="53" t="n">
        <f aca="false">SUM(F16:G16)</f>
        <v>394</v>
      </c>
      <c r="F16" s="54" t="n">
        <v>181</v>
      </c>
      <c r="G16" s="55" t="n">
        <v>213</v>
      </c>
      <c r="H16" s="53" t="n">
        <f aca="false">SUM(I16:J16)</f>
        <v>194</v>
      </c>
      <c r="I16" s="54" t="n">
        <v>93</v>
      </c>
      <c r="J16" s="55" t="n">
        <v>101</v>
      </c>
      <c r="K16" s="53" t="n">
        <f aca="false">SUM(L16:M16)</f>
        <v>404</v>
      </c>
      <c r="L16" s="54" t="n">
        <v>198</v>
      </c>
      <c r="M16" s="55" t="n">
        <v>206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1191</v>
      </c>
      <c r="C17" s="54" t="n">
        <f aca="false">SUM(F17,I17,L17)</f>
        <v>553</v>
      </c>
      <c r="D17" s="55" t="n">
        <f aca="false">SUM(G17,J17,M17)</f>
        <v>638</v>
      </c>
      <c r="E17" s="53" t="n">
        <f aca="false">SUM(F17:G17)</f>
        <v>462</v>
      </c>
      <c r="F17" s="54" t="n">
        <v>214</v>
      </c>
      <c r="G17" s="55" t="n">
        <v>248</v>
      </c>
      <c r="H17" s="53" t="n">
        <f aca="false">SUM(I17:J17)</f>
        <v>246</v>
      </c>
      <c r="I17" s="54" t="n">
        <v>110</v>
      </c>
      <c r="J17" s="55" t="n">
        <v>136</v>
      </c>
      <c r="K17" s="53" t="n">
        <f aca="false">SUM(L17:M17)</f>
        <v>483</v>
      </c>
      <c r="L17" s="54" t="n">
        <v>229</v>
      </c>
      <c r="M17" s="55" t="n">
        <v>254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1199</v>
      </c>
      <c r="C18" s="54" t="n">
        <f aca="false">SUM(F18,I18,L18)</f>
        <v>506</v>
      </c>
      <c r="D18" s="55" t="n">
        <f aca="false">SUM(G18,J18,M18)</f>
        <v>693</v>
      </c>
      <c r="E18" s="53" t="n">
        <f aca="false">SUM(F18:G18)</f>
        <v>469</v>
      </c>
      <c r="F18" s="54" t="n">
        <v>200</v>
      </c>
      <c r="G18" s="55" t="n">
        <v>269</v>
      </c>
      <c r="H18" s="53" t="n">
        <f aca="false">SUM(I18:J18)</f>
        <v>256</v>
      </c>
      <c r="I18" s="54" t="n">
        <v>102</v>
      </c>
      <c r="J18" s="55" t="n">
        <v>154</v>
      </c>
      <c r="K18" s="53" t="n">
        <f aca="false">SUM(L18:M18)</f>
        <v>474</v>
      </c>
      <c r="L18" s="54" t="n">
        <v>204</v>
      </c>
      <c r="M18" s="55" t="n">
        <v>270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1035</v>
      </c>
      <c r="C19" s="54" t="n">
        <f aca="false">SUM(F19,I19,L19)</f>
        <v>434</v>
      </c>
      <c r="D19" s="55" t="n">
        <f aca="false">SUM(G19,J19,M19)</f>
        <v>601</v>
      </c>
      <c r="E19" s="53" t="n">
        <f aca="false">SUM(F19:G19)</f>
        <v>413</v>
      </c>
      <c r="F19" s="54" t="n">
        <v>178</v>
      </c>
      <c r="G19" s="55" t="n">
        <v>235</v>
      </c>
      <c r="H19" s="53" t="n">
        <f aca="false">SUM(I19:J19)</f>
        <v>168</v>
      </c>
      <c r="I19" s="54" t="n">
        <v>64</v>
      </c>
      <c r="J19" s="55" t="n">
        <v>104</v>
      </c>
      <c r="K19" s="53" t="n">
        <f aca="false">SUM(L19:M19)</f>
        <v>454</v>
      </c>
      <c r="L19" s="54" t="n">
        <v>192</v>
      </c>
      <c r="M19" s="55" t="n">
        <v>262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775</v>
      </c>
      <c r="C20" s="54" t="n">
        <f aca="false">SUM(F20,I20,L20)</f>
        <v>281</v>
      </c>
      <c r="D20" s="55" t="n">
        <f aca="false">SUM(G20,J20,M20)</f>
        <v>494</v>
      </c>
      <c r="E20" s="53" t="n">
        <f aca="false">SUM(F20:G20)</f>
        <v>304</v>
      </c>
      <c r="F20" s="54" t="n">
        <v>107</v>
      </c>
      <c r="G20" s="55" t="n">
        <v>197</v>
      </c>
      <c r="H20" s="53" t="n">
        <f aca="false">SUM(I20:J20)</f>
        <v>150</v>
      </c>
      <c r="I20" s="54" t="n">
        <v>53</v>
      </c>
      <c r="J20" s="55" t="n">
        <v>97</v>
      </c>
      <c r="K20" s="53" t="n">
        <f aca="false">SUM(L20:M20)</f>
        <v>321</v>
      </c>
      <c r="L20" s="54" t="n">
        <v>121</v>
      </c>
      <c r="M20" s="55" t="n">
        <v>200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554</v>
      </c>
      <c r="C21" s="54" t="n">
        <f aca="false">SUM(F21,I21,L21)</f>
        <v>195</v>
      </c>
      <c r="D21" s="55" t="n">
        <f aca="false">SUM(G21,J21,M21)</f>
        <v>359</v>
      </c>
      <c r="E21" s="53" t="n">
        <f aca="false">SUM(F21:G21)</f>
        <v>227</v>
      </c>
      <c r="F21" s="54" t="n">
        <v>79</v>
      </c>
      <c r="G21" s="55" t="n">
        <v>148</v>
      </c>
      <c r="H21" s="53" t="n">
        <f aca="false">SUM(I21:J21)</f>
        <v>104</v>
      </c>
      <c r="I21" s="54" t="n">
        <v>37</v>
      </c>
      <c r="J21" s="55" t="n">
        <v>67</v>
      </c>
      <c r="K21" s="53" t="n">
        <f aca="false">SUM(L21:M21)</f>
        <v>223</v>
      </c>
      <c r="L21" s="54" t="n">
        <v>79</v>
      </c>
      <c r="M21" s="55" t="n">
        <v>144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314</v>
      </c>
      <c r="C22" s="54" t="n">
        <f aca="false">SUM(F22,I22,L22)</f>
        <v>81</v>
      </c>
      <c r="D22" s="55" t="n">
        <f aca="false">SUM(G22,J22,M22)</f>
        <v>233</v>
      </c>
      <c r="E22" s="53" t="n">
        <f aca="false">SUM(F22:G22)</f>
        <v>130</v>
      </c>
      <c r="F22" s="54" t="n">
        <v>33</v>
      </c>
      <c r="G22" s="55" t="n">
        <v>97</v>
      </c>
      <c r="H22" s="53" t="n">
        <f aca="false">SUM(I22:J22)</f>
        <v>66</v>
      </c>
      <c r="I22" s="54" t="n">
        <v>20</v>
      </c>
      <c r="J22" s="55" t="n">
        <v>46</v>
      </c>
      <c r="K22" s="53" t="n">
        <f aca="false">SUM(L22:M22)</f>
        <v>118</v>
      </c>
      <c r="L22" s="54" t="n">
        <v>28</v>
      </c>
      <c r="M22" s="55" t="n">
        <v>90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89</v>
      </c>
      <c r="C23" s="54" t="n">
        <f aca="false">SUM(F23,I23,L23)</f>
        <v>20</v>
      </c>
      <c r="D23" s="55" t="n">
        <f aca="false">SUM(G23,J23,M23)</f>
        <v>69</v>
      </c>
      <c r="E23" s="53" t="n">
        <f aca="false">SUM(F23:G23)</f>
        <v>38</v>
      </c>
      <c r="F23" s="54" t="n">
        <v>8</v>
      </c>
      <c r="G23" s="55" t="n">
        <v>30</v>
      </c>
      <c r="H23" s="53" t="n">
        <f aca="false">SUM(I23:J23)</f>
        <v>18</v>
      </c>
      <c r="I23" s="54" t="n">
        <v>4</v>
      </c>
      <c r="J23" s="55" t="n">
        <v>14</v>
      </c>
      <c r="K23" s="53" t="n">
        <f aca="false">SUM(L23:M23)</f>
        <v>33</v>
      </c>
      <c r="L23" s="54" t="n">
        <v>8</v>
      </c>
      <c r="M23" s="55" t="n">
        <v>25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17</v>
      </c>
      <c r="C24" s="54" t="n">
        <f aca="false">SUM(F24,I24,L24)</f>
        <v>3</v>
      </c>
      <c r="D24" s="55" t="n">
        <f aca="false">SUM(G24,J24,M24)</f>
        <v>14</v>
      </c>
      <c r="E24" s="53" t="n">
        <f aca="false">SUM(F24:G24)</f>
        <v>3</v>
      </c>
      <c r="F24" s="25" t="s">
        <v>20</v>
      </c>
      <c r="G24" s="55" t="n">
        <v>3</v>
      </c>
      <c r="H24" s="53" t="n">
        <f aca="false">SUM(I24:J24)</f>
        <v>5</v>
      </c>
      <c r="I24" s="25" t="n">
        <v>1</v>
      </c>
      <c r="J24" s="55" t="n">
        <v>4</v>
      </c>
      <c r="K24" s="53" t="n">
        <f aca="false">SUM(L24:M24)</f>
        <v>9</v>
      </c>
      <c r="L24" s="25" t="n">
        <v>2</v>
      </c>
      <c r="M24" s="63" t="n">
        <v>7</v>
      </c>
    </row>
    <row r="25" customFormat="false" ht="13" hidden="false" customHeight="false" outlineLevel="0" collapsed="false">
      <c r="A25" s="14" t="s">
        <v>50</v>
      </c>
      <c r="B25" s="47" t="s">
        <v>20</v>
      </c>
      <c r="C25" s="48" t="s">
        <v>20</v>
      </c>
      <c r="D25" s="49" t="s">
        <v>20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47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167</v>
      </c>
      <c r="C26" s="58" t="n">
        <f aca="false">SUM(C5:C25)</f>
        <v>8125</v>
      </c>
      <c r="D26" s="59" t="n">
        <f aca="false">SUM(D5:D25)</f>
        <v>9042</v>
      </c>
      <c r="E26" s="57" t="n">
        <f aca="false">SUM(F26:G26)</f>
        <v>7260</v>
      </c>
      <c r="F26" s="58" t="n">
        <f aca="false">SUM(F5:F25)</f>
        <v>3437</v>
      </c>
      <c r="G26" s="59" t="n">
        <f aca="false">SUM(G5:G25)</f>
        <v>3823</v>
      </c>
      <c r="H26" s="57" t="n">
        <f aca="false">SUM(I26:J26)</f>
        <v>3194</v>
      </c>
      <c r="I26" s="58" t="n">
        <f aca="false">SUM(I5:I25)</f>
        <v>1495</v>
      </c>
      <c r="J26" s="59" t="n">
        <f aca="false">SUM(J5:J25)</f>
        <v>1699</v>
      </c>
      <c r="K26" s="57" t="n">
        <f aca="false">SUM(L26:M26)</f>
        <v>6713</v>
      </c>
      <c r="L26" s="58" t="n">
        <f aca="false">SUM(L5:L25)</f>
        <v>3193</v>
      </c>
      <c r="M26" s="65" t="n">
        <f aca="false">SUM(M5:M25)</f>
        <v>3520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805</v>
      </c>
      <c r="C5" s="58" t="n">
        <f aca="false">SUM(F5,I5,L5)</f>
        <v>410</v>
      </c>
      <c r="D5" s="59" t="n">
        <f aca="false">SUM(G5,J5,M5)</f>
        <v>395</v>
      </c>
      <c r="E5" s="53" t="n">
        <f aca="false">SUM(F5:G5)</f>
        <v>404</v>
      </c>
      <c r="F5" s="54" t="n">
        <v>202</v>
      </c>
      <c r="G5" s="55" t="n">
        <v>202</v>
      </c>
      <c r="H5" s="53" t="n">
        <f aca="false">SUM(I5:J5)</f>
        <v>124</v>
      </c>
      <c r="I5" s="54" t="n">
        <v>66</v>
      </c>
      <c r="J5" s="55" t="n">
        <v>58</v>
      </c>
      <c r="K5" s="53" t="n">
        <f aca="false">SUM(L5:M5)</f>
        <v>277</v>
      </c>
      <c r="L5" s="54" t="n">
        <v>142</v>
      </c>
      <c r="M5" s="55" t="n">
        <v>135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913</v>
      </c>
      <c r="C6" s="54" t="n">
        <f aca="false">SUM(F6,I6,L6)</f>
        <v>479</v>
      </c>
      <c r="D6" s="55" t="n">
        <f aca="false">SUM(G6,J6,M6)</f>
        <v>434</v>
      </c>
      <c r="E6" s="53" t="n">
        <f aca="false">SUM(F6:G6)</f>
        <v>427</v>
      </c>
      <c r="F6" s="54" t="n">
        <v>231</v>
      </c>
      <c r="G6" s="55" t="n">
        <v>196</v>
      </c>
      <c r="H6" s="53" t="n">
        <f aca="false">SUM(I6:J6)</f>
        <v>154</v>
      </c>
      <c r="I6" s="54" t="n">
        <v>71</v>
      </c>
      <c r="J6" s="55" t="n">
        <v>83</v>
      </c>
      <c r="K6" s="53" t="n">
        <f aca="false">SUM(L6:M6)</f>
        <v>332</v>
      </c>
      <c r="L6" s="54" t="n">
        <v>177</v>
      </c>
      <c r="M6" s="55" t="n">
        <v>155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093</v>
      </c>
      <c r="C7" s="54" t="n">
        <f aca="false">SUM(F7,I7,L7)</f>
        <v>576</v>
      </c>
      <c r="D7" s="55" t="n">
        <f aca="false">SUM(G7,J7,M7)</f>
        <v>517</v>
      </c>
      <c r="E7" s="53" t="n">
        <f aca="false">SUM(F7:G7)</f>
        <v>504</v>
      </c>
      <c r="F7" s="54" t="n">
        <v>268</v>
      </c>
      <c r="G7" s="55" t="n">
        <v>236</v>
      </c>
      <c r="H7" s="53" t="n">
        <f aca="false">SUM(I7:J7)</f>
        <v>200</v>
      </c>
      <c r="I7" s="54" t="n">
        <v>109</v>
      </c>
      <c r="J7" s="55" t="n">
        <v>91</v>
      </c>
      <c r="K7" s="53" t="n">
        <f aca="false">SUM(L7:M7)</f>
        <v>389</v>
      </c>
      <c r="L7" s="54" t="n">
        <v>199</v>
      </c>
      <c r="M7" s="55" t="n">
        <v>190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998</v>
      </c>
      <c r="C8" s="54" t="n">
        <f aca="false">SUM(F8,I8,L8)</f>
        <v>499</v>
      </c>
      <c r="D8" s="55" t="n">
        <f aca="false">SUM(G8,J8,M8)</f>
        <v>499</v>
      </c>
      <c r="E8" s="53" t="n">
        <f aca="false">SUM(F8:G8)</f>
        <v>489</v>
      </c>
      <c r="F8" s="54" t="n">
        <v>239</v>
      </c>
      <c r="G8" s="55" t="n">
        <v>250</v>
      </c>
      <c r="H8" s="53" t="n">
        <f aca="false">SUM(I8:J8)</f>
        <v>155</v>
      </c>
      <c r="I8" s="54" t="n">
        <v>76</v>
      </c>
      <c r="J8" s="55" t="n">
        <v>79</v>
      </c>
      <c r="K8" s="53" t="n">
        <f aca="false">SUM(L8:M8)</f>
        <v>354</v>
      </c>
      <c r="L8" s="54" t="n">
        <v>184</v>
      </c>
      <c r="M8" s="55" t="n">
        <v>170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725</v>
      </c>
      <c r="C9" s="54" t="n">
        <f aca="false">SUM(F9,I9,L9)</f>
        <v>344</v>
      </c>
      <c r="D9" s="55" t="n">
        <f aca="false">SUM(G9,J9,M9)</f>
        <v>381</v>
      </c>
      <c r="E9" s="53" t="n">
        <f aca="false">SUM(F9:G9)</f>
        <v>320</v>
      </c>
      <c r="F9" s="54" t="n">
        <v>144</v>
      </c>
      <c r="G9" s="55" t="n">
        <v>176</v>
      </c>
      <c r="H9" s="53" t="n">
        <f aca="false">SUM(I9:J9)</f>
        <v>129</v>
      </c>
      <c r="I9" s="54" t="n">
        <v>67</v>
      </c>
      <c r="J9" s="55" t="n">
        <v>62</v>
      </c>
      <c r="K9" s="53" t="n">
        <f aca="false">SUM(L9:M9)</f>
        <v>276</v>
      </c>
      <c r="L9" s="54" t="n">
        <v>133</v>
      </c>
      <c r="M9" s="55" t="n">
        <v>143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958</v>
      </c>
      <c r="C10" s="54" t="n">
        <f aca="false">SUM(F10,I10,L10)</f>
        <v>478</v>
      </c>
      <c r="D10" s="55" t="n">
        <f aca="false">SUM(G10,J10,M10)</f>
        <v>480</v>
      </c>
      <c r="E10" s="53" t="n">
        <f aca="false">SUM(F10:G10)</f>
        <v>480</v>
      </c>
      <c r="F10" s="54" t="n">
        <v>230</v>
      </c>
      <c r="G10" s="55" t="n">
        <v>250</v>
      </c>
      <c r="H10" s="53" t="n">
        <f aca="false">SUM(I10:J10)</f>
        <v>155</v>
      </c>
      <c r="I10" s="54" t="n">
        <v>81</v>
      </c>
      <c r="J10" s="55" t="n">
        <v>74</v>
      </c>
      <c r="K10" s="53" t="n">
        <f aca="false">SUM(L10:M10)</f>
        <v>323</v>
      </c>
      <c r="L10" s="54" t="n">
        <v>167</v>
      </c>
      <c r="M10" s="55" t="n">
        <v>156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852</v>
      </c>
      <c r="C11" s="54" t="n">
        <f aca="false">SUM(F11,I11,L11)</f>
        <v>416</v>
      </c>
      <c r="D11" s="55" t="n">
        <f aca="false">SUM(G11,J11,M11)</f>
        <v>436</v>
      </c>
      <c r="E11" s="53" t="n">
        <f aca="false">SUM(F11:G11)</f>
        <v>400</v>
      </c>
      <c r="F11" s="54" t="n">
        <v>206</v>
      </c>
      <c r="G11" s="55" t="n">
        <v>194</v>
      </c>
      <c r="H11" s="53" t="n">
        <f aca="false">SUM(I11:J11)</f>
        <v>144</v>
      </c>
      <c r="I11" s="54" t="n">
        <v>66</v>
      </c>
      <c r="J11" s="55" t="n">
        <v>78</v>
      </c>
      <c r="K11" s="53" t="n">
        <f aca="false">SUM(L11:M11)</f>
        <v>308</v>
      </c>
      <c r="L11" s="54" t="n">
        <v>144</v>
      </c>
      <c r="M11" s="55" t="n">
        <v>164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991</v>
      </c>
      <c r="C12" s="54" t="n">
        <f aca="false">SUM(F12,I12,L12)</f>
        <v>473</v>
      </c>
      <c r="D12" s="55" t="n">
        <f aca="false">SUM(G12,J12,M12)</f>
        <v>518</v>
      </c>
      <c r="E12" s="53" t="n">
        <f aca="false">SUM(F12:G12)</f>
        <v>467</v>
      </c>
      <c r="F12" s="54" t="n">
        <v>232</v>
      </c>
      <c r="G12" s="55" t="n">
        <v>235</v>
      </c>
      <c r="H12" s="53" t="n">
        <f aca="false">SUM(I12:J12)</f>
        <v>168</v>
      </c>
      <c r="I12" s="54" t="n">
        <v>79</v>
      </c>
      <c r="J12" s="55" t="n">
        <v>89</v>
      </c>
      <c r="K12" s="53" t="n">
        <f aca="false">SUM(L12:M12)</f>
        <v>356</v>
      </c>
      <c r="L12" s="54" t="n">
        <v>162</v>
      </c>
      <c r="M12" s="55" t="n">
        <v>194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166</v>
      </c>
      <c r="C13" s="54" t="n">
        <f aca="false">SUM(F13,I13,L13)</f>
        <v>600</v>
      </c>
      <c r="D13" s="55" t="n">
        <f aca="false">SUM(G13,J13,M13)</f>
        <v>566</v>
      </c>
      <c r="E13" s="53" t="n">
        <f aca="false">SUM(F13:G13)</f>
        <v>554</v>
      </c>
      <c r="F13" s="54" t="n">
        <v>276</v>
      </c>
      <c r="G13" s="55" t="n">
        <v>278</v>
      </c>
      <c r="H13" s="53" t="n">
        <f aca="false">SUM(I13:J13)</f>
        <v>214</v>
      </c>
      <c r="I13" s="54" t="n">
        <v>125</v>
      </c>
      <c r="J13" s="55" t="n">
        <v>89</v>
      </c>
      <c r="K13" s="53" t="n">
        <f aca="false">SUM(L13:M13)</f>
        <v>398</v>
      </c>
      <c r="L13" s="54" t="n">
        <v>199</v>
      </c>
      <c r="M13" s="55" t="n">
        <v>199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296</v>
      </c>
      <c r="C14" s="54" t="n">
        <f aca="false">SUM(F14,I14,L14)</f>
        <v>674</v>
      </c>
      <c r="D14" s="55" t="n">
        <f aca="false">SUM(G14,J14,M14)</f>
        <v>622</v>
      </c>
      <c r="E14" s="53" t="n">
        <f aca="false">SUM(F14:G14)</f>
        <v>559</v>
      </c>
      <c r="F14" s="54" t="n">
        <v>279</v>
      </c>
      <c r="G14" s="55" t="n">
        <v>280</v>
      </c>
      <c r="H14" s="53" t="n">
        <f aca="false">SUM(I14:J14)</f>
        <v>228</v>
      </c>
      <c r="I14" s="54" t="n">
        <v>122</v>
      </c>
      <c r="J14" s="55" t="n">
        <v>106</v>
      </c>
      <c r="K14" s="53" t="n">
        <f aca="false">SUM(L14:M14)</f>
        <v>509</v>
      </c>
      <c r="L14" s="54" t="n">
        <v>273</v>
      </c>
      <c r="M14" s="55" t="n">
        <v>236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329</v>
      </c>
      <c r="C15" s="54" t="n">
        <f aca="false">SUM(F15,I15,L15)</f>
        <v>710</v>
      </c>
      <c r="D15" s="55" t="n">
        <f aca="false">SUM(G15,J15,M15)</f>
        <v>619</v>
      </c>
      <c r="E15" s="53" t="n">
        <f aca="false">SUM(F15:G15)</f>
        <v>610</v>
      </c>
      <c r="F15" s="54" t="n">
        <v>331</v>
      </c>
      <c r="G15" s="55" t="n">
        <v>279</v>
      </c>
      <c r="H15" s="53" t="n">
        <f aca="false">SUM(I15:J15)</f>
        <v>216</v>
      </c>
      <c r="I15" s="54" t="n">
        <v>106</v>
      </c>
      <c r="J15" s="55" t="n">
        <v>110</v>
      </c>
      <c r="K15" s="53" t="n">
        <f aca="false">SUM(L15:M15)</f>
        <v>503</v>
      </c>
      <c r="L15" s="54" t="n">
        <v>273</v>
      </c>
      <c r="M15" s="55" t="n">
        <v>230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958</v>
      </c>
      <c r="C16" s="54" t="n">
        <f aca="false">SUM(F16,I16,L16)</f>
        <v>446</v>
      </c>
      <c r="D16" s="55" t="n">
        <f aca="false">SUM(G16,J16,M16)</f>
        <v>512</v>
      </c>
      <c r="E16" s="53" t="n">
        <f aca="false">SUM(F16:G16)</f>
        <v>410</v>
      </c>
      <c r="F16" s="54" t="n">
        <v>198</v>
      </c>
      <c r="G16" s="55" t="n">
        <v>212</v>
      </c>
      <c r="H16" s="53" t="n">
        <f aca="false">SUM(I16:J16)</f>
        <v>160</v>
      </c>
      <c r="I16" s="54" t="n">
        <v>76</v>
      </c>
      <c r="J16" s="55" t="n">
        <v>84</v>
      </c>
      <c r="K16" s="53" t="n">
        <f aca="false">SUM(L16:M16)</f>
        <v>388</v>
      </c>
      <c r="L16" s="54" t="n">
        <v>172</v>
      </c>
      <c r="M16" s="55" t="n">
        <v>216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1004</v>
      </c>
      <c r="C17" s="54" t="n">
        <f aca="false">SUM(F17,I17,L17)</f>
        <v>474</v>
      </c>
      <c r="D17" s="55" t="n">
        <f aca="false">SUM(G17,J17,M17)</f>
        <v>530</v>
      </c>
      <c r="E17" s="53" t="n">
        <f aca="false">SUM(F17:G17)</f>
        <v>410</v>
      </c>
      <c r="F17" s="54" t="n">
        <v>191</v>
      </c>
      <c r="G17" s="55" t="n">
        <v>219</v>
      </c>
      <c r="H17" s="53" t="n">
        <f aca="false">SUM(I17:J17)</f>
        <v>195</v>
      </c>
      <c r="I17" s="54" t="n">
        <v>92</v>
      </c>
      <c r="J17" s="55" t="n">
        <v>103</v>
      </c>
      <c r="K17" s="53" t="n">
        <f aca="false">SUM(L17:M17)</f>
        <v>399</v>
      </c>
      <c r="L17" s="54" t="n">
        <v>191</v>
      </c>
      <c r="M17" s="55" t="n">
        <v>208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1150</v>
      </c>
      <c r="C18" s="54" t="n">
        <f aca="false">SUM(F18,I18,L18)</f>
        <v>521</v>
      </c>
      <c r="D18" s="55" t="n">
        <f aca="false">SUM(G18,J18,M18)</f>
        <v>629</v>
      </c>
      <c r="E18" s="53" t="n">
        <f aca="false">SUM(F18:G18)</f>
        <v>440</v>
      </c>
      <c r="F18" s="54" t="n">
        <v>196</v>
      </c>
      <c r="G18" s="55" t="n">
        <v>244</v>
      </c>
      <c r="H18" s="53" t="n">
        <f aca="false">SUM(I18:J18)</f>
        <v>236</v>
      </c>
      <c r="I18" s="54" t="n">
        <v>103</v>
      </c>
      <c r="J18" s="55" t="n">
        <v>133</v>
      </c>
      <c r="K18" s="53" t="n">
        <f aca="false">SUM(L18:M18)</f>
        <v>474</v>
      </c>
      <c r="L18" s="54" t="n">
        <v>222</v>
      </c>
      <c r="M18" s="55" t="n">
        <v>252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1113</v>
      </c>
      <c r="C19" s="54" t="n">
        <f aca="false">SUM(F19,I19,L19)</f>
        <v>464</v>
      </c>
      <c r="D19" s="55" t="n">
        <f aca="false">SUM(G19,J19,M19)</f>
        <v>649</v>
      </c>
      <c r="E19" s="53" t="n">
        <f aca="false">SUM(F19:G19)</f>
        <v>439</v>
      </c>
      <c r="F19" s="54" t="n">
        <v>180</v>
      </c>
      <c r="G19" s="55" t="n">
        <v>259</v>
      </c>
      <c r="H19" s="53" t="n">
        <f aca="false">SUM(I19:J19)</f>
        <v>237</v>
      </c>
      <c r="I19" s="54" t="n">
        <v>98</v>
      </c>
      <c r="J19" s="55" t="n">
        <v>139</v>
      </c>
      <c r="K19" s="53" t="n">
        <f aca="false">SUM(L19:M19)</f>
        <v>437</v>
      </c>
      <c r="L19" s="54" t="n">
        <v>186</v>
      </c>
      <c r="M19" s="55" t="n">
        <v>251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879</v>
      </c>
      <c r="C20" s="54" t="n">
        <f aca="false">SUM(F20,I20,L20)</f>
        <v>345</v>
      </c>
      <c r="D20" s="55" t="n">
        <f aca="false">SUM(G20,J20,M20)</f>
        <v>534</v>
      </c>
      <c r="E20" s="53" t="n">
        <f aca="false">SUM(F20:G20)</f>
        <v>357</v>
      </c>
      <c r="F20" s="54" t="n">
        <v>144</v>
      </c>
      <c r="G20" s="55" t="n">
        <v>213</v>
      </c>
      <c r="H20" s="53" t="n">
        <f aca="false">SUM(I20:J20)</f>
        <v>143</v>
      </c>
      <c r="I20" s="54" t="n">
        <v>52</v>
      </c>
      <c r="J20" s="55" t="n">
        <v>91</v>
      </c>
      <c r="K20" s="53" t="n">
        <f aca="false">SUM(L20:M20)</f>
        <v>379</v>
      </c>
      <c r="L20" s="54" t="n">
        <v>149</v>
      </c>
      <c r="M20" s="55" t="n">
        <v>230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586</v>
      </c>
      <c r="C21" s="54" t="n">
        <f aca="false">SUM(F21,I21,L21)</f>
        <v>184</v>
      </c>
      <c r="D21" s="55" t="n">
        <f aca="false">SUM(G21,J21,M21)</f>
        <v>402</v>
      </c>
      <c r="E21" s="53" t="n">
        <f aca="false">SUM(F21:G21)</f>
        <v>232</v>
      </c>
      <c r="F21" s="54" t="n">
        <v>63</v>
      </c>
      <c r="G21" s="55" t="n">
        <v>169</v>
      </c>
      <c r="H21" s="53" t="n">
        <f aca="false">SUM(I21:J21)</f>
        <v>106</v>
      </c>
      <c r="I21" s="54" t="n">
        <v>35</v>
      </c>
      <c r="J21" s="55" t="n">
        <v>71</v>
      </c>
      <c r="K21" s="53" t="n">
        <f aca="false">SUM(L21:M21)</f>
        <v>248</v>
      </c>
      <c r="L21" s="54" t="n">
        <v>86</v>
      </c>
      <c r="M21" s="55" t="n">
        <v>162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383</v>
      </c>
      <c r="C22" s="54" t="n">
        <f aca="false">SUM(F22,I22,L22)</f>
        <v>112</v>
      </c>
      <c r="D22" s="55" t="n">
        <f aca="false">SUM(G22,J22,M22)</f>
        <v>271</v>
      </c>
      <c r="E22" s="53" t="n">
        <f aca="false">SUM(F22:G22)</f>
        <v>185</v>
      </c>
      <c r="F22" s="54" t="n">
        <v>49</v>
      </c>
      <c r="G22" s="55" t="n">
        <v>136</v>
      </c>
      <c r="H22" s="53" t="n">
        <f aca="false">SUM(I22:J22)</f>
        <v>60</v>
      </c>
      <c r="I22" s="54" t="n">
        <v>18</v>
      </c>
      <c r="J22" s="55" t="n">
        <v>42</v>
      </c>
      <c r="K22" s="53" t="n">
        <f aca="false">SUM(L22:M22)</f>
        <v>138</v>
      </c>
      <c r="L22" s="54" t="n">
        <v>45</v>
      </c>
      <c r="M22" s="55" t="n">
        <v>93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143</v>
      </c>
      <c r="C23" s="54" t="n">
        <f aca="false">SUM(F23,I23,L23)</f>
        <v>24</v>
      </c>
      <c r="D23" s="55" t="n">
        <f aca="false">SUM(G23,J23,M23)</f>
        <v>119</v>
      </c>
      <c r="E23" s="53" t="n">
        <f aca="false">SUM(F23:G23)</f>
        <v>59</v>
      </c>
      <c r="F23" s="54" t="n">
        <v>9</v>
      </c>
      <c r="G23" s="55" t="n">
        <v>50</v>
      </c>
      <c r="H23" s="53" t="n">
        <f aca="false">SUM(I23:J23)</f>
        <v>26</v>
      </c>
      <c r="I23" s="54" t="n">
        <v>5</v>
      </c>
      <c r="J23" s="55" t="n">
        <v>21</v>
      </c>
      <c r="K23" s="53" t="n">
        <f aca="false">SUM(L23:M23)</f>
        <v>58</v>
      </c>
      <c r="L23" s="54" t="n">
        <v>10</v>
      </c>
      <c r="M23" s="55" t="n">
        <v>48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39</v>
      </c>
      <c r="C24" s="54" t="n">
        <f aca="false">SUM(F24,I24,L24)</f>
        <v>8</v>
      </c>
      <c r="D24" s="55" t="n">
        <f aca="false">SUM(G24,J24,M24)</f>
        <v>31</v>
      </c>
      <c r="E24" s="53" t="n">
        <f aca="false">SUM(F24:G24)</f>
        <v>21</v>
      </c>
      <c r="F24" s="54" t="n">
        <v>4</v>
      </c>
      <c r="G24" s="55" t="n">
        <v>17</v>
      </c>
      <c r="H24" s="53" t="n">
        <f aca="false">SUM(I24:J24)</f>
        <v>6</v>
      </c>
      <c r="I24" s="25" t="s">
        <v>20</v>
      </c>
      <c r="J24" s="55" t="n">
        <v>6</v>
      </c>
      <c r="K24" s="53" t="n">
        <f aca="false">SUM(L24:M24)</f>
        <v>12</v>
      </c>
      <c r="L24" s="54" t="n">
        <v>4</v>
      </c>
      <c r="M24" s="63" t="n">
        <v>8</v>
      </c>
    </row>
    <row r="25" customFormat="false" ht="13" hidden="false" customHeight="false" outlineLevel="0" collapsed="false">
      <c r="A25" s="14" t="s">
        <v>50</v>
      </c>
      <c r="B25" s="47" t="s">
        <v>20</v>
      </c>
      <c r="C25" s="48" t="s">
        <v>20</v>
      </c>
      <c r="D25" s="49" t="s">
        <v>20</v>
      </c>
      <c r="E25" s="47" t="s">
        <v>20</v>
      </c>
      <c r="F25" s="48" t="s">
        <v>20</v>
      </c>
      <c r="G25" s="49" t="s">
        <v>20</v>
      </c>
      <c r="H25" s="47" t="s">
        <v>20</v>
      </c>
      <c r="I25" s="48" t="s">
        <v>20</v>
      </c>
      <c r="J25" s="49" t="s">
        <v>20</v>
      </c>
      <c r="K25" s="47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381</v>
      </c>
      <c r="C26" s="58" t="n">
        <f aca="false">SUM(C5:C25)</f>
        <v>8237</v>
      </c>
      <c r="D26" s="59" t="n">
        <f aca="false">SUM(D5:D25)</f>
        <v>9144</v>
      </c>
      <c r="E26" s="57" t="n">
        <f aca="false">SUM(F26:G26)</f>
        <v>7767</v>
      </c>
      <c r="F26" s="58" t="n">
        <f aca="false">SUM(F5:F25)</f>
        <v>3672</v>
      </c>
      <c r="G26" s="59" t="n">
        <f aca="false">SUM(G5:G25)</f>
        <v>4095</v>
      </c>
      <c r="H26" s="57" t="n">
        <f aca="false">SUM(I26:J26)</f>
        <v>3056</v>
      </c>
      <c r="I26" s="58" t="n">
        <f aca="false">SUM(I5:I25)</f>
        <v>1447</v>
      </c>
      <c r="J26" s="59" t="n">
        <f aca="false">SUM(J5:J25)</f>
        <v>1609</v>
      </c>
      <c r="K26" s="57" t="n">
        <f aca="false">SUM(L26:M26)</f>
        <v>6558</v>
      </c>
      <c r="L26" s="58" t="n">
        <f aca="false">SUM(L5:L25)</f>
        <v>3118</v>
      </c>
      <c r="M26" s="65" t="n">
        <f aca="false">SUM(M5:M25)</f>
        <v>3440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</row>
    <row r="5" customFormat="false" ht="12.75" hidden="false" customHeight="true" outlineLevel="0" collapsed="false">
      <c r="A5" s="46" t="s">
        <v>33</v>
      </c>
      <c r="B5" s="53" t="n">
        <f aca="false">SUM(C5:D5)</f>
        <v>809</v>
      </c>
      <c r="C5" s="54" t="n">
        <v>416</v>
      </c>
      <c r="D5" s="55" t="n">
        <v>393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868</v>
      </c>
      <c r="C6" s="54" t="n">
        <v>443</v>
      </c>
      <c r="D6" s="55" t="n">
        <v>425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928</v>
      </c>
      <c r="C7" s="54" t="n">
        <v>485</v>
      </c>
      <c r="D7" s="55" t="n">
        <v>443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908</v>
      </c>
      <c r="C8" s="54" t="n">
        <v>465</v>
      </c>
      <c r="D8" s="55" t="n">
        <v>443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705</v>
      </c>
      <c r="C9" s="54" t="n">
        <v>340</v>
      </c>
      <c r="D9" s="55" t="n">
        <v>365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957</v>
      </c>
      <c r="C10" s="54" t="n">
        <v>466</v>
      </c>
      <c r="D10" s="55" t="n">
        <v>491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062</v>
      </c>
      <c r="C11" s="54" t="n">
        <v>525</v>
      </c>
      <c r="D11" s="55" t="n">
        <v>537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918</v>
      </c>
      <c r="C12" s="54" t="n">
        <v>436</v>
      </c>
      <c r="D12" s="55" t="n">
        <v>482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034</v>
      </c>
      <c r="C13" s="54" t="n">
        <v>503</v>
      </c>
      <c r="D13" s="55" t="n">
        <v>531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162</v>
      </c>
      <c r="C14" s="54" t="n">
        <v>601</v>
      </c>
      <c r="D14" s="55" t="n">
        <v>561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287</v>
      </c>
      <c r="C15" s="54" t="n">
        <v>651</v>
      </c>
      <c r="D15" s="55" t="n">
        <v>636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1378</v>
      </c>
      <c r="C16" s="54" t="n">
        <v>730</v>
      </c>
      <c r="D16" s="55" t="n">
        <v>648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982</v>
      </c>
      <c r="C17" s="54" t="n">
        <v>464</v>
      </c>
      <c r="D17" s="55" t="n">
        <v>518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1006</v>
      </c>
      <c r="C18" s="54" t="n">
        <v>468</v>
      </c>
      <c r="D18" s="55" t="n">
        <v>538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1090</v>
      </c>
      <c r="C19" s="54" t="n">
        <v>496</v>
      </c>
      <c r="D19" s="55" t="n">
        <v>594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1015</v>
      </c>
      <c r="C20" s="54" t="n">
        <v>399</v>
      </c>
      <c r="D20" s="55" t="n">
        <v>616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744</v>
      </c>
      <c r="C21" s="54" t="n">
        <v>279</v>
      </c>
      <c r="D21" s="55" t="n">
        <v>465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427</v>
      </c>
      <c r="C22" s="54" t="n">
        <v>109</v>
      </c>
      <c r="D22" s="55" t="n">
        <v>318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198</v>
      </c>
      <c r="C23" s="54" t="n">
        <v>48</v>
      </c>
      <c r="D23" s="63" t="n">
        <v>150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47</v>
      </c>
      <c r="C24" s="25" t="n">
        <v>9</v>
      </c>
      <c r="D24" s="63" t="n">
        <v>38</v>
      </c>
    </row>
    <row r="25" customFormat="false" ht="13" hidden="false" customHeight="false" outlineLevel="0" collapsed="false">
      <c r="A25" s="14" t="s">
        <v>50</v>
      </c>
      <c r="B25" s="25" t="s">
        <v>20</v>
      </c>
      <c r="C25" s="25" t="s">
        <v>20</v>
      </c>
      <c r="D25" s="26" t="s">
        <v>20</v>
      </c>
      <c r="M25" s="72"/>
    </row>
    <row r="26" customFormat="false" ht="13" hidden="false" customHeight="false" outlineLevel="0" collapsed="false">
      <c r="A26" s="30" t="s">
        <v>2</v>
      </c>
      <c r="B26" s="57" t="n">
        <f aca="false">SUM(C26:D26)</f>
        <v>17525</v>
      </c>
      <c r="C26" s="58" t="n">
        <f aca="false">SUM(C5:C25)</f>
        <v>8333</v>
      </c>
      <c r="D26" s="65" t="n">
        <f aca="false">SUM(D5:D25)</f>
        <v>9192</v>
      </c>
    </row>
    <row r="27" customFormat="false" ht="13" hidden="false" customHeight="false" outlineLevel="0" collapsed="false">
      <c r="A27" s="32"/>
      <c r="B27" s="60"/>
      <c r="C27" s="61"/>
      <c r="D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73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</row>
    <row r="5" customFormat="false" ht="12.75" hidden="false" customHeight="true" outlineLevel="0" collapsed="false">
      <c r="A5" s="46" t="s">
        <v>33</v>
      </c>
      <c r="B5" s="53" t="n">
        <v>755</v>
      </c>
      <c r="C5" s="54" t="n">
        <v>395</v>
      </c>
      <c r="D5" s="55" t="n">
        <v>360</v>
      </c>
    </row>
    <row r="6" customFormat="false" ht="12.75" hidden="false" customHeight="true" outlineLevel="0" collapsed="false">
      <c r="A6" s="46" t="s">
        <v>34</v>
      </c>
      <c r="B6" s="53" t="n">
        <v>818</v>
      </c>
      <c r="C6" s="54" t="n">
        <v>413</v>
      </c>
      <c r="D6" s="55" t="n">
        <v>405</v>
      </c>
    </row>
    <row r="7" customFormat="false" ht="12.75" hidden="false" customHeight="true" outlineLevel="0" collapsed="false">
      <c r="A7" s="46" t="s">
        <v>35</v>
      </c>
      <c r="B7" s="53" t="n">
        <v>863</v>
      </c>
      <c r="C7" s="54" t="n">
        <v>444</v>
      </c>
      <c r="D7" s="55" t="n">
        <v>419</v>
      </c>
    </row>
    <row r="8" customFormat="false" ht="12.75" hidden="false" customHeight="true" outlineLevel="0" collapsed="false">
      <c r="A8" s="46" t="s">
        <v>36</v>
      </c>
      <c r="B8" s="53" t="n">
        <v>770</v>
      </c>
      <c r="C8" s="54" t="n">
        <v>398</v>
      </c>
      <c r="D8" s="55" t="n">
        <v>372</v>
      </c>
    </row>
    <row r="9" customFormat="false" ht="12.75" hidden="false" customHeight="true" outlineLevel="0" collapsed="false">
      <c r="A9" s="46" t="s">
        <v>37</v>
      </c>
      <c r="B9" s="53" t="n">
        <v>555</v>
      </c>
      <c r="C9" s="54" t="n">
        <v>277</v>
      </c>
      <c r="D9" s="55" t="n">
        <v>278</v>
      </c>
    </row>
    <row r="10" customFormat="false" ht="12.75" hidden="false" customHeight="true" outlineLevel="0" collapsed="false">
      <c r="A10" s="46" t="s">
        <v>38</v>
      </c>
      <c r="B10" s="53" t="n">
        <v>797</v>
      </c>
      <c r="C10" s="54" t="n">
        <v>378</v>
      </c>
      <c r="D10" s="55" t="n">
        <v>419</v>
      </c>
    </row>
    <row r="11" customFormat="false" ht="12.75" hidden="false" customHeight="true" outlineLevel="0" collapsed="false">
      <c r="A11" s="46" t="s">
        <v>39</v>
      </c>
      <c r="B11" s="53" t="n">
        <v>989</v>
      </c>
      <c r="C11" s="54" t="n">
        <v>501</v>
      </c>
      <c r="D11" s="55" t="n">
        <v>488</v>
      </c>
    </row>
    <row r="12" customFormat="false" ht="12.75" hidden="false" customHeight="true" outlineLevel="0" collapsed="false">
      <c r="A12" s="46" t="s">
        <v>40</v>
      </c>
      <c r="B12" s="53" t="n">
        <v>1083</v>
      </c>
      <c r="C12" s="54" t="n">
        <v>541</v>
      </c>
      <c r="D12" s="55" t="n">
        <v>542</v>
      </c>
    </row>
    <row r="13" customFormat="false" ht="12.75" hidden="false" customHeight="true" outlineLevel="0" collapsed="false">
      <c r="A13" s="46" t="s">
        <v>41</v>
      </c>
      <c r="B13" s="53" t="n">
        <v>914</v>
      </c>
      <c r="C13" s="54" t="n">
        <v>439</v>
      </c>
      <c r="D13" s="55" t="n">
        <v>475</v>
      </c>
    </row>
    <row r="14" customFormat="false" ht="12.75" hidden="false" customHeight="true" outlineLevel="0" collapsed="false">
      <c r="A14" s="46" t="s">
        <v>42</v>
      </c>
      <c r="B14" s="53" t="n">
        <v>1030</v>
      </c>
      <c r="C14" s="54" t="n">
        <v>496</v>
      </c>
      <c r="D14" s="55" t="n">
        <v>534</v>
      </c>
    </row>
    <row r="15" customFormat="false" ht="12.75" hidden="false" customHeight="true" outlineLevel="0" collapsed="false">
      <c r="A15" s="46" t="s">
        <v>43</v>
      </c>
      <c r="B15" s="53" t="n">
        <v>1175</v>
      </c>
      <c r="C15" s="54" t="n">
        <v>604</v>
      </c>
      <c r="D15" s="55" t="n">
        <v>571</v>
      </c>
    </row>
    <row r="16" customFormat="false" ht="12.75" hidden="false" customHeight="true" outlineLevel="0" collapsed="false">
      <c r="A16" s="46" t="s">
        <v>44</v>
      </c>
      <c r="B16" s="53" t="n">
        <v>1287</v>
      </c>
      <c r="C16" s="54" t="n">
        <v>660</v>
      </c>
      <c r="D16" s="55" t="n">
        <v>627</v>
      </c>
    </row>
    <row r="17" customFormat="false" ht="12.75" hidden="false" customHeight="true" outlineLevel="0" collapsed="false">
      <c r="A17" s="46" t="s">
        <v>45</v>
      </c>
      <c r="B17" s="53" t="n">
        <v>1403</v>
      </c>
      <c r="C17" s="54" t="n">
        <v>736</v>
      </c>
      <c r="D17" s="55" t="n">
        <v>667</v>
      </c>
    </row>
    <row r="18" customFormat="false" ht="12.75" hidden="false" customHeight="true" outlineLevel="0" collapsed="false">
      <c r="A18" s="46" t="s">
        <v>46</v>
      </c>
      <c r="B18" s="53" t="n">
        <v>979</v>
      </c>
      <c r="C18" s="54" t="n">
        <v>466</v>
      </c>
      <c r="D18" s="55" t="n">
        <v>513</v>
      </c>
    </row>
    <row r="19" customFormat="false" ht="12.75" hidden="false" customHeight="true" outlineLevel="0" collapsed="false">
      <c r="A19" s="46" t="s">
        <v>47</v>
      </c>
      <c r="B19" s="53" t="n">
        <v>942</v>
      </c>
      <c r="C19" s="54" t="n">
        <v>421</v>
      </c>
      <c r="D19" s="55" t="n">
        <v>521</v>
      </c>
    </row>
    <row r="20" customFormat="false" ht="13" hidden="false" customHeight="false" outlineLevel="0" collapsed="false">
      <c r="A20" s="46" t="s">
        <v>48</v>
      </c>
      <c r="B20" s="53" t="n">
        <v>977</v>
      </c>
      <c r="C20" s="54" t="n">
        <v>415</v>
      </c>
      <c r="D20" s="55" t="n">
        <v>562</v>
      </c>
    </row>
    <row r="21" customFormat="false" ht="13" hidden="false" customHeight="false" outlineLevel="0" collapsed="false">
      <c r="A21" s="46" t="s">
        <v>54</v>
      </c>
      <c r="B21" s="53" t="n">
        <v>831</v>
      </c>
      <c r="C21" s="54" t="n">
        <v>296</v>
      </c>
      <c r="D21" s="55" t="n">
        <v>535</v>
      </c>
    </row>
    <row r="22" customFormat="false" ht="13" hidden="false" customHeight="false" outlineLevel="0" collapsed="false">
      <c r="A22" s="46" t="s">
        <v>55</v>
      </c>
      <c r="B22" s="53" t="n">
        <v>555</v>
      </c>
      <c r="C22" s="54" t="n">
        <v>165</v>
      </c>
      <c r="D22" s="55" t="n">
        <v>390</v>
      </c>
    </row>
    <row r="23" customFormat="false" ht="13" hidden="false" customHeight="false" outlineLevel="0" collapsed="false">
      <c r="A23" s="46" t="s">
        <v>56</v>
      </c>
      <c r="B23" s="53" t="n">
        <v>237</v>
      </c>
      <c r="C23" s="54" t="n">
        <v>55</v>
      </c>
      <c r="D23" s="63" t="n">
        <v>182</v>
      </c>
    </row>
    <row r="24" customFormat="false" ht="13" hidden="false" customHeight="false" outlineLevel="0" collapsed="false">
      <c r="A24" s="46" t="s">
        <v>57</v>
      </c>
      <c r="B24" s="53" t="n">
        <v>69</v>
      </c>
      <c r="C24" s="25" t="n">
        <v>10</v>
      </c>
      <c r="D24" s="63" t="n">
        <v>59</v>
      </c>
    </row>
    <row r="25" customFormat="false" ht="13" hidden="false" customHeight="false" outlineLevel="0" collapsed="false">
      <c r="A25" s="14" t="s">
        <v>50</v>
      </c>
      <c r="B25" s="25" t="s">
        <v>20</v>
      </c>
      <c r="C25" s="25" t="s">
        <v>20</v>
      </c>
      <c r="D25" s="26" t="s">
        <v>20</v>
      </c>
      <c r="M25" s="72"/>
    </row>
    <row r="26" customFormat="false" ht="13" hidden="false" customHeight="false" outlineLevel="0" collapsed="false">
      <c r="A26" s="30" t="s">
        <v>2</v>
      </c>
      <c r="B26" s="57" t="n">
        <f aca="false">SUM(C26:D26)</f>
        <v>17029</v>
      </c>
      <c r="C26" s="58" t="n">
        <f aca="false">SUM(C5:C25)</f>
        <v>8110</v>
      </c>
      <c r="D26" s="65" t="n">
        <f aca="false">SUM(D5:D25)</f>
        <v>8919</v>
      </c>
    </row>
    <row r="27" customFormat="false" ht="13" hidden="false" customHeight="false" outlineLevel="0" collapsed="false">
      <c r="A27" s="32"/>
      <c r="B27" s="60"/>
      <c r="C27" s="61"/>
      <c r="D27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73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</row>
    <row r="5" customFormat="false" ht="12.75" hidden="false" customHeight="true" outlineLevel="0" collapsed="false">
      <c r="A5" s="46" t="s">
        <v>33</v>
      </c>
      <c r="B5" s="53" t="n">
        <v>713</v>
      </c>
      <c r="C5" s="54" t="n">
        <v>359</v>
      </c>
      <c r="D5" s="55" t="n">
        <v>354</v>
      </c>
      <c r="F5" s="74"/>
      <c r="G5" s="74"/>
      <c r="H5" s="74"/>
    </row>
    <row r="6" customFormat="false" ht="12.75" hidden="false" customHeight="true" outlineLevel="0" collapsed="false">
      <c r="A6" s="46" t="s">
        <v>34</v>
      </c>
      <c r="B6" s="53" t="n">
        <v>786</v>
      </c>
      <c r="C6" s="54" t="n">
        <v>401</v>
      </c>
      <c r="D6" s="55" t="n">
        <v>385</v>
      </c>
      <c r="F6" s="74"/>
      <c r="G6" s="74"/>
      <c r="H6" s="74"/>
    </row>
    <row r="7" customFormat="false" ht="12.75" hidden="false" customHeight="true" outlineLevel="0" collapsed="false">
      <c r="A7" s="46" t="s">
        <v>35</v>
      </c>
      <c r="B7" s="53" t="n">
        <v>827</v>
      </c>
      <c r="C7" s="54" t="n">
        <v>416</v>
      </c>
      <c r="D7" s="55" t="n">
        <v>411</v>
      </c>
      <c r="F7" s="74"/>
      <c r="G7" s="74"/>
      <c r="H7" s="74"/>
    </row>
    <row r="8" customFormat="false" ht="12.75" hidden="false" customHeight="true" outlineLevel="0" collapsed="false">
      <c r="A8" s="46" t="s">
        <v>36</v>
      </c>
      <c r="B8" s="53" t="n">
        <v>723</v>
      </c>
      <c r="C8" s="54" t="n">
        <v>376</v>
      </c>
      <c r="D8" s="55" t="n">
        <v>347</v>
      </c>
      <c r="F8" s="74"/>
      <c r="G8" s="74"/>
      <c r="H8" s="74"/>
    </row>
    <row r="9" customFormat="false" ht="12.75" hidden="false" customHeight="true" outlineLevel="0" collapsed="false">
      <c r="A9" s="46" t="s">
        <v>37</v>
      </c>
      <c r="B9" s="53" t="n">
        <v>536</v>
      </c>
      <c r="C9" s="54" t="n">
        <v>261</v>
      </c>
      <c r="D9" s="55" t="n">
        <v>275</v>
      </c>
      <c r="F9" s="74"/>
      <c r="G9" s="74"/>
      <c r="H9" s="74"/>
    </row>
    <row r="10" customFormat="false" ht="12.75" hidden="false" customHeight="true" outlineLevel="0" collapsed="false">
      <c r="A10" s="46" t="s">
        <v>38</v>
      </c>
      <c r="B10" s="53" t="n">
        <v>701</v>
      </c>
      <c r="C10" s="54" t="n">
        <v>358</v>
      </c>
      <c r="D10" s="55" t="n">
        <v>343</v>
      </c>
      <c r="F10" s="74"/>
      <c r="G10" s="74"/>
      <c r="H10" s="74"/>
    </row>
    <row r="11" customFormat="false" ht="12.75" hidden="false" customHeight="true" outlineLevel="0" collapsed="false">
      <c r="A11" s="46" t="s">
        <v>39</v>
      </c>
      <c r="B11" s="53" t="n">
        <v>810</v>
      </c>
      <c r="C11" s="54" t="n">
        <v>400</v>
      </c>
      <c r="D11" s="55" t="n">
        <v>410</v>
      </c>
      <c r="F11" s="74"/>
      <c r="G11" s="74"/>
      <c r="H11" s="74"/>
    </row>
    <row r="12" customFormat="false" ht="12.75" hidden="false" customHeight="true" outlineLevel="0" collapsed="false">
      <c r="A12" s="46" t="s">
        <v>40</v>
      </c>
      <c r="B12" s="53" t="n">
        <v>1019</v>
      </c>
      <c r="C12" s="54" t="n">
        <v>531</v>
      </c>
      <c r="D12" s="55" t="n">
        <v>488</v>
      </c>
      <c r="F12" s="74"/>
      <c r="G12" s="74"/>
      <c r="H12" s="74"/>
    </row>
    <row r="13" customFormat="false" ht="12.75" hidden="false" customHeight="true" outlineLevel="0" collapsed="false">
      <c r="A13" s="46" t="s">
        <v>41</v>
      </c>
      <c r="B13" s="53" t="n">
        <v>1083</v>
      </c>
      <c r="C13" s="54" t="n">
        <v>539</v>
      </c>
      <c r="D13" s="55" t="n">
        <v>544</v>
      </c>
      <c r="F13" s="74"/>
      <c r="G13" s="74"/>
      <c r="H13" s="74"/>
    </row>
    <row r="14" customFormat="false" ht="12.75" hidden="false" customHeight="true" outlineLevel="0" collapsed="false">
      <c r="A14" s="46" t="s">
        <v>42</v>
      </c>
      <c r="B14" s="53" t="n">
        <v>896</v>
      </c>
      <c r="C14" s="54" t="n">
        <v>433</v>
      </c>
      <c r="D14" s="55" t="n">
        <v>463</v>
      </c>
      <c r="F14" s="74"/>
      <c r="G14" s="74"/>
      <c r="H14" s="74"/>
    </row>
    <row r="15" customFormat="false" ht="12.75" hidden="false" customHeight="true" outlineLevel="0" collapsed="false">
      <c r="A15" s="46" t="s">
        <v>43</v>
      </c>
      <c r="B15" s="53" t="n">
        <v>1028</v>
      </c>
      <c r="C15" s="54" t="n">
        <v>493</v>
      </c>
      <c r="D15" s="55" t="n">
        <v>535</v>
      </c>
      <c r="F15" s="74"/>
      <c r="G15" s="74"/>
      <c r="H15" s="74"/>
    </row>
    <row r="16" customFormat="false" ht="12.75" hidden="false" customHeight="true" outlineLevel="0" collapsed="false">
      <c r="A16" s="46" t="s">
        <v>44</v>
      </c>
      <c r="B16" s="53" t="n">
        <v>1162</v>
      </c>
      <c r="C16" s="54" t="n">
        <v>596</v>
      </c>
      <c r="D16" s="55" t="n">
        <v>566</v>
      </c>
      <c r="F16" s="74"/>
      <c r="G16" s="74"/>
      <c r="H16" s="74"/>
    </row>
    <row r="17" customFormat="false" ht="12.75" hidden="false" customHeight="true" outlineLevel="0" collapsed="false">
      <c r="A17" s="46" t="s">
        <v>45</v>
      </c>
      <c r="B17" s="53" t="n">
        <v>1306</v>
      </c>
      <c r="C17" s="54" t="n">
        <v>667</v>
      </c>
      <c r="D17" s="55" t="n">
        <v>639</v>
      </c>
      <c r="F17" s="74"/>
      <c r="G17" s="74"/>
      <c r="H17" s="74"/>
    </row>
    <row r="18" customFormat="false" ht="12.75" hidden="false" customHeight="true" outlineLevel="0" collapsed="false">
      <c r="A18" s="46" t="s">
        <v>46</v>
      </c>
      <c r="B18" s="53" t="n">
        <v>1356</v>
      </c>
      <c r="C18" s="54" t="n">
        <v>701</v>
      </c>
      <c r="D18" s="55" t="n">
        <v>655</v>
      </c>
      <c r="F18" s="74"/>
      <c r="G18" s="74"/>
      <c r="H18" s="74"/>
    </row>
    <row r="19" customFormat="false" ht="12.75" hidden="false" customHeight="true" outlineLevel="0" collapsed="false">
      <c r="A19" s="46" t="s">
        <v>47</v>
      </c>
      <c r="B19" s="53" t="n">
        <v>924</v>
      </c>
      <c r="C19" s="54" t="n">
        <v>427</v>
      </c>
      <c r="D19" s="55" t="n">
        <v>497</v>
      </c>
      <c r="F19" s="74"/>
      <c r="G19" s="74"/>
      <c r="H19" s="74"/>
    </row>
    <row r="20" customFormat="false" ht="13" hidden="false" customHeight="false" outlineLevel="0" collapsed="false">
      <c r="A20" s="46" t="s">
        <v>48</v>
      </c>
      <c r="B20" s="53" t="n">
        <v>848</v>
      </c>
      <c r="C20" s="54" t="n">
        <v>344</v>
      </c>
      <c r="D20" s="55" t="n">
        <v>504</v>
      </c>
      <c r="F20" s="74"/>
      <c r="G20" s="74"/>
      <c r="H20" s="74"/>
    </row>
    <row r="21" customFormat="false" ht="13" hidden="false" customHeight="false" outlineLevel="0" collapsed="false">
      <c r="A21" s="46" t="s">
        <v>54</v>
      </c>
      <c r="B21" s="53" t="n">
        <v>815</v>
      </c>
      <c r="C21" s="54" t="n">
        <v>315</v>
      </c>
      <c r="D21" s="55" t="n">
        <v>500</v>
      </c>
      <c r="F21" s="74"/>
      <c r="G21" s="74"/>
      <c r="H21" s="74"/>
    </row>
    <row r="22" customFormat="false" ht="13" hidden="false" customHeight="false" outlineLevel="0" collapsed="false">
      <c r="A22" s="46" t="s">
        <v>55</v>
      </c>
      <c r="B22" s="53" t="n">
        <v>607</v>
      </c>
      <c r="C22" s="54" t="n">
        <v>197</v>
      </c>
      <c r="D22" s="55" t="n">
        <v>410</v>
      </c>
      <c r="F22" s="74"/>
      <c r="G22" s="74"/>
      <c r="H22" s="74"/>
    </row>
    <row r="23" customFormat="false" ht="13" hidden="false" customHeight="false" outlineLevel="0" collapsed="false">
      <c r="A23" s="46" t="s">
        <v>56</v>
      </c>
      <c r="B23" s="53" t="n">
        <v>310</v>
      </c>
      <c r="C23" s="54" t="n">
        <v>79</v>
      </c>
      <c r="D23" s="63" t="n">
        <v>231</v>
      </c>
      <c r="F23" s="74"/>
      <c r="G23" s="74"/>
      <c r="H23" s="74"/>
    </row>
    <row r="24" customFormat="false" ht="13" hidden="false" customHeight="false" outlineLevel="0" collapsed="false">
      <c r="A24" s="46" t="s">
        <v>57</v>
      </c>
      <c r="B24" s="53" t="n">
        <v>97</v>
      </c>
      <c r="C24" s="25" t="n">
        <v>16</v>
      </c>
      <c r="D24" s="63" t="n">
        <v>81</v>
      </c>
      <c r="F24" s="74"/>
      <c r="G24" s="74"/>
      <c r="H24" s="74"/>
    </row>
    <row r="25" customFormat="false" ht="13" hidden="false" customHeight="false" outlineLevel="0" collapsed="false">
      <c r="A25" s="14" t="s">
        <v>50</v>
      </c>
      <c r="B25" s="25" t="n">
        <v>3</v>
      </c>
      <c r="C25" s="25" t="n">
        <v>1</v>
      </c>
      <c r="D25" s="26" t="n">
        <v>2</v>
      </c>
      <c r="M25" s="72"/>
    </row>
    <row r="26" customFormat="false" ht="13" hidden="false" customHeight="false" outlineLevel="0" collapsed="false">
      <c r="A26" s="30" t="s">
        <v>2</v>
      </c>
      <c r="B26" s="57" t="n">
        <v>16550</v>
      </c>
      <c r="C26" s="58" t="n">
        <v>7910</v>
      </c>
      <c r="D26" s="65" t="n">
        <v>8640</v>
      </c>
    </row>
    <row r="27" customFormat="false" ht="13" hidden="false" customHeight="false" outlineLevel="0" collapsed="false">
      <c r="A27" s="32"/>
      <c r="B27" s="60"/>
      <c r="C27" s="61"/>
      <c r="D27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73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</row>
    <row r="5" customFormat="false" ht="12.75" hidden="false" customHeight="true" outlineLevel="0" collapsed="false">
      <c r="A5" s="46" t="s">
        <v>33</v>
      </c>
      <c r="B5" s="53" t="n">
        <v>697</v>
      </c>
      <c r="C5" s="54" t="n">
        <v>363</v>
      </c>
      <c r="D5" s="55" t="n">
        <v>334</v>
      </c>
      <c r="F5" s="75"/>
      <c r="G5" s="74"/>
      <c r="H5" s="74"/>
    </row>
    <row r="6" customFormat="false" ht="12.75" hidden="false" customHeight="true" outlineLevel="0" collapsed="false">
      <c r="A6" s="46" t="s">
        <v>34</v>
      </c>
      <c r="B6" s="53" t="n">
        <v>772</v>
      </c>
      <c r="C6" s="54" t="n">
        <v>385</v>
      </c>
      <c r="D6" s="55" t="n">
        <v>387</v>
      </c>
      <c r="F6" s="75"/>
      <c r="G6" s="74"/>
      <c r="H6" s="74"/>
    </row>
    <row r="7" customFormat="false" ht="12.75" hidden="false" customHeight="true" outlineLevel="0" collapsed="false">
      <c r="A7" s="46" t="s">
        <v>35</v>
      </c>
      <c r="B7" s="53" t="n">
        <v>795</v>
      </c>
      <c r="C7" s="54" t="n">
        <v>410</v>
      </c>
      <c r="D7" s="55" t="n">
        <v>385</v>
      </c>
      <c r="F7" s="75"/>
      <c r="G7" s="74"/>
      <c r="H7" s="74"/>
    </row>
    <row r="8" customFormat="false" ht="12.75" hidden="false" customHeight="true" outlineLevel="0" collapsed="false">
      <c r="A8" s="46" t="s">
        <v>36</v>
      </c>
      <c r="B8" s="53" t="n">
        <v>673</v>
      </c>
      <c r="C8" s="54" t="n">
        <v>332</v>
      </c>
      <c r="D8" s="55" t="n">
        <v>341</v>
      </c>
      <c r="F8" s="75"/>
      <c r="G8" s="74"/>
      <c r="H8" s="74"/>
    </row>
    <row r="9" customFormat="false" ht="12.75" hidden="false" customHeight="true" outlineLevel="0" collapsed="false">
      <c r="A9" s="46" t="s">
        <v>37</v>
      </c>
      <c r="B9" s="53" t="n">
        <v>460</v>
      </c>
      <c r="C9" s="54" t="n">
        <v>213</v>
      </c>
      <c r="D9" s="55" t="n">
        <v>247</v>
      </c>
      <c r="F9" s="75"/>
      <c r="G9" s="74"/>
      <c r="H9" s="74"/>
    </row>
    <row r="10" customFormat="false" ht="12.75" hidden="false" customHeight="true" outlineLevel="0" collapsed="false">
      <c r="A10" s="46" t="s">
        <v>38</v>
      </c>
      <c r="B10" s="53" t="n">
        <v>622</v>
      </c>
      <c r="C10" s="54" t="n">
        <v>296</v>
      </c>
      <c r="D10" s="55" t="n">
        <v>326</v>
      </c>
      <c r="F10" s="75"/>
      <c r="G10" s="74"/>
      <c r="H10" s="74"/>
    </row>
    <row r="11" customFormat="false" ht="12.75" hidden="false" customHeight="true" outlineLevel="0" collapsed="false">
      <c r="A11" s="46" t="s">
        <v>39</v>
      </c>
      <c r="B11" s="53" t="n">
        <v>775</v>
      </c>
      <c r="C11" s="54" t="n">
        <v>370</v>
      </c>
      <c r="D11" s="55" t="n">
        <v>405</v>
      </c>
      <c r="F11" s="75"/>
      <c r="G11" s="74"/>
      <c r="H11" s="74"/>
    </row>
    <row r="12" customFormat="false" ht="12.75" hidden="false" customHeight="true" outlineLevel="0" collapsed="false">
      <c r="A12" s="46" t="s">
        <v>40</v>
      </c>
      <c r="B12" s="53" t="n">
        <v>883</v>
      </c>
      <c r="C12" s="54" t="n">
        <v>455</v>
      </c>
      <c r="D12" s="55" t="n">
        <v>428</v>
      </c>
      <c r="F12" s="75"/>
      <c r="G12" s="74"/>
      <c r="H12" s="74"/>
    </row>
    <row r="13" customFormat="false" ht="12.75" hidden="false" customHeight="true" outlineLevel="0" collapsed="false">
      <c r="A13" s="46" t="s">
        <v>41</v>
      </c>
      <c r="B13" s="53" t="n">
        <v>1018</v>
      </c>
      <c r="C13" s="54" t="n">
        <v>531</v>
      </c>
      <c r="D13" s="55" t="n">
        <v>487</v>
      </c>
      <c r="F13" s="75"/>
      <c r="G13" s="74"/>
      <c r="H13" s="74"/>
    </row>
    <row r="14" customFormat="false" ht="12.75" hidden="false" customHeight="true" outlineLevel="0" collapsed="false">
      <c r="A14" s="46" t="s">
        <v>42</v>
      </c>
      <c r="B14" s="53" t="n">
        <v>1107</v>
      </c>
      <c r="C14" s="54" t="n">
        <v>556</v>
      </c>
      <c r="D14" s="55" t="n">
        <v>551</v>
      </c>
      <c r="F14" s="75"/>
      <c r="G14" s="74"/>
      <c r="H14" s="74"/>
    </row>
    <row r="15" customFormat="false" ht="12.75" hidden="false" customHeight="true" outlineLevel="0" collapsed="false">
      <c r="A15" s="46" t="s">
        <v>43</v>
      </c>
      <c r="B15" s="53" t="n">
        <v>885</v>
      </c>
      <c r="C15" s="54" t="n">
        <v>424</v>
      </c>
      <c r="D15" s="55" t="n">
        <v>461</v>
      </c>
      <c r="F15" s="75"/>
      <c r="G15" s="74"/>
      <c r="H15" s="74"/>
    </row>
    <row r="16" customFormat="false" ht="12.75" hidden="false" customHeight="true" outlineLevel="0" collapsed="false">
      <c r="A16" s="46" t="s">
        <v>44</v>
      </c>
      <c r="B16" s="53" t="n">
        <v>1020</v>
      </c>
      <c r="C16" s="54" t="n">
        <v>490</v>
      </c>
      <c r="D16" s="55" t="n">
        <v>530</v>
      </c>
      <c r="F16" s="75"/>
      <c r="G16" s="74"/>
      <c r="H16" s="74"/>
    </row>
    <row r="17" customFormat="false" ht="12.75" hidden="false" customHeight="true" outlineLevel="0" collapsed="false">
      <c r="A17" s="46" t="s">
        <v>45</v>
      </c>
      <c r="B17" s="53" t="n">
        <v>1159</v>
      </c>
      <c r="C17" s="54" t="n">
        <v>586</v>
      </c>
      <c r="D17" s="55" t="n">
        <v>573</v>
      </c>
      <c r="F17" s="75"/>
      <c r="G17" s="74"/>
      <c r="H17" s="74"/>
    </row>
    <row r="18" customFormat="false" ht="12.75" hidden="false" customHeight="true" outlineLevel="0" collapsed="false">
      <c r="A18" s="46" t="s">
        <v>46</v>
      </c>
      <c r="B18" s="53" t="n">
        <v>1274</v>
      </c>
      <c r="C18" s="54" t="n">
        <v>644</v>
      </c>
      <c r="D18" s="55" t="n">
        <v>630</v>
      </c>
      <c r="F18" s="75"/>
      <c r="G18" s="74"/>
      <c r="H18" s="74"/>
    </row>
    <row r="19" customFormat="false" ht="12.75" hidden="false" customHeight="true" outlineLevel="0" collapsed="false">
      <c r="A19" s="46" t="s">
        <v>47</v>
      </c>
      <c r="B19" s="53" t="n">
        <v>1287</v>
      </c>
      <c r="C19" s="54" t="n">
        <v>640</v>
      </c>
      <c r="D19" s="55" t="n">
        <v>647</v>
      </c>
      <c r="F19" s="75"/>
      <c r="G19" s="74"/>
      <c r="H19" s="74"/>
    </row>
    <row r="20" customFormat="false" ht="13" hidden="false" customHeight="false" outlineLevel="0" collapsed="false">
      <c r="A20" s="46" t="s">
        <v>48</v>
      </c>
      <c r="B20" s="53" t="n">
        <v>826</v>
      </c>
      <c r="C20" s="54" t="n">
        <v>350</v>
      </c>
      <c r="D20" s="55" t="n">
        <v>476</v>
      </c>
      <c r="F20" s="75"/>
      <c r="G20" s="74"/>
      <c r="H20" s="74"/>
    </row>
    <row r="21" customFormat="false" ht="13" hidden="false" customHeight="false" outlineLevel="0" collapsed="false">
      <c r="A21" s="46" t="s">
        <v>54</v>
      </c>
      <c r="B21" s="53" t="n">
        <v>695</v>
      </c>
      <c r="C21" s="54" t="n">
        <v>263</v>
      </c>
      <c r="D21" s="55" t="n">
        <v>432</v>
      </c>
      <c r="F21" s="75"/>
      <c r="G21" s="74"/>
      <c r="H21" s="74"/>
    </row>
    <row r="22" customFormat="false" ht="13" hidden="false" customHeight="false" outlineLevel="0" collapsed="false">
      <c r="A22" s="46" t="s">
        <v>55</v>
      </c>
      <c r="B22" s="53" t="n">
        <v>615</v>
      </c>
      <c r="C22" s="54" t="n">
        <v>205</v>
      </c>
      <c r="D22" s="55" t="n">
        <v>410</v>
      </c>
      <c r="F22" s="75"/>
      <c r="G22" s="74"/>
      <c r="H22" s="74"/>
    </row>
    <row r="23" customFormat="false" ht="13" hidden="false" customHeight="false" outlineLevel="0" collapsed="false">
      <c r="A23" s="46" t="s">
        <v>56</v>
      </c>
      <c r="B23" s="53" t="n">
        <v>325</v>
      </c>
      <c r="C23" s="54" t="n">
        <v>100</v>
      </c>
      <c r="D23" s="63" t="n">
        <v>225</v>
      </c>
      <c r="F23" s="75"/>
      <c r="G23" s="74"/>
      <c r="H23" s="74"/>
    </row>
    <row r="24" customFormat="false" ht="13" hidden="false" customHeight="false" outlineLevel="0" collapsed="false">
      <c r="A24" s="46" t="s">
        <v>57</v>
      </c>
      <c r="B24" s="53" t="n">
        <v>117</v>
      </c>
      <c r="C24" s="25" t="n">
        <v>18</v>
      </c>
      <c r="D24" s="63" t="n">
        <v>99</v>
      </c>
      <c r="F24" s="75"/>
      <c r="G24" s="74"/>
      <c r="H24" s="74"/>
    </row>
    <row r="25" customFormat="false" ht="13" hidden="false" customHeight="false" outlineLevel="0" collapsed="false">
      <c r="A25" s="14" t="s">
        <v>50</v>
      </c>
      <c r="B25" s="25" t="n">
        <v>50</v>
      </c>
      <c r="C25" s="25" t="n">
        <v>26</v>
      </c>
      <c r="D25" s="26" t="n">
        <v>24</v>
      </c>
      <c r="F25" s="75"/>
      <c r="M25" s="72"/>
    </row>
    <row r="26" customFormat="false" ht="13" hidden="false" customHeight="false" outlineLevel="0" collapsed="false">
      <c r="A26" s="30" t="s">
        <v>2</v>
      </c>
      <c r="B26" s="57" t="n">
        <v>16055</v>
      </c>
      <c r="C26" s="58" t="n">
        <v>7657</v>
      </c>
      <c r="D26" s="65" t="n">
        <v>8398</v>
      </c>
      <c r="F26" s="75"/>
    </row>
    <row r="27" customFormat="false" ht="13" hidden="false" customHeight="false" outlineLevel="0" collapsed="false">
      <c r="A27" s="32"/>
      <c r="B27" s="60"/>
      <c r="C27" s="61"/>
      <c r="D27" s="62"/>
    </row>
    <row r="29" customFormat="false" ht="13" hidden="false" customHeight="false" outlineLevel="0" collapsed="false">
      <c r="B29" s="76"/>
      <c r="C29" s="76"/>
      <c r="D29" s="76"/>
    </row>
    <row r="30" customFormat="false" ht="13" hidden="false" customHeight="false" outlineLevel="0" collapsed="false">
      <c r="B30" s="76"/>
      <c r="C30" s="76"/>
      <c r="D30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7</v>
      </c>
      <c r="G3" s="8"/>
      <c r="H3" s="6"/>
      <c r="I3" s="7" t="s">
        <v>8</v>
      </c>
      <c r="J3" s="8"/>
      <c r="K3" s="6"/>
      <c r="L3" s="7" t="s">
        <v>10</v>
      </c>
      <c r="M3" s="8"/>
      <c r="N3" s="6"/>
      <c r="O3" s="7" t="s">
        <v>9</v>
      </c>
      <c r="P3" s="8"/>
      <c r="Q3" s="6"/>
      <c r="R3" s="7" t="s">
        <v>11</v>
      </c>
      <c r="S3" s="8"/>
      <c r="T3" s="6"/>
      <c r="U3" s="7" t="s">
        <v>6</v>
      </c>
      <c r="V3" s="8"/>
      <c r="W3" s="6"/>
      <c r="X3" s="7" t="s">
        <v>3</v>
      </c>
      <c r="Y3" s="8"/>
      <c r="Z3" s="6"/>
      <c r="AA3" s="7" t="s">
        <v>4</v>
      </c>
      <c r="AB3" s="8"/>
      <c r="AC3" s="6"/>
      <c r="AD3" s="7" t="s">
        <v>5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  <c r="N4" s="10" t="s">
        <v>2</v>
      </c>
      <c r="O4" s="11" t="s">
        <v>12</v>
      </c>
      <c r="P4" s="12" t="s">
        <v>13</v>
      </c>
      <c r="Q4" s="10" t="s">
        <v>2</v>
      </c>
      <c r="R4" s="11" t="s">
        <v>12</v>
      </c>
      <c r="S4" s="12" t="s">
        <v>13</v>
      </c>
      <c r="T4" s="10" t="s">
        <v>2</v>
      </c>
      <c r="U4" s="11" t="s">
        <v>12</v>
      </c>
      <c r="V4" s="12" t="s">
        <v>13</v>
      </c>
      <c r="W4" s="10" t="s">
        <v>2</v>
      </c>
      <c r="X4" s="11" t="s">
        <v>12</v>
      </c>
      <c r="Y4" s="12" t="s">
        <v>13</v>
      </c>
      <c r="Z4" s="10" t="s">
        <v>2</v>
      </c>
      <c r="AA4" s="11" t="s">
        <v>12</v>
      </c>
      <c r="AB4" s="12" t="s">
        <v>13</v>
      </c>
      <c r="AC4" s="10" t="s">
        <v>2</v>
      </c>
      <c r="AD4" s="11" t="s">
        <v>12</v>
      </c>
      <c r="AE4" s="12" t="s">
        <v>13</v>
      </c>
    </row>
    <row r="5" customFormat="false" ht="12.75" hidden="false" customHeight="true" outlineLevel="0" collapsed="false">
      <c r="A5" s="14" t="s">
        <v>14</v>
      </c>
      <c r="B5" s="15" t="n">
        <f aca="false">SUM(C5:D5)</f>
        <v>577</v>
      </c>
      <c r="C5" s="16" t="n">
        <f aca="false">SUM(F5,I5,L5,O5,R5,U5,X5,AA5,AD5,)</f>
        <v>298</v>
      </c>
      <c r="D5" s="17" t="n">
        <f aca="false">SUM(G5,J5,M5,P5,S5,V5,Y5,AB5,AE5,)</f>
        <v>279</v>
      </c>
      <c r="E5" s="34" t="n">
        <f aca="false">SUM(F5:G5)</f>
        <v>107</v>
      </c>
      <c r="F5" s="35" t="n">
        <v>49</v>
      </c>
      <c r="G5" s="36" t="n">
        <v>58</v>
      </c>
      <c r="H5" s="34" t="n">
        <f aca="false">SUM(I5:J5)</f>
        <v>62</v>
      </c>
      <c r="I5" s="35" t="n">
        <v>32</v>
      </c>
      <c r="J5" s="36" t="n">
        <v>30</v>
      </c>
      <c r="K5" s="34" t="n">
        <f aca="false">SUM(L5:M5)</f>
        <v>39</v>
      </c>
      <c r="L5" s="35" t="n">
        <v>18</v>
      </c>
      <c r="M5" s="36" t="n">
        <v>21</v>
      </c>
      <c r="N5" s="34" t="n">
        <f aca="false">SUM(O5:P5)</f>
        <v>33</v>
      </c>
      <c r="O5" s="35" t="n">
        <v>14</v>
      </c>
      <c r="P5" s="36" t="n">
        <v>19</v>
      </c>
      <c r="Q5" s="34" t="n">
        <f aca="false">SUM(R5:S5)</f>
        <v>103</v>
      </c>
      <c r="R5" s="35" t="n">
        <v>62</v>
      </c>
      <c r="S5" s="36" t="n">
        <v>41</v>
      </c>
      <c r="T5" s="34" t="n">
        <f aca="false">SUM(U5:V5)</f>
        <v>39</v>
      </c>
      <c r="U5" s="35" t="n">
        <v>26</v>
      </c>
      <c r="V5" s="36" t="n">
        <v>13</v>
      </c>
      <c r="W5" s="34" t="n">
        <f aca="false">SUM(X5:Y5)</f>
        <v>88</v>
      </c>
      <c r="X5" s="35" t="n">
        <v>47</v>
      </c>
      <c r="Y5" s="36" t="n">
        <v>41</v>
      </c>
      <c r="Z5" s="34" t="n">
        <f aca="false">SUM(AA5:AB5)</f>
        <v>33</v>
      </c>
      <c r="AA5" s="35" t="n">
        <v>17</v>
      </c>
      <c r="AB5" s="36" t="n">
        <v>16</v>
      </c>
      <c r="AC5" s="34" t="n">
        <f aca="false">SUM(AD5:AE5)</f>
        <v>73</v>
      </c>
      <c r="AD5" s="35" t="n">
        <v>33</v>
      </c>
      <c r="AE5" s="36" t="n">
        <v>40</v>
      </c>
    </row>
    <row r="6" customFormat="false" ht="12.75" hidden="false" customHeight="true" outlineLevel="0" collapsed="false">
      <c r="A6" s="14" t="s">
        <v>15</v>
      </c>
      <c r="B6" s="20" t="n">
        <f aca="false">SUM(C6:D6)</f>
        <v>2491</v>
      </c>
      <c r="C6" s="21" t="n">
        <f aca="false">SUM(F6,I6,L6,O6,R6,U6,X6,AA6,AD6,)</f>
        <v>1237</v>
      </c>
      <c r="D6" s="22" t="n">
        <f aca="false">SUM(G6,J6,M6,P6,S6,V6,Y6,AB6,AE6,)</f>
        <v>1254</v>
      </c>
      <c r="E6" s="37" t="n">
        <f aca="false">SUM(F6:G6)</f>
        <v>378</v>
      </c>
      <c r="F6" s="38" t="n">
        <v>195</v>
      </c>
      <c r="G6" s="39" t="n">
        <v>183</v>
      </c>
      <c r="H6" s="37" t="n">
        <f aca="false">SUM(I6:J6)</f>
        <v>262</v>
      </c>
      <c r="I6" s="38" t="n">
        <v>134</v>
      </c>
      <c r="J6" s="39" t="n">
        <v>128</v>
      </c>
      <c r="K6" s="37" t="n">
        <f aca="false">SUM(L6:M6)</f>
        <v>194</v>
      </c>
      <c r="L6" s="38" t="n">
        <v>99</v>
      </c>
      <c r="M6" s="39" t="n">
        <v>95</v>
      </c>
      <c r="N6" s="37" t="n">
        <f aca="false">SUM(O6:P6)</f>
        <v>146</v>
      </c>
      <c r="O6" s="38" t="n">
        <v>72</v>
      </c>
      <c r="P6" s="39" t="n">
        <v>74</v>
      </c>
      <c r="Q6" s="37" t="n">
        <f aca="false">SUM(R6:S6)</f>
        <v>519</v>
      </c>
      <c r="R6" s="38" t="n">
        <v>273</v>
      </c>
      <c r="S6" s="39" t="n">
        <v>246</v>
      </c>
      <c r="T6" s="37" t="n">
        <f aca="false">SUM(U6:V6)</f>
        <v>211</v>
      </c>
      <c r="U6" s="38" t="n">
        <v>98</v>
      </c>
      <c r="V6" s="39" t="n">
        <v>113</v>
      </c>
      <c r="W6" s="37" t="n">
        <f aca="false">SUM(X6:Y6)</f>
        <v>363</v>
      </c>
      <c r="X6" s="38" t="n">
        <v>160</v>
      </c>
      <c r="Y6" s="39" t="n">
        <v>203</v>
      </c>
      <c r="Z6" s="37" t="n">
        <f aca="false">SUM(AA6:AB6)</f>
        <v>112</v>
      </c>
      <c r="AA6" s="38" t="n">
        <v>53</v>
      </c>
      <c r="AB6" s="39" t="n">
        <v>59</v>
      </c>
      <c r="AC6" s="37" t="n">
        <f aca="false">SUM(AD6:AE6)</f>
        <v>306</v>
      </c>
      <c r="AD6" s="38" t="n">
        <v>153</v>
      </c>
      <c r="AE6" s="39" t="n">
        <v>153</v>
      </c>
    </row>
    <row r="7" customFormat="false" ht="12.75" hidden="false" customHeight="true" outlineLevel="0" collapsed="false">
      <c r="A7" s="14" t="s">
        <v>16</v>
      </c>
      <c r="B7" s="20" t="n">
        <f aca="false">SUM(C7:D7)</f>
        <v>3329</v>
      </c>
      <c r="C7" s="21" t="n">
        <f aca="false">SUM(F7,I7,L7,O7,R7,U7,X7,AA7,AD7,)</f>
        <v>1641</v>
      </c>
      <c r="D7" s="22" t="n">
        <f aca="false">SUM(G7,J7,M7,P7,S7,V7,Y7,AB7,AE7,)</f>
        <v>1688</v>
      </c>
      <c r="E7" s="37" t="n">
        <f aca="false">SUM(F7:G7)</f>
        <v>523</v>
      </c>
      <c r="F7" s="38" t="n">
        <v>241</v>
      </c>
      <c r="G7" s="39" t="n">
        <v>282</v>
      </c>
      <c r="H7" s="37" t="n">
        <f aca="false">SUM(I7:J7)</f>
        <v>344</v>
      </c>
      <c r="I7" s="38" t="n">
        <v>167</v>
      </c>
      <c r="J7" s="39" t="n">
        <v>177</v>
      </c>
      <c r="K7" s="37" t="n">
        <f aca="false">SUM(L7:M7)</f>
        <v>298</v>
      </c>
      <c r="L7" s="38" t="n">
        <v>145</v>
      </c>
      <c r="M7" s="39" t="n">
        <v>153</v>
      </c>
      <c r="N7" s="37" t="n">
        <f aca="false">SUM(O7:P7)</f>
        <v>193</v>
      </c>
      <c r="O7" s="38" t="n">
        <v>105</v>
      </c>
      <c r="P7" s="39" t="n">
        <v>88</v>
      </c>
      <c r="Q7" s="37" t="n">
        <f aca="false">SUM(R7:S7)</f>
        <v>673</v>
      </c>
      <c r="R7" s="38" t="n">
        <v>334</v>
      </c>
      <c r="S7" s="39" t="n">
        <v>339</v>
      </c>
      <c r="T7" s="37" t="n">
        <f aca="false">SUM(U7:V7)</f>
        <v>286</v>
      </c>
      <c r="U7" s="38" t="n">
        <v>141</v>
      </c>
      <c r="V7" s="39" t="n">
        <v>145</v>
      </c>
      <c r="W7" s="37" t="n">
        <f aca="false">SUM(X7:Y7)</f>
        <v>453</v>
      </c>
      <c r="X7" s="38" t="n">
        <v>220</v>
      </c>
      <c r="Y7" s="39" t="n">
        <v>233</v>
      </c>
      <c r="Z7" s="37" t="n">
        <f aca="false">SUM(AA7:AB7)</f>
        <v>152</v>
      </c>
      <c r="AA7" s="38" t="n">
        <v>82</v>
      </c>
      <c r="AB7" s="39" t="n">
        <v>70</v>
      </c>
      <c r="AC7" s="37" t="n">
        <f aca="false">SUM(AD7:AE7)</f>
        <v>407</v>
      </c>
      <c r="AD7" s="38" t="n">
        <v>206</v>
      </c>
      <c r="AE7" s="39" t="n">
        <v>201</v>
      </c>
    </row>
    <row r="8" customFormat="false" ht="12.75" hidden="false" customHeight="true" outlineLevel="0" collapsed="false">
      <c r="A8" s="14" t="n">
        <v>14</v>
      </c>
      <c r="B8" s="20" t="n">
        <f aca="false">SUM(C8:D8)</f>
        <v>325</v>
      </c>
      <c r="C8" s="21" t="n">
        <f aca="false">SUM(F8,I8,L8,O8,R8,U8,X8,AA8,AD8,)</f>
        <v>182</v>
      </c>
      <c r="D8" s="22" t="n">
        <f aca="false">SUM(G8,J8,M8,P8,S8,V8,Y8,AB8,AE8,)</f>
        <v>143</v>
      </c>
      <c r="E8" s="37" t="n">
        <f aca="false">SUM(F8:G8)</f>
        <v>42</v>
      </c>
      <c r="F8" s="38" t="n">
        <v>22</v>
      </c>
      <c r="G8" s="39" t="n">
        <v>20</v>
      </c>
      <c r="H8" s="37" t="n">
        <f aca="false">SUM(I8:J8)</f>
        <v>44</v>
      </c>
      <c r="I8" s="38" t="n">
        <v>21</v>
      </c>
      <c r="J8" s="39" t="n">
        <v>23</v>
      </c>
      <c r="K8" s="37" t="n">
        <f aca="false">SUM(L8:M8)</f>
        <v>27</v>
      </c>
      <c r="L8" s="38" t="n">
        <v>18</v>
      </c>
      <c r="M8" s="39" t="n">
        <v>9</v>
      </c>
      <c r="N8" s="37" t="n">
        <f aca="false">SUM(O8:P8)</f>
        <v>17</v>
      </c>
      <c r="O8" s="38" t="n">
        <v>8</v>
      </c>
      <c r="P8" s="39" t="n">
        <v>9</v>
      </c>
      <c r="Q8" s="37" t="n">
        <f aca="false">SUM(R8:S8)</f>
        <v>80</v>
      </c>
      <c r="R8" s="38" t="n">
        <v>51</v>
      </c>
      <c r="S8" s="39" t="n">
        <v>29</v>
      </c>
      <c r="T8" s="37" t="n">
        <f aca="false">SUM(U8:V8)</f>
        <v>22</v>
      </c>
      <c r="U8" s="38" t="n">
        <v>15</v>
      </c>
      <c r="V8" s="39" t="n">
        <v>7</v>
      </c>
      <c r="W8" s="37" t="n">
        <f aca="false">SUM(X8:Y8)</f>
        <v>50</v>
      </c>
      <c r="X8" s="38" t="n">
        <v>24</v>
      </c>
      <c r="Y8" s="39" t="n">
        <v>26</v>
      </c>
      <c r="Z8" s="37" t="n">
        <f aca="false">SUM(AA8:AB8)</f>
        <v>18</v>
      </c>
      <c r="AA8" s="38" t="n">
        <v>9</v>
      </c>
      <c r="AB8" s="39" t="n">
        <v>9</v>
      </c>
      <c r="AC8" s="37" t="n">
        <f aca="false">SUM(AD8:AE8)</f>
        <v>25</v>
      </c>
      <c r="AD8" s="38" t="n">
        <v>14</v>
      </c>
      <c r="AE8" s="40" t="n">
        <v>11</v>
      </c>
    </row>
    <row r="9" customFormat="false" ht="12.75" hidden="false" customHeight="true" outlineLevel="0" collapsed="false">
      <c r="A9" s="24" t="s">
        <v>17</v>
      </c>
      <c r="B9" s="20" t="n">
        <f aca="false">SUM(C9:D9)</f>
        <v>1271</v>
      </c>
      <c r="C9" s="21" t="n">
        <f aca="false">SUM(F9,I9,L9,O9,R9,U9,X9,AA9,AD9,)</f>
        <v>665</v>
      </c>
      <c r="D9" s="22" t="n">
        <f aca="false">SUM(G9,J9,M9,P9,S9,V9,Y9,AB9,AE9,)</f>
        <v>606</v>
      </c>
      <c r="E9" s="37" t="n">
        <f aca="false">SUM(F9:G9)</f>
        <v>200</v>
      </c>
      <c r="F9" s="38" t="n">
        <v>98</v>
      </c>
      <c r="G9" s="39" t="n">
        <v>102</v>
      </c>
      <c r="H9" s="37" t="n">
        <f aca="false">SUM(I9:J9)</f>
        <v>145</v>
      </c>
      <c r="I9" s="38" t="n">
        <v>79</v>
      </c>
      <c r="J9" s="39" t="n">
        <v>66</v>
      </c>
      <c r="K9" s="37" t="n">
        <f aca="false">SUM(L9:M9)</f>
        <v>102</v>
      </c>
      <c r="L9" s="38" t="n">
        <v>48</v>
      </c>
      <c r="M9" s="39" t="n">
        <v>54</v>
      </c>
      <c r="N9" s="37" t="n">
        <f aca="false">SUM(O9:P9)</f>
        <v>57</v>
      </c>
      <c r="O9" s="38" t="n">
        <v>33</v>
      </c>
      <c r="P9" s="39" t="n">
        <v>24</v>
      </c>
      <c r="Q9" s="37" t="n">
        <f aca="false">SUM(R9:S9)</f>
        <v>297</v>
      </c>
      <c r="R9" s="38" t="n">
        <v>167</v>
      </c>
      <c r="S9" s="39" t="n">
        <v>130</v>
      </c>
      <c r="T9" s="37" t="n">
        <f aca="false">SUM(U9:V9)</f>
        <v>95</v>
      </c>
      <c r="U9" s="38" t="n">
        <v>45</v>
      </c>
      <c r="V9" s="39" t="n">
        <v>50</v>
      </c>
      <c r="W9" s="37" t="n">
        <f aca="false">SUM(X9:Y9)</f>
        <v>186</v>
      </c>
      <c r="X9" s="38" t="n">
        <v>97</v>
      </c>
      <c r="Y9" s="39" t="n">
        <v>89</v>
      </c>
      <c r="Z9" s="37" t="n">
        <f aca="false">SUM(AA9:AB9)</f>
        <v>80</v>
      </c>
      <c r="AA9" s="38" t="n">
        <v>38</v>
      </c>
      <c r="AB9" s="39" t="n">
        <v>42</v>
      </c>
      <c r="AC9" s="37" t="n">
        <f aca="false">SUM(AD9:AE9)</f>
        <v>109</v>
      </c>
      <c r="AD9" s="38" t="n">
        <v>60</v>
      </c>
      <c r="AE9" s="40" t="n">
        <v>49</v>
      </c>
    </row>
    <row r="10" customFormat="false" ht="12.75" hidden="false" customHeight="true" outlineLevel="0" collapsed="false">
      <c r="A10" s="24" t="s">
        <v>18</v>
      </c>
      <c r="B10" s="20" t="n">
        <f aca="false">SUM(C10:D10)</f>
        <v>1022</v>
      </c>
      <c r="C10" s="21" t="n">
        <f aca="false">SUM(F10,I10,L10,O10,R10,U10,X10,AA10,AD10,)</f>
        <v>444</v>
      </c>
      <c r="D10" s="22" t="n">
        <f aca="false">SUM(G10,J10,M10,P10,S10,V10,Y10,AB10,AE10,)</f>
        <v>578</v>
      </c>
      <c r="E10" s="37" t="n">
        <f aca="false">SUM(F10:G10)</f>
        <v>154</v>
      </c>
      <c r="F10" s="38" t="n">
        <v>62</v>
      </c>
      <c r="G10" s="39" t="n">
        <v>92</v>
      </c>
      <c r="H10" s="37" t="n">
        <f aca="false">SUM(I10:J10)</f>
        <v>112</v>
      </c>
      <c r="I10" s="38" t="n">
        <v>48</v>
      </c>
      <c r="J10" s="39" t="n">
        <v>64</v>
      </c>
      <c r="K10" s="37" t="n">
        <f aca="false">SUM(L10:M10)</f>
        <v>67</v>
      </c>
      <c r="L10" s="38" t="n">
        <v>29</v>
      </c>
      <c r="M10" s="39" t="n">
        <v>38</v>
      </c>
      <c r="N10" s="37" t="n">
        <f aca="false">SUM(O10:P10)</f>
        <v>56</v>
      </c>
      <c r="O10" s="38" t="n">
        <v>26</v>
      </c>
      <c r="P10" s="39" t="n">
        <v>30</v>
      </c>
      <c r="Q10" s="37" t="n">
        <f aca="false">SUM(R10:S10)</f>
        <v>251</v>
      </c>
      <c r="R10" s="38" t="n">
        <v>115</v>
      </c>
      <c r="S10" s="39" t="n">
        <v>136</v>
      </c>
      <c r="T10" s="37" t="n">
        <f aca="false">SUM(U10:V10)</f>
        <v>87</v>
      </c>
      <c r="U10" s="38" t="n">
        <v>43</v>
      </c>
      <c r="V10" s="39" t="n">
        <v>44</v>
      </c>
      <c r="W10" s="37" t="n">
        <f aca="false">SUM(X10:Y10)</f>
        <v>138</v>
      </c>
      <c r="X10" s="38" t="n">
        <v>61</v>
      </c>
      <c r="Y10" s="39" t="n">
        <v>77</v>
      </c>
      <c r="Z10" s="37" t="n">
        <f aca="false">SUM(AA10:AB10)</f>
        <v>40</v>
      </c>
      <c r="AA10" s="38" t="n">
        <v>13</v>
      </c>
      <c r="AB10" s="39" t="n">
        <v>27</v>
      </c>
      <c r="AC10" s="37" t="n">
        <f aca="false">SUM(AD10:AE10)</f>
        <v>117</v>
      </c>
      <c r="AD10" s="38" t="n">
        <v>47</v>
      </c>
      <c r="AE10" s="40" t="n">
        <v>70</v>
      </c>
    </row>
    <row r="11" s="1" customFormat="true" ht="12.75" hidden="false" customHeight="true" outlineLevel="0" collapsed="false">
      <c r="A11" s="24" t="s">
        <v>19</v>
      </c>
      <c r="B11" s="20" t="n">
        <f aca="false">SUM(C11:D11)</f>
        <v>1428</v>
      </c>
      <c r="C11" s="21" t="n">
        <f aca="false">SUM(F11,I11,L11,O11,R11,U11,X11,AA11,AD11,)</f>
        <v>1428</v>
      </c>
      <c r="D11" s="25" t="s">
        <v>20</v>
      </c>
      <c r="E11" s="37" t="n">
        <f aca="false">SUM(F11:G11)</f>
        <v>217</v>
      </c>
      <c r="F11" s="38" t="n">
        <v>217</v>
      </c>
      <c r="G11" s="25" t="s">
        <v>20</v>
      </c>
      <c r="H11" s="37" t="n">
        <f aca="false">SUM(I11:J11)</f>
        <v>136</v>
      </c>
      <c r="I11" s="38" t="n">
        <v>136</v>
      </c>
      <c r="J11" s="25" t="s">
        <v>20</v>
      </c>
      <c r="K11" s="37" t="n">
        <f aca="false">SUM(L11:M11)</f>
        <v>99</v>
      </c>
      <c r="L11" s="38" t="n">
        <v>99</v>
      </c>
      <c r="M11" s="25" t="s">
        <v>20</v>
      </c>
      <c r="N11" s="37" t="n">
        <f aca="false">SUM(O11:P11)</f>
        <v>86</v>
      </c>
      <c r="O11" s="38" t="n">
        <v>86</v>
      </c>
      <c r="P11" s="26" t="s">
        <v>20</v>
      </c>
      <c r="Q11" s="37" t="n">
        <f aca="false">SUM(R11:S11)</f>
        <v>331</v>
      </c>
      <c r="R11" s="38" t="n">
        <v>331</v>
      </c>
      <c r="S11" s="25" t="s">
        <v>20</v>
      </c>
      <c r="T11" s="37" t="n">
        <f aca="false">SUM(U11:V11)</f>
        <v>111</v>
      </c>
      <c r="U11" s="38" t="n">
        <v>111</v>
      </c>
      <c r="V11" s="25" t="s">
        <v>20</v>
      </c>
      <c r="W11" s="37" t="n">
        <f aca="false">SUM(X11:Y11)</f>
        <v>208</v>
      </c>
      <c r="X11" s="38" t="n">
        <v>208</v>
      </c>
      <c r="Y11" s="25" t="s">
        <v>20</v>
      </c>
      <c r="Z11" s="37" t="n">
        <f aca="false">SUM(AA11:AB11)</f>
        <v>71</v>
      </c>
      <c r="AA11" s="38" t="n">
        <v>71</v>
      </c>
      <c r="AB11" s="25" t="s">
        <v>20</v>
      </c>
      <c r="AC11" s="37" t="n">
        <f aca="false">SUM(AD11:AE11)</f>
        <v>169</v>
      </c>
      <c r="AD11" s="38" t="n">
        <v>169</v>
      </c>
      <c r="AE11" s="26" t="s">
        <v>20</v>
      </c>
    </row>
    <row r="12" s="1" customFormat="true" ht="12.75" hidden="false" customHeight="true" outlineLevel="0" collapsed="false">
      <c r="A12" s="24" t="s">
        <v>21</v>
      </c>
      <c r="B12" s="20" t="n">
        <f aca="false">SUM(C12:D12)</f>
        <v>1575</v>
      </c>
      <c r="C12" s="21" t="n">
        <f aca="false">SUM(F12,I12,L12,O12,R12,U12,X12,AA12,AD12,)</f>
        <v>1575</v>
      </c>
      <c r="D12" s="25" t="s">
        <v>20</v>
      </c>
      <c r="E12" s="37" t="n">
        <f aca="false">SUM(F12:G12)</f>
        <v>241</v>
      </c>
      <c r="F12" s="38" t="n">
        <v>241</v>
      </c>
      <c r="G12" s="25" t="s">
        <v>20</v>
      </c>
      <c r="H12" s="37" t="n">
        <f aca="false">SUM(I12:J12)</f>
        <v>161</v>
      </c>
      <c r="I12" s="38" t="n">
        <v>161</v>
      </c>
      <c r="J12" s="25" t="s">
        <v>20</v>
      </c>
      <c r="K12" s="37" t="n">
        <f aca="false">SUM(L12:M12)</f>
        <v>138</v>
      </c>
      <c r="L12" s="38" t="n">
        <v>138</v>
      </c>
      <c r="M12" s="25" t="s">
        <v>20</v>
      </c>
      <c r="N12" s="37" t="n">
        <f aca="false">SUM(O12:P12)</f>
        <v>81</v>
      </c>
      <c r="O12" s="38" t="n">
        <v>81</v>
      </c>
      <c r="P12" s="26" t="s">
        <v>20</v>
      </c>
      <c r="Q12" s="37" t="n">
        <f aca="false">SUM(R12:S12)</f>
        <v>362</v>
      </c>
      <c r="R12" s="38" t="n">
        <v>362</v>
      </c>
      <c r="S12" s="25" t="s">
        <v>20</v>
      </c>
      <c r="T12" s="37" t="n">
        <f aca="false">SUM(U12:V12)</f>
        <v>132</v>
      </c>
      <c r="U12" s="38" t="n">
        <v>132</v>
      </c>
      <c r="V12" s="25" t="s">
        <v>20</v>
      </c>
      <c r="W12" s="37" t="n">
        <f aca="false">SUM(X12:Y12)</f>
        <v>208</v>
      </c>
      <c r="X12" s="38" t="n">
        <v>208</v>
      </c>
      <c r="Y12" s="25" t="s">
        <v>20</v>
      </c>
      <c r="Z12" s="37" t="n">
        <f aca="false">SUM(AA12:AB12)</f>
        <v>71</v>
      </c>
      <c r="AA12" s="38" t="n">
        <v>71</v>
      </c>
      <c r="AB12" s="25" t="s">
        <v>20</v>
      </c>
      <c r="AC12" s="37" t="n">
        <f aca="false">SUM(AD12:AE12)</f>
        <v>181</v>
      </c>
      <c r="AD12" s="38" t="n">
        <v>181</v>
      </c>
      <c r="AE12" s="26" t="s">
        <v>20</v>
      </c>
    </row>
    <row r="13" s="1" customFormat="true" ht="12.75" hidden="false" customHeight="true" outlineLevel="0" collapsed="false">
      <c r="A13" s="24" t="s">
        <v>22</v>
      </c>
      <c r="B13" s="20" t="n">
        <f aca="false">SUM(C13:D13)</f>
        <v>2127</v>
      </c>
      <c r="C13" s="25" t="s">
        <v>20</v>
      </c>
      <c r="D13" s="22" t="n">
        <f aca="false">SUM(G13,J13,M13,P13,S13,V13,Y13,AB13,AE13,)</f>
        <v>2127</v>
      </c>
      <c r="E13" s="37" t="n">
        <f aca="false">SUM(F13:G13)</f>
        <v>334</v>
      </c>
      <c r="F13" s="25" t="s">
        <v>20</v>
      </c>
      <c r="G13" s="39" t="n">
        <v>334</v>
      </c>
      <c r="H13" s="37" t="n">
        <f aca="false">SUM(I13:J13)</f>
        <v>216</v>
      </c>
      <c r="I13" s="25" t="s">
        <v>20</v>
      </c>
      <c r="J13" s="39" t="n">
        <v>216</v>
      </c>
      <c r="K13" s="37" t="n">
        <f aca="false">SUM(L13:M13)</f>
        <v>179</v>
      </c>
      <c r="L13" s="25" t="s">
        <v>20</v>
      </c>
      <c r="M13" s="39" t="n">
        <v>179</v>
      </c>
      <c r="N13" s="37" t="n">
        <f aca="false">SUM(O13:P13)</f>
        <v>115</v>
      </c>
      <c r="O13" s="25" t="s">
        <v>20</v>
      </c>
      <c r="P13" s="39" t="n">
        <v>115</v>
      </c>
      <c r="Q13" s="37" t="n">
        <f aca="false">SUM(R13:S13)</f>
        <v>467</v>
      </c>
      <c r="R13" s="25" t="s">
        <v>20</v>
      </c>
      <c r="S13" s="39" t="n">
        <v>467</v>
      </c>
      <c r="T13" s="37" t="n">
        <f aca="false">SUM(U13:V13)</f>
        <v>180</v>
      </c>
      <c r="U13" s="25" t="s">
        <v>20</v>
      </c>
      <c r="V13" s="39" t="n">
        <v>180</v>
      </c>
      <c r="W13" s="37" t="n">
        <f aca="false">SUM(X13:Y13)</f>
        <v>295</v>
      </c>
      <c r="X13" s="25" t="s">
        <v>20</v>
      </c>
      <c r="Y13" s="39" t="n">
        <v>295</v>
      </c>
      <c r="Z13" s="37" t="n">
        <f aca="false">SUM(AA13:AB13)</f>
        <v>108</v>
      </c>
      <c r="AA13" s="25" t="s">
        <v>20</v>
      </c>
      <c r="AB13" s="39" t="n">
        <v>108</v>
      </c>
      <c r="AC13" s="37" t="n">
        <f aca="false">SUM(AD13:AE13)</f>
        <v>233</v>
      </c>
      <c r="AD13" s="25" t="s">
        <v>20</v>
      </c>
      <c r="AE13" s="40" t="n">
        <v>233</v>
      </c>
    </row>
    <row r="14" s="1" customFormat="true" ht="12.75" hidden="false" customHeight="true" outlineLevel="0" collapsed="false">
      <c r="A14" s="24" t="s">
        <v>23</v>
      </c>
      <c r="B14" s="20" t="n">
        <f aca="false">SUM(C14:D14)</f>
        <v>1119</v>
      </c>
      <c r="C14" s="25" t="s">
        <v>20</v>
      </c>
      <c r="D14" s="22" t="n">
        <f aca="false">SUM(G14,J14,M14,P14,S14,V14,Y14,AB14,AE14,)</f>
        <v>1119</v>
      </c>
      <c r="E14" s="37" t="n">
        <f aca="false">SUM(F14:G14)</f>
        <v>175</v>
      </c>
      <c r="F14" s="25" t="s">
        <v>20</v>
      </c>
      <c r="G14" s="39" t="n">
        <v>175</v>
      </c>
      <c r="H14" s="37" t="n">
        <f aca="false">SUM(I14:J14)</f>
        <v>120</v>
      </c>
      <c r="I14" s="25" t="s">
        <v>20</v>
      </c>
      <c r="J14" s="39" t="n">
        <v>120</v>
      </c>
      <c r="K14" s="37" t="n">
        <f aca="false">SUM(L14:M14)</f>
        <v>99</v>
      </c>
      <c r="L14" s="25" t="s">
        <v>20</v>
      </c>
      <c r="M14" s="39" t="n">
        <v>99</v>
      </c>
      <c r="N14" s="37" t="n">
        <f aca="false">SUM(O14:P14)</f>
        <v>61</v>
      </c>
      <c r="O14" s="25" t="s">
        <v>20</v>
      </c>
      <c r="P14" s="39" t="n">
        <v>61</v>
      </c>
      <c r="Q14" s="37" t="n">
        <f aca="false">SUM(R14:S14)</f>
        <v>256</v>
      </c>
      <c r="R14" s="25" t="s">
        <v>20</v>
      </c>
      <c r="S14" s="39" t="n">
        <v>256</v>
      </c>
      <c r="T14" s="37" t="n">
        <f aca="false">SUM(U14:V14)</f>
        <v>87</v>
      </c>
      <c r="U14" s="25" t="s">
        <v>20</v>
      </c>
      <c r="V14" s="39" t="n">
        <v>87</v>
      </c>
      <c r="W14" s="37" t="n">
        <f aca="false">SUM(X14:Y14)</f>
        <v>143</v>
      </c>
      <c r="X14" s="25" t="s">
        <v>20</v>
      </c>
      <c r="Y14" s="39" t="n">
        <v>143</v>
      </c>
      <c r="Z14" s="37" t="n">
        <f aca="false">SUM(AA14:AB14)</f>
        <v>46</v>
      </c>
      <c r="AA14" s="25" t="s">
        <v>20</v>
      </c>
      <c r="AB14" s="39" t="n">
        <v>46</v>
      </c>
      <c r="AC14" s="37" t="n">
        <f aca="false">SUM(AD14:AE14)</f>
        <v>132</v>
      </c>
      <c r="AD14" s="25" t="s">
        <v>20</v>
      </c>
      <c r="AE14" s="40" t="n">
        <v>132</v>
      </c>
    </row>
    <row r="15" customFormat="false" ht="12.75" hidden="false" customHeight="true" outlineLevel="0" collapsed="false">
      <c r="A15" s="24" t="s">
        <v>24</v>
      </c>
      <c r="B15" s="20" t="n">
        <f aca="false">SUM(C15:D15)</f>
        <v>2031</v>
      </c>
      <c r="C15" s="21" t="n">
        <f aca="false">SUM(F15,I15,L15,O15,R15,U15,X15,AA15,AD15,)</f>
        <v>913</v>
      </c>
      <c r="D15" s="22" t="n">
        <f aca="false">SUM(G15,J15,M15,P15,S15,V15,Y15,AB15,AE15,)</f>
        <v>1118</v>
      </c>
      <c r="E15" s="37" t="n">
        <f aca="false">SUM(F15:G15)</f>
        <v>330</v>
      </c>
      <c r="F15" s="38" t="n">
        <v>153</v>
      </c>
      <c r="G15" s="39" t="n">
        <v>177</v>
      </c>
      <c r="H15" s="37" t="n">
        <f aca="false">SUM(I15:J15)</f>
        <v>207</v>
      </c>
      <c r="I15" s="38" t="n">
        <v>100</v>
      </c>
      <c r="J15" s="39" t="n">
        <v>107</v>
      </c>
      <c r="K15" s="37" t="n">
        <f aca="false">SUM(L15:M15)</f>
        <v>209</v>
      </c>
      <c r="L15" s="38" t="n">
        <v>83</v>
      </c>
      <c r="M15" s="39" t="n">
        <v>126</v>
      </c>
      <c r="N15" s="37" t="n">
        <f aca="false">SUM(O15:P15)</f>
        <v>113</v>
      </c>
      <c r="O15" s="38" t="n">
        <v>54</v>
      </c>
      <c r="P15" s="39" t="n">
        <v>59</v>
      </c>
      <c r="Q15" s="37" t="n">
        <f aca="false">SUM(R15:S15)</f>
        <v>444</v>
      </c>
      <c r="R15" s="38" t="n">
        <v>192</v>
      </c>
      <c r="S15" s="39" t="n">
        <v>252</v>
      </c>
      <c r="T15" s="37" t="n">
        <f aca="false">SUM(U15:V15)</f>
        <v>159</v>
      </c>
      <c r="U15" s="38" t="n">
        <v>77</v>
      </c>
      <c r="V15" s="39" t="n">
        <v>82</v>
      </c>
      <c r="W15" s="37" t="n">
        <f aca="false">SUM(X15:Y15)</f>
        <v>234</v>
      </c>
      <c r="X15" s="38" t="n">
        <v>109</v>
      </c>
      <c r="Y15" s="39" t="n">
        <v>125</v>
      </c>
      <c r="Z15" s="37" t="n">
        <f aca="false">SUM(AA15:AB15)</f>
        <v>92</v>
      </c>
      <c r="AA15" s="38" t="n">
        <v>37</v>
      </c>
      <c r="AB15" s="39" t="n">
        <v>55</v>
      </c>
      <c r="AC15" s="37" t="n">
        <f aca="false">SUM(AD15:AE15)</f>
        <v>243</v>
      </c>
      <c r="AD15" s="38" t="n">
        <v>108</v>
      </c>
      <c r="AE15" s="39" t="n">
        <v>135</v>
      </c>
    </row>
    <row r="16" customFormat="false" ht="12.75" hidden="false" customHeight="true" outlineLevel="0" collapsed="false">
      <c r="A16" s="14"/>
      <c r="B16" s="20"/>
      <c r="C16" s="38"/>
      <c r="D16" s="39"/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9"/>
      <c r="AC16" s="37"/>
      <c r="AD16" s="38"/>
      <c r="AE16" s="39"/>
    </row>
    <row r="17" customFormat="false" ht="12.75" hidden="false" customHeight="true" outlineLevel="0" collapsed="false">
      <c r="A17" s="14"/>
      <c r="B17" s="41"/>
      <c r="C17" s="42"/>
      <c r="D17" s="43"/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9"/>
      <c r="T17" s="37"/>
      <c r="U17" s="38"/>
      <c r="V17" s="39"/>
      <c r="W17" s="37"/>
      <c r="X17" s="38"/>
      <c r="Y17" s="39"/>
      <c r="Z17" s="37"/>
      <c r="AA17" s="38"/>
      <c r="AB17" s="39"/>
      <c r="AC17" s="37"/>
      <c r="AD17" s="38"/>
      <c r="AE17" s="39"/>
    </row>
    <row r="18" customFormat="false" ht="12.75" hidden="false" customHeight="true" outlineLevel="0" collapsed="false">
      <c r="A18" s="30" t="s">
        <v>2</v>
      </c>
      <c r="B18" s="15" t="n">
        <f aca="false">SUM(B4:B17)</f>
        <v>17295</v>
      </c>
      <c r="C18" s="16" t="n">
        <f aca="false">SUM(F18,I18,L18,O18,R18,U18,X18,AA18,AD18,)</f>
        <v>8383</v>
      </c>
      <c r="D18" s="31" t="n">
        <f aca="false">SUM(G18,J18,M18,P18,S18,V18,Y18,AB18,AE18,)</f>
        <v>8912</v>
      </c>
      <c r="E18" s="15" t="n">
        <f aca="false">SUM(E4:E16)</f>
        <v>2701</v>
      </c>
      <c r="F18" s="16" t="n">
        <f aca="false">SUM(F4:F16)</f>
        <v>1278</v>
      </c>
      <c r="G18" s="17" t="n">
        <f aca="false">SUM(G4:G16)</f>
        <v>1423</v>
      </c>
      <c r="H18" s="15" t="n">
        <f aca="false">SUM(H4:H16)</f>
        <v>1809</v>
      </c>
      <c r="I18" s="16" t="n">
        <f aca="false">SUM(I4:I16)</f>
        <v>878</v>
      </c>
      <c r="J18" s="17" t="n">
        <f aca="false">SUM(J4:J16)</f>
        <v>931</v>
      </c>
      <c r="K18" s="15" t="n">
        <f aca="false">SUM(K4:K16)</f>
        <v>1451</v>
      </c>
      <c r="L18" s="16" t="n">
        <f aca="false">SUM(L4:L16)</f>
        <v>677</v>
      </c>
      <c r="M18" s="17" t="n">
        <f aca="false">SUM(M4:M16)</f>
        <v>774</v>
      </c>
      <c r="N18" s="15" t="n">
        <f aca="false">SUM(N4:N16)</f>
        <v>958</v>
      </c>
      <c r="O18" s="16" t="n">
        <f aca="false">SUM(O4:O16)</f>
        <v>479</v>
      </c>
      <c r="P18" s="17" t="n">
        <f aca="false">SUM(P4:P16)</f>
        <v>479</v>
      </c>
      <c r="Q18" s="15" t="n">
        <f aca="false">SUM(Q4:Q16)</f>
        <v>3783</v>
      </c>
      <c r="R18" s="16" t="n">
        <f aca="false">SUM(R4:R16)</f>
        <v>1887</v>
      </c>
      <c r="S18" s="17" t="n">
        <f aca="false">SUM(S4:S16)</f>
        <v>1896</v>
      </c>
      <c r="T18" s="15" t="n">
        <f aca="false">SUM(T4:T16)</f>
        <v>1409</v>
      </c>
      <c r="U18" s="16" t="n">
        <f aca="false">SUM(U4:U16)</f>
        <v>688</v>
      </c>
      <c r="V18" s="17" t="n">
        <f aca="false">SUM(V4:V16)</f>
        <v>721</v>
      </c>
      <c r="W18" s="15" t="n">
        <f aca="false">SUM(W4:W16)</f>
        <v>2366</v>
      </c>
      <c r="X18" s="16" t="n">
        <f aca="false">SUM(X4:X16)</f>
        <v>1134</v>
      </c>
      <c r="Y18" s="17" t="n">
        <f aca="false">SUM(Y4:Y16)</f>
        <v>1232</v>
      </c>
      <c r="Z18" s="15" t="n">
        <f aca="false">SUM(Z4:Z16)</f>
        <v>823</v>
      </c>
      <c r="AA18" s="16" t="n">
        <f aca="false">SUM(AA4:AA16)</f>
        <v>391</v>
      </c>
      <c r="AB18" s="17" t="n">
        <f aca="false">SUM(AB4:AB16)</f>
        <v>432</v>
      </c>
      <c r="AC18" s="15" t="n">
        <f aca="false">SUM(AC4:AC16)</f>
        <v>1995</v>
      </c>
      <c r="AD18" s="16" t="n">
        <f aca="false">SUM(AD4:AD16)</f>
        <v>971</v>
      </c>
      <c r="AE18" s="17" t="n">
        <f aca="false">SUM(AE4:AE16)</f>
        <v>1024</v>
      </c>
    </row>
    <row r="19" customFormat="false" ht="12.75" hidden="false" customHeight="true" outlineLevel="0" collapsed="false">
      <c r="A19" s="32"/>
      <c r="B19" s="44"/>
      <c r="C19" s="42"/>
      <c r="D19" s="43"/>
      <c r="E19" s="45"/>
      <c r="F19" s="42"/>
      <c r="G19" s="43"/>
      <c r="H19" s="45"/>
      <c r="I19" s="42"/>
      <c r="J19" s="43"/>
      <c r="K19" s="45"/>
      <c r="L19" s="42"/>
      <c r="M19" s="43"/>
      <c r="N19" s="45"/>
      <c r="O19" s="42"/>
      <c r="P19" s="43"/>
      <c r="Q19" s="45"/>
      <c r="R19" s="42"/>
      <c r="S19" s="43"/>
      <c r="T19" s="45"/>
      <c r="U19" s="42"/>
      <c r="V19" s="43"/>
      <c r="W19" s="45"/>
      <c r="X19" s="42"/>
      <c r="Y19" s="43"/>
      <c r="Z19" s="45"/>
      <c r="AA19" s="42"/>
      <c r="AB19" s="43"/>
      <c r="AC19" s="45"/>
      <c r="AD19" s="42"/>
      <c r="AE19" s="43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7</v>
      </c>
      <c r="G3" s="8"/>
      <c r="H3" s="6"/>
      <c r="I3" s="7" t="s">
        <v>10</v>
      </c>
      <c r="J3" s="8"/>
      <c r="K3" s="6"/>
      <c r="L3" s="7" t="s">
        <v>9</v>
      </c>
      <c r="M3" s="8"/>
      <c r="N3" s="6"/>
      <c r="O3" s="7" t="s">
        <v>11</v>
      </c>
      <c r="P3" s="8"/>
      <c r="Q3" s="6"/>
      <c r="R3" s="7" t="s">
        <v>6</v>
      </c>
      <c r="S3" s="8"/>
      <c r="T3" s="6"/>
      <c r="U3" s="7" t="s">
        <v>3</v>
      </c>
      <c r="V3" s="8"/>
      <c r="W3" s="6"/>
      <c r="X3" s="7" t="s">
        <v>4</v>
      </c>
      <c r="Y3" s="8"/>
      <c r="Z3" s="6"/>
      <c r="AA3" s="7" t="s">
        <v>8</v>
      </c>
      <c r="AB3" s="8"/>
      <c r="AC3" s="6"/>
      <c r="AD3" s="7" t="s">
        <v>5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  <c r="N4" s="10" t="s">
        <v>2</v>
      </c>
      <c r="O4" s="11" t="s">
        <v>12</v>
      </c>
      <c r="P4" s="12" t="s">
        <v>13</v>
      </c>
      <c r="Q4" s="10" t="s">
        <v>2</v>
      </c>
      <c r="R4" s="11" t="s">
        <v>12</v>
      </c>
      <c r="S4" s="12" t="s">
        <v>13</v>
      </c>
      <c r="T4" s="10" t="s">
        <v>2</v>
      </c>
      <c r="U4" s="11" t="s">
        <v>12</v>
      </c>
      <c r="V4" s="12" t="s">
        <v>13</v>
      </c>
      <c r="W4" s="10" t="s">
        <v>2</v>
      </c>
      <c r="X4" s="11" t="s">
        <v>12</v>
      </c>
      <c r="Y4" s="12" t="s">
        <v>13</v>
      </c>
      <c r="Z4" s="10" t="s">
        <v>2</v>
      </c>
      <c r="AA4" s="11" t="s">
        <v>12</v>
      </c>
      <c r="AB4" s="12" t="s">
        <v>13</v>
      </c>
      <c r="AC4" s="10" t="s">
        <v>2</v>
      </c>
      <c r="AD4" s="11" t="s">
        <v>12</v>
      </c>
      <c r="AE4" s="12" t="s">
        <v>13</v>
      </c>
    </row>
    <row r="5" customFormat="false" ht="12.75" hidden="false" customHeight="true" outlineLevel="0" collapsed="false">
      <c r="A5" s="14" t="s">
        <v>14</v>
      </c>
      <c r="B5" s="15" t="n">
        <f aca="false">SUM(C5:D5)</f>
        <v>512</v>
      </c>
      <c r="C5" s="16" t="n">
        <f aca="false">SUM(F5,I5,L5,O5,R5,U5,X5,AA5,AD5,)</f>
        <v>252</v>
      </c>
      <c r="D5" s="17" t="n">
        <f aca="false">SUM(G5,J5,M5,P5,S5,V5,Y5,AB5,AE5,)</f>
        <v>260</v>
      </c>
      <c r="E5" s="15" t="n">
        <f aca="false">SUM(F5:G5)</f>
        <v>85</v>
      </c>
      <c r="F5" s="16" t="n">
        <v>42</v>
      </c>
      <c r="G5" s="17" t="n">
        <v>43</v>
      </c>
      <c r="H5" s="15" t="n">
        <f aca="false">SUM(I5:J5)</f>
        <v>30</v>
      </c>
      <c r="I5" s="16" t="n">
        <v>17</v>
      </c>
      <c r="J5" s="17" t="n">
        <v>13</v>
      </c>
      <c r="K5" s="15" t="n">
        <f aca="false">SUM(L5:M5)</f>
        <v>33</v>
      </c>
      <c r="L5" s="16" t="n">
        <v>12</v>
      </c>
      <c r="M5" s="17" t="n">
        <v>21</v>
      </c>
      <c r="N5" s="15" t="n">
        <f aca="false">SUM(O5:P5)</f>
        <v>121</v>
      </c>
      <c r="O5" s="16" t="n">
        <v>60</v>
      </c>
      <c r="P5" s="17" t="n">
        <v>61</v>
      </c>
      <c r="Q5" s="15" t="n">
        <f aca="false">SUM(R5:S5)</f>
        <v>41</v>
      </c>
      <c r="R5" s="16" t="n">
        <v>17</v>
      </c>
      <c r="S5" s="17" t="n">
        <v>24</v>
      </c>
      <c r="T5" s="15" t="n">
        <f aca="false">SUM(U5:V5)</f>
        <v>66</v>
      </c>
      <c r="U5" s="16" t="n">
        <v>31</v>
      </c>
      <c r="V5" s="17" t="n">
        <v>35</v>
      </c>
      <c r="W5" s="15" t="n">
        <f aca="false">SUM(X5:Y5)</f>
        <v>29</v>
      </c>
      <c r="X5" s="16" t="n">
        <v>15</v>
      </c>
      <c r="Y5" s="17" t="n">
        <v>14</v>
      </c>
      <c r="Z5" s="15" t="n">
        <f aca="false">SUM(AA5:AB5)</f>
        <v>51</v>
      </c>
      <c r="AA5" s="16" t="n">
        <v>32</v>
      </c>
      <c r="AB5" s="17" t="n">
        <v>19</v>
      </c>
      <c r="AC5" s="15" t="n">
        <f aca="false">SUM(AD5:AE5)</f>
        <v>56</v>
      </c>
      <c r="AD5" s="16" t="n">
        <v>26</v>
      </c>
      <c r="AE5" s="17" t="n">
        <v>30</v>
      </c>
      <c r="AF5" s="19"/>
    </row>
    <row r="6" customFormat="false" ht="12.75" hidden="false" customHeight="true" outlineLevel="0" collapsed="false">
      <c r="A6" s="14" t="s">
        <v>15</v>
      </c>
      <c r="B6" s="20" t="n">
        <f aca="false">SUM(C6:D6)</f>
        <v>2387</v>
      </c>
      <c r="C6" s="21" t="n">
        <f aca="false">SUM(F6,I6,L6,O6,R6,U6,X6,AA6,AD6,)</f>
        <v>1183</v>
      </c>
      <c r="D6" s="22" t="n">
        <f aca="false">SUM(G6,J6,M6,P6,S6,V6,Y6,AB6,AE6,)</f>
        <v>1204</v>
      </c>
      <c r="E6" s="20" t="n">
        <f aca="false">SUM(F6:G6)</f>
        <v>409</v>
      </c>
      <c r="F6" s="21" t="n">
        <v>192</v>
      </c>
      <c r="G6" s="22" t="n">
        <v>217</v>
      </c>
      <c r="H6" s="20" t="n">
        <f aca="false">SUM(I6:J6)</f>
        <v>143</v>
      </c>
      <c r="I6" s="21" t="n">
        <v>81</v>
      </c>
      <c r="J6" s="22" t="n">
        <v>62</v>
      </c>
      <c r="K6" s="20" t="n">
        <f aca="false">SUM(L6:M6)</f>
        <v>138</v>
      </c>
      <c r="L6" s="21" t="n">
        <v>71</v>
      </c>
      <c r="M6" s="22" t="n">
        <v>67</v>
      </c>
      <c r="N6" s="20" t="n">
        <f aca="false">SUM(O6:P6)</f>
        <v>515</v>
      </c>
      <c r="O6" s="21" t="n">
        <v>248</v>
      </c>
      <c r="P6" s="22" t="n">
        <v>267</v>
      </c>
      <c r="Q6" s="20" t="n">
        <f aca="false">SUM(R6:S6)</f>
        <v>186</v>
      </c>
      <c r="R6" s="21" t="n">
        <v>94</v>
      </c>
      <c r="S6" s="22" t="n">
        <v>92</v>
      </c>
      <c r="T6" s="20" t="n">
        <f aca="false">SUM(U6:V6)</f>
        <v>329</v>
      </c>
      <c r="U6" s="21" t="n">
        <v>162</v>
      </c>
      <c r="V6" s="22" t="n">
        <v>167</v>
      </c>
      <c r="W6" s="20" t="n">
        <f aca="false">SUM(X6:Y6)</f>
        <v>120</v>
      </c>
      <c r="X6" s="21" t="n">
        <v>56</v>
      </c>
      <c r="Y6" s="22" t="n">
        <v>64</v>
      </c>
      <c r="Z6" s="20" t="n">
        <f aca="false">SUM(AA6:AB6)</f>
        <v>240</v>
      </c>
      <c r="AA6" s="21" t="n">
        <v>116</v>
      </c>
      <c r="AB6" s="22" t="n">
        <v>124</v>
      </c>
      <c r="AC6" s="20" t="n">
        <f aca="false">SUM(AD6:AE6)</f>
        <v>307</v>
      </c>
      <c r="AD6" s="21" t="n">
        <v>163</v>
      </c>
      <c r="AE6" s="22" t="n">
        <v>144</v>
      </c>
      <c r="AF6" s="19"/>
    </row>
    <row r="7" customFormat="false" ht="12.75" hidden="false" customHeight="true" outlineLevel="0" collapsed="false">
      <c r="A7" s="14" t="s">
        <v>16</v>
      </c>
      <c r="B7" s="20" t="n">
        <f aca="false">SUM(C7:D7)</f>
        <v>3513</v>
      </c>
      <c r="C7" s="21" t="n">
        <f aca="false">SUM(F7,I7,L7,O7,R7,U7,X7,AA7,AD7,)</f>
        <v>1761</v>
      </c>
      <c r="D7" s="22" t="n">
        <f aca="false">SUM(G7,J7,M7,P7,S7,V7,Y7,AB7,AE7,)</f>
        <v>1752</v>
      </c>
      <c r="E7" s="20" t="n">
        <f aca="false">SUM(F7:G7)</f>
        <v>533</v>
      </c>
      <c r="F7" s="21" t="n">
        <v>269</v>
      </c>
      <c r="G7" s="22" t="n">
        <v>264</v>
      </c>
      <c r="H7" s="20" t="n">
        <f aca="false">SUM(I7:J7)</f>
        <v>268</v>
      </c>
      <c r="I7" s="21" t="n">
        <v>144</v>
      </c>
      <c r="J7" s="22" t="n">
        <v>124</v>
      </c>
      <c r="K7" s="20" t="n">
        <f aca="false">SUM(L7:M7)</f>
        <v>193</v>
      </c>
      <c r="L7" s="21" t="n">
        <v>98</v>
      </c>
      <c r="M7" s="22" t="n">
        <v>95</v>
      </c>
      <c r="N7" s="20" t="n">
        <f aca="false">SUM(O7:P7)</f>
        <v>740</v>
      </c>
      <c r="O7" s="21" t="n">
        <v>385</v>
      </c>
      <c r="P7" s="22" t="n">
        <v>355</v>
      </c>
      <c r="Q7" s="20" t="n">
        <f aca="false">SUM(R7:S7)</f>
        <v>295</v>
      </c>
      <c r="R7" s="21" t="n">
        <v>144</v>
      </c>
      <c r="S7" s="22" t="n">
        <v>151</v>
      </c>
      <c r="T7" s="20" t="n">
        <f aca="false">SUM(U7:V7)</f>
        <v>507</v>
      </c>
      <c r="U7" s="21" t="n">
        <v>235</v>
      </c>
      <c r="V7" s="22" t="n">
        <v>272</v>
      </c>
      <c r="W7" s="20" t="n">
        <f aca="false">SUM(X7:Y7)</f>
        <v>177</v>
      </c>
      <c r="X7" s="21" t="n">
        <v>89</v>
      </c>
      <c r="Y7" s="22" t="n">
        <v>88</v>
      </c>
      <c r="Z7" s="20" t="n">
        <f aca="false">SUM(AA7:AB7)</f>
        <v>361</v>
      </c>
      <c r="AA7" s="21" t="n">
        <v>173</v>
      </c>
      <c r="AB7" s="22" t="n">
        <v>188</v>
      </c>
      <c r="AC7" s="20" t="n">
        <f aca="false">SUM(AD7:AE7)</f>
        <v>439</v>
      </c>
      <c r="AD7" s="21" t="n">
        <v>224</v>
      </c>
      <c r="AE7" s="22" t="n">
        <v>215</v>
      </c>
      <c r="AF7" s="19"/>
    </row>
    <row r="8" customFormat="false" ht="12.75" hidden="false" customHeight="true" outlineLevel="0" collapsed="false">
      <c r="A8" s="14" t="n">
        <v>14</v>
      </c>
      <c r="B8" s="20" t="n">
        <f aca="false">SUM(C8:D8)</f>
        <v>354</v>
      </c>
      <c r="C8" s="21" t="n">
        <f aca="false">SUM(F8,I8,L8,O8,R8,U8,X8,AA8,AD8,)</f>
        <v>205</v>
      </c>
      <c r="D8" s="22" t="n">
        <f aca="false">SUM(G8,J8,M8,P8,S8,V8,Y8,AB8,AE8,)</f>
        <v>149</v>
      </c>
      <c r="E8" s="20" t="n">
        <f aca="false">SUM(F8:G8)</f>
        <v>57</v>
      </c>
      <c r="F8" s="21" t="n">
        <v>30</v>
      </c>
      <c r="G8" s="22" t="n">
        <v>27</v>
      </c>
      <c r="H8" s="20" t="n">
        <f aca="false">SUM(I8:J8)</f>
        <v>25</v>
      </c>
      <c r="I8" s="21" t="n">
        <v>15</v>
      </c>
      <c r="J8" s="22" t="n">
        <v>10</v>
      </c>
      <c r="K8" s="20" t="n">
        <f aca="false">SUM(L8:M8)</f>
        <v>24</v>
      </c>
      <c r="L8" s="21" t="n">
        <v>20</v>
      </c>
      <c r="M8" s="22" t="n">
        <v>4</v>
      </c>
      <c r="N8" s="20" t="n">
        <f aca="false">SUM(O8:P8)</f>
        <v>68</v>
      </c>
      <c r="O8" s="21" t="n">
        <v>36</v>
      </c>
      <c r="P8" s="22" t="n">
        <v>32</v>
      </c>
      <c r="Q8" s="20" t="n">
        <f aca="false">SUM(R8:S8)</f>
        <v>25</v>
      </c>
      <c r="R8" s="21" t="n">
        <v>14</v>
      </c>
      <c r="S8" s="22" t="n">
        <v>11</v>
      </c>
      <c r="T8" s="20" t="n">
        <f aca="false">SUM(U8:V8)</f>
        <v>61</v>
      </c>
      <c r="U8" s="21" t="n">
        <v>32</v>
      </c>
      <c r="V8" s="22" t="n">
        <v>29</v>
      </c>
      <c r="W8" s="20" t="n">
        <f aca="false">SUM(X8:Y8)</f>
        <v>21</v>
      </c>
      <c r="X8" s="21" t="n">
        <v>15</v>
      </c>
      <c r="Y8" s="22" t="n">
        <v>6</v>
      </c>
      <c r="Z8" s="20" t="n">
        <f aca="false">SUM(AA8:AB8)</f>
        <v>32</v>
      </c>
      <c r="AA8" s="21" t="n">
        <v>19</v>
      </c>
      <c r="AB8" s="22" t="n">
        <v>13</v>
      </c>
      <c r="AC8" s="20" t="n">
        <f aca="false">SUM(AD8:AE8)</f>
        <v>41</v>
      </c>
      <c r="AD8" s="21" t="n">
        <v>24</v>
      </c>
      <c r="AE8" s="22" t="n">
        <v>17</v>
      </c>
      <c r="AF8" s="19"/>
    </row>
    <row r="9" customFormat="false" ht="12.75" hidden="false" customHeight="true" outlineLevel="0" collapsed="false">
      <c r="A9" s="24" t="s">
        <v>17</v>
      </c>
      <c r="B9" s="20" t="n">
        <f aca="false">SUM(C9:D9)</f>
        <v>1364</v>
      </c>
      <c r="C9" s="21" t="n">
        <f aca="false">SUM(F9,I9,L9,O9,R9,U9,X9,AA9,AD9,)</f>
        <v>726</v>
      </c>
      <c r="D9" s="22" t="n">
        <f aca="false">SUM(G9,J9,M9,P9,S9,V9,Y9,AB9,AE9,)</f>
        <v>638</v>
      </c>
      <c r="E9" s="20" t="n">
        <f aca="false">SUM(F9:G9)</f>
        <v>195</v>
      </c>
      <c r="F9" s="21" t="n">
        <v>96</v>
      </c>
      <c r="G9" s="22" t="n">
        <v>99</v>
      </c>
      <c r="H9" s="20" t="n">
        <f aca="false">SUM(I9:J9)</f>
        <v>90</v>
      </c>
      <c r="I9" s="21" t="n">
        <v>46</v>
      </c>
      <c r="J9" s="22" t="n">
        <v>44</v>
      </c>
      <c r="K9" s="20" t="n">
        <f aca="false">SUM(L9:M9)</f>
        <v>63</v>
      </c>
      <c r="L9" s="21" t="n">
        <v>38</v>
      </c>
      <c r="M9" s="22" t="n">
        <v>25</v>
      </c>
      <c r="N9" s="20" t="n">
        <f aca="false">SUM(O9:P9)</f>
        <v>303</v>
      </c>
      <c r="O9" s="21" t="n">
        <v>171</v>
      </c>
      <c r="P9" s="22" t="n">
        <v>132</v>
      </c>
      <c r="Q9" s="20" t="n">
        <f aca="false">SUM(R9:S9)</f>
        <v>94</v>
      </c>
      <c r="R9" s="21" t="n">
        <v>54</v>
      </c>
      <c r="S9" s="22" t="n">
        <v>40</v>
      </c>
      <c r="T9" s="20" t="n">
        <f aca="false">SUM(U9:V9)</f>
        <v>234</v>
      </c>
      <c r="U9" s="21" t="n">
        <v>109</v>
      </c>
      <c r="V9" s="22" t="n">
        <v>125</v>
      </c>
      <c r="W9" s="20" t="n">
        <f aca="false">SUM(X9:Y9)</f>
        <v>76</v>
      </c>
      <c r="X9" s="21" t="n">
        <v>39</v>
      </c>
      <c r="Y9" s="22" t="n">
        <v>37</v>
      </c>
      <c r="Z9" s="20" t="n">
        <f aca="false">SUM(AA9:AB9)</f>
        <v>146</v>
      </c>
      <c r="AA9" s="21" t="n">
        <v>81</v>
      </c>
      <c r="AB9" s="22" t="n">
        <v>65</v>
      </c>
      <c r="AC9" s="20" t="n">
        <f aca="false">SUM(AD9:AE9)</f>
        <v>163</v>
      </c>
      <c r="AD9" s="21" t="n">
        <v>92</v>
      </c>
      <c r="AE9" s="22" t="n">
        <v>71</v>
      </c>
      <c r="AF9" s="19"/>
    </row>
    <row r="10" customFormat="false" ht="12.75" hidden="false" customHeight="true" outlineLevel="0" collapsed="false">
      <c r="A10" s="24" t="s">
        <v>18</v>
      </c>
      <c r="B10" s="20" t="n">
        <f aca="false">SUM(C10:D10)</f>
        <v>1139</v>
      </c>
      <c r="C10" s="21" t="n">
        <f aca="false">SUM(F10,I10,L10,O10,R10,U10,X10,AA10,AD10,)</f>
        <v>541</v>
      </c>
      <c r="D10" s="22" t="n">
        <f aca="false">SUM(G10,J10,M10,P10,S10,V10,Y10,AB10,AE10,)</f>
        <v>598</v>
      </c>
      <c r="E10" s="20" t="n">
        <f aca="false">SUM(F10:G10)</f>
        <v>180</v>
      </c>
      <c r="F10" s="21" t="n">
        <v>81</v>
      </c>
      <c r="G10" s="22" t="n">
        <v>99</v>
      </c>
      <c r="H10" s="20" t="n">
        <f aca="false">SUM(I10:J10)</f>
        <v>81</v>
      </c>
      <c r="I10" s="21" t="n">
        <v>38</v>
      </c>
      <c r="J10" s="22" t="n">
        <v>43</v>
      </c>
      <c r="K10" s="20" t="n">
        <f aca="false">SUM(L10:M10)</f>
        <v>57</v>
      </c>
      <c r="L10" s="21" t="n">
        <v>22</v>
      </c>
      <c r="M10" s="22" t="n">
        <v>35</v>
      </c>
      <c r="N10" s="20" t="n">
        <f aca="false">SUM(O10:P10)</f>
        <v>269</v>
      </c>
      <c r="O10" s="21" t="n">
        <v>134</v>
      </c>
      <c r="P10" s="22" t="n">
        <v>135</v>
      </c>
      <c r="Q10" s="20" t="n">
        <f aca="false">SUM(R10:S10)</f>
        <v>80</v>
      </c>
      <c r="R10" s="21" t="n">
        <v>35</v>
      </c>
      <c r="S10" s="22" t="n">
        <v>45</v>
      </c>
      <c r="T10" s="20" t="n">
        <f aca="false">SUM(U10:V10)</f>
        <v>165</v>
      </c>
      <c r="U10" s="21" t="n">
        <v>80</v>
      </c>
      <c r="V10" s="22" t="n">
        <v>85</v>
      </c>
      <c r="W10" s="20" t="n">
        <f aca="false">SUM(X10:Y10)</f>
        <v>58</v>
      </c>
      <c r="X10" s="21" t="n">
        <v>25</v>
      </c>
      <c r="Y10" s="22" t="n">
        <v>33</v>
      </c>
      <c r="Z10" s="20" t="n">
        <f aca="false">SUM(AA10:AB10)</f>
        <v>138</v>
      </c>
      <c r="AA10" s="21" t="n">
        <v>73</v>
      </c>
      <c r="AB10" s="22" t="n">
        <v>65</v>
      </c>
      <c r="AC10" s="20" t="n">
        <f aca="false">SUM(AD10:AE10)</f>
        <v>111</v>
      </c>
      <c r="AD10" s="21" t="n">
        <v>53</v>
      </c>
      <c r="AE10" s="22" t="n">
        <v>58</v>
      </c>
      <c r="AF10" s="19"/>
    </row>
    <row r="11" s="1" customFormat="true" ht="12.75" hidden="false" customHeight="true" outlineLevel="0" collapsed="false">
      <c r="A11" s="24" t="s">
        <v>19</v>
      </c>
      <c r="B11" s="20" t="n">
        <f aca="false">SUM(C11:D11)</f>
        <v>1389</v>
      </c>
      <c r="C11" s="21" t="n">
        <f aca="false">SUM(F11,I11,L11,O11,R11,U11,X11,AA11,AD11,)</f>
        <v>1389</v>
      </c>
      <c r="D11" s="25" t="s">
        <v>20</v>
      </c>
      <c r="E11" s="20" t="n">
        <f aca="false">SUM(F11:G11)</f>
        <v>209</v>
      </c>
      <c r="F11" s="21" t="n">
        <v>209</v>
      </c>
      <c r="G11" s="25" t="s">
        <v>20</v>
      </c>
      <c r="H11" s="20" t="n">
        <f aca="false">SUM(I11:J11)</f>
        <v>88</v>
      </c>
      <c r="I11" s="21" t="n">
        <v>88</v>
      </c>
      <c r="J11" s="25" t="s">
        <v>20</v>
      </c>
      <c r="K11" s="20" t="n">
        <f aca="false">SUM(L11:M11)</f>
        <v>87</v>
      </c>
      <c r="L11" s="21" t="n">
        <v>87</v>
      </c>
      <c r="M11" s="25" t="s">
        <v>20</v>
      </c>
      <c r="N11" s="20" t="n">
        <f aca="false">SUM(O11:P11)</f>
        <v>342</v>
      </c>
      <c r="O11" s="21" t="n">
        <v>342</v>
      </c>
      <c r="P11" s="26" t="s">
        <v>20</v>
      </c>
      <c r="Q11" s="20" t="n">
        <f aca="false">SUM(R11:S11)</f>
        <v>107</v>
      </c>
      <c r="R11" s="21" t="n">
        <v>107</v>
      </c>
      <c r="S11" s="25" t="s">
        <v>20</v>
      </c>
      <c r="T11" s="20" t="n">
        <f aca="false">SUM(U11:V11)</f>
        <v>186</v>
      </c>
      <c r="U11" s="21" t="n">
        <v>186</v>
      </c>
      <c r="V11" s="25" t="s">
        <v>20</v>
      </c>
      <c r="W11" s="20" t="n">
        <f aca="false">SUM(X11:Y11)</f>
        <v>72</v>
      </c>
      <c r="X11" s="21" t="n">
        <v>72</v>
      </c>
      <c r="Y11" s="25" t="s">
        <v>20</v>
      </c>
      <c r="Z11" s="20" t="n">
        <f aca="false">SUM(AA11:AB11)</f>
        <v>131</v>
      </c>
      <c r="AA11" s="21" t="n">
        <v>131</v>
      </c>
      <c r="AB11" s="25" t="s">
        <v>20</v>
      </c>
      <c r="AC11" s="20" t="n">
        <f aca="false">SUM(AD11:AE11)</f>
        <v>167</v>
      </c>
      <c r="AD11" s="21" t="n">
        <v>167</v>
      </c>
      <c r="AE11" s="26" t="s">
        <v>20</v>
      </c>
      <c r="AF11" s="19"/>
    </row>
    <row r="12" s="1" customFormat="true" ht="12.75" hidden="false" customHeight="true" outlineLevel="0" collapsed="false">
      <c r="A12" s="24" t="s">
        <v>21</v>
      </c>
      <c r="B12" s="20" t="n">
        <f aca="false">SUM(C12:D12)</f>
        <v>1661</v>
      </c>
      <c r="C12" s="21" t="n">
        <f aca="false">SUM(F12,I12,L12,O12,R12,U12,X12,AA12,AD12,)</f>
        <v>1661</v>
      </c>
      <c r="D12" s="25" t="s">
        <v>20</v>
      </c>
      <c r="E12" s="20" t="n">
        <f aca="false">SUM(F12:G12)</f>
        <v>274</v>
      </c>
      <c r="F12" s="21" t="n">
        <v>274</v>
      </c>
      <c r="G12" s="25" t="s">
        <v>20</v>
      </c>
      <c r="H12" s="20" t="n">
        <f aca="false">SUM(I12:J12)</f>
        <v>127</v>
      </c>
      <c r="I12" s="21" t="n">
        <v>127</v>
      </c>
      <c r="J12" s="25" t="s">
        <v>20</v>
      </c>
      <c r="K12" s="20" t="n">
        <f aca="false">SUM(L12:M12)</f>
        <v>89</v>
      </c>
      <c r="L12" s="21" t="n">
        <v>89</v>
      </c>
      <c r="M12" s="25" t="s">
        <v>20</v>
      </c>
      <c r="N12" s="20" t="n">
        <f aca="false">SUM(O12:P12)</f>
        <v>356</v>
      </c>
      <c r="O12" s="21" t="n">
        <v>356</v>
      </c>
      <c r="P12" s="26" t="s">
        <v>20</v>
      </c>
      <c r="Q12" s="20" t="n">
        <f aca="false">SUM(R12:S12)</f>
        <v>137</v>
      </c>
      <c r="R12" s="21" t="n">
        <v>137</v>
      </c>
      <c r="S12" s="25" t="s">
        <v>20</v>
      </c>
      <c r="T12" s="20" t="n">
        <f aca="false">SUM(U12:V12)</f>
        <v>241</v>
      </c>
      <c r="U12" s="21" t="n">
        <v>241</v>
      </c>
      <c r="V12" s="25" t="s">
        <v>20</v>
      </c>
      <c r="W12" s="20" t="n">
        <f aca="false">SUM(X12:Y12)</f>
        <v>79</v>
      </c>
      <c r="X12" s="21" t="n">
        <v>79</v>
      </c>
      <c r="Y12" s="25" t="s">
        <v>20</v>
      </c>
      <c r="Z12" s="20" t="n">
        <f aca="false">SUM(AA12:AB12)</f>
        <v>163</v>
      </c>
      <c r="AA12" s="21" t="n">
        <v>163</v>
      </c>
      <c r="AB12" s="25" t="s">
        <v>20</v>
      </c>
      <c r="AC12" s="20" t="n">
        <f aca="false">SUM(AD12:AE12)</f>
        <v>195</v>
      </c>
      <c r="AD12" s="21" t="n">
        <v>195</v>
      </c>
      <c r="AE12" s="26" t="s">
        <v>20</v>
      </c>
      <c r="AF12" s="19"/>
    </row>
    <row r="13" s="1" customFormat="true" ht="12.75" hidden="false" customHeight="true" outlineLevel="0" collapsed="false">
      <c r="A13" s="24" t="s">
        <v>22</v>
      </c>
      <c r="B13" s="20" t="n">
        <f aca="false">SUM(C13:D13)</f>
        <v>1986</v>
      </c>
      <c r="C13" s="25" t="s">
        <v>20</v>
      </c>
      <c r="D13" s="22" t="n">
        <f aca="false">SUM(G13,J13,M13,P13,S13,V13,Y13,AB13,AE13,)</f>
        <v>1986</v>
      </c>
      <c r="E13" s="20" t="n">
        <f aca="false">SUM(F13:G13)</f>
        <v>340</v>
      </c>
      <c r="F13" s="25" t="s">
        <v>20</v>
      </c>
      <c r="G13" s="22" t="n">
        <v>340</v>
      </c>
      <c r="H13" s="20" t="n">
        <f aca="false">SUM(I13:J13)</f>
        <v>132</v>
      </c>
      <c r="I13" s="25" t="s">
        <v>20</v>
      </c>
      <c r="J13" s="22" t="n">
        <v>132</v>
      </c>
      <c r="K13" s="20" t="n">
        <f aca="false">SUM(L13:M13)</f>
        <v>101</v>
      </c>
      <c r="L13" s="25" t="s">
        <v>20</v>
      </c>
      <c r="M13" s="22" t="n">
        <v>101</v>
      </c>
      <c r="N13" s="20" t="n">
        <f aca="false">SUM(O13:P13)</f>
        <v>448</v>
      </c>
      <c r="O13" s="25" t="s">
        <v>20</v>
      </c>
      <c r="P13" s="22" t="n">
        <v>448</v>
      </c>
      <c r="Q13" s="20" t="n">
        <f aca="false">SUM(R13:S13)</f>
        <v>147</v>
      </c>
      <c r="R13" s="25" t="s">
        <v>20</v>
      </c>
      <c r="S13" s="22" t="n">
        <v>147</v>
      </c>
      <c r="T13" s="20" t="n">
        <f aca="false">SUM(U13:V13)</f>
        <v>279</v>
      </c>
      <c r="U13" s="25" t="s">
        <v>20</v>
      </c>
      <c r="V13" s="22" t="n">
        <v>279</v>
      </c>
      <c r="W13" s="20" t="n">
        <f aca="false">SUM(X13:Y13)</f>
        <v>104</v>
      </c>
      <c r="X13" s="25" t="s">
        <v>20</v>
      </c>
      <c r="Y13" s="22" t="n">
        <v>104</v>
      </c>
      <c r="Z13" s="20" t="n">
        <f aca="false">SUM(AA13:AB13)</f>
        <v>191</v>
      </c>
      <c r="AA13" s="25" t="s">
        <v>20</v>
      </c>
      <c r="AB13" s="22" t="n">
        <v>191</v>
      </c>
      <c r="AC13" s="20" t="n">
        <f aca="false">SUM(AD13:AE13)</f>
        <v>244</v>
      </c>
      <c r="AD13" s="25" t="s">
        <v>20</v>
      </c>
      <c r="AE13" s="22" t="n">
        <v>244</v>
      </c>
      <c r="AF13" s="19"/>
    </row>
    <row r="14" s="1" customFormat="true" ht="12.75" hidden="false" customHeight="true" outlineLevel="0" collapsed="false">
      <c r="A14" s="24" t="s">
        <v>23</v>
      </c>
      <c r="B14" s="20" t="n">
        <f aca="false">SUM(C14:D14)</f>
        <v>1346</v>
      </c>
      <c r="C14" s="25" t="s">
        <v>20</v>
      </c>
      <c r="D14" s="22" t="n">
        <f aca="false">SUM(G14,J14,M14,P14,S14,V14,Y14,AB14,AE14,)</f>
        <v>1346</v>
      </c>
      <c r="E14" s="20" t="n">
        <f aca="false">SUM(F14:G14)</f>
        <v>198</v>
      </c>
      <c r="F14" s="25" t="s">
        <v>20</v>
      </c>
      <c r="G14" s="22" t="n">
        <v>198</v>
      </c>
      <c r="H14" s="20" t="n">
        <f aca="false">SUM(I14:J14)</f>
        <v>130</v>
      </c>
      <c r="I14" s="25" t="s">
        <v>20</v>
      </c>
      <c r="J14" s="22" t="n">
        <v>130</v>
      </c>
      <c r="K14" s="20" t="n">
        <f aca="false">SUM(L14:M14)</f>
        <v>72</v>
      </c>
      <c r="L14" s="25" t="s">
        <v>20</v>
      </c>
      <c r="M14" s="22" t="n">
        <v>72</v>
      </c>
      <c r="N14" s="20" t="n">
        <f aca="false">SUM(O14:P14)</f>
        <v>298</v>
      </c>
      <c r="O14" s="25" t="s">
        <v>20</v>
      </c>
      <c r="P14" s="22" t="n">
        <v>298</v>
      </c>
      <c r="Q14" s="20" t="n">
        <f aca="false">SUM(R14:S14)</f>
        <v>118</v>
      </c>
      <c r="R14" s="25" t="s">
        <v>20</v>
      </c>
      <c r="S14" s="22" t="n">
        <v>118</v>
      </c>
      <c r="T14" s="20" t="n">
        <f aca="false">SUM(U14:V14)</f>
        <v>173</v>
      </c>
      <c r="U14" s="25" t="s">
        <v>20</v>
      </c>
      <c r="V14" s="22" t="n">
        <v>173</v>
      </c>
      <c r="W14" s="20" t="n">
        <f aca="false">SUM(X14:Y14)</f>
        <v>66</v>
      </c>
      <c r="X14" s="25" t="s">
        <v>20</v>
      </c>
      <c r="Y14" s="22" t="n">
        <v>66</v>
      </c>
      <c r="Z14" s="20" t="n">
        <f aca="false">SUM(AA14:AB14)</f>
        <v>146</v>
      </c>
      <c r="AA14" s="25" t="s">
        <v>20</v>
      </c>
      <c r="AB14" s="22" t="n">
        <v>146</v>
      </c>
      <c r="AC14" s="20" t="n">
        <f aca="false">SUM(AD14:AE14)</f>
        <v>145</v>
      </c>
      <c r="AD14" s="25" t="s">
        <v>20</v>
      </c>
      <c r="AE14" s="22" t="n">
        <v>145</v>
      </c>
      <c r="AF14" s="19"/>
    </row>
    <row r="15" customFormat="false" ht="12.75" hidden="false" customHeight="true" outlineLevel="0" collapsed="false">
      <c r="A15" s="24" t="s">
        <v>27</v>
      </c>
      <c r="B15" s="20" t="n">
        <f aca="false">SUM(C15:D15)</f>
        <v>505</v>
      </c>
      <c r="C15" s="21" t="n">
        <f aca="false">SUM(F15,I15,L15,O15,R15,U15,X15,AA15,AD15,)</f>
        <v>240</v>
      </c>
      <c r="D15" s="22" t="n">
        <f aca="false">SUM(G15,J15,M15,P15,S15,V15,Y15,AB15,AE15,)</f>
        <v>265</v>
      </c>
      <c r="E15" s="20" t="n">
        <f aca="false">SUM(F15:G15)</f>
        <v>80</v>
      </c>
      <c r="F15" s="21" t="n">
        <v>30</v>
      </c>
      <c r="G15" s="22" t="n">
        <v>50</v>
      </c>
      <c r="H15" s="20" t="n">
        <f aca="false">SUM(I15:J15)</f>
        <v>49</v>
      </c>
      <c r="I15" s="21" t="n">
        <v>24</v>
      </c>
      <c r="J15" s="22" t="n">
        <v>25</v>
      </c>
      <c r="K15" s="20" t="n">
        <f aca="false">SUM(L15:M15)</f>
        <v>23</v>
      </c>
      <c r="L15" s="21" t="n">
        <v>9</v>
      </c>
      <c r="M15" s="22" t="n">
        <v>14</v>
      </c>
      <c r="N15" s="20" t="n">
        <f aca="false">SUM(O15:P15)</f>
        <v>116</v>
      </c>
      <c r="O15" s="21" t="n">
        <v>62</v>
      </c>
      <c r="P15" s="22" t="n">
        <v>54</v>
      </c>
      <c r="Q15" s="20" t="n">
        <f aca="false">SUM(R15:S15)</f>
        <v>35</v>
      </c>
      <c r="R15" s="21" t="n">
        <v>16</v>
      </c>
      <c r="S15" s="22" t="n">
        <v>19</v>
      </c>
      <c r="T15" s="20" t="n">
        <f aca="false">SUM(U15:V15)</f>
        <v>64</v>
      </c>
      <c r="U15" s="21" t="n">
        <v>34</v>
      </c>
      <c r="V15" s="22" t="n">
        <v>30</v>
      </c>
      <c r="W15" s="20" t="n">
        <f aca="false">SUM(X15:Y15)</f>
        <v>18</v>
      </c>
      <c r="X15" s="21" t="n">
        <v>9</v>
      </c>
      <c r="Y15" s="22" t="n">
        <v>9</v>
      </c>
      <c r="Z15" s="20" t="n">
        <f aca="false">SUM(AA15:AB15)</f>
        <v>46</v>
      </c>
      <c r="AA15" s="21" t="n">
        <v>23</v>
      </c>
      <c r="AB15" s="22" t="n">
        <v>23</v>
      </c>
      <c r="AC15" s="20" t="n">
        <f aca="false">SUM(AD15:AE15)</f>
        <v>74</v>
      </c>
      <c r="AD15" s="21" t="n">
        <v>33</v>
      </c>
      <c r="AE15" s="22" t="n">
        <v>41</v>
      </c>
      <c r="AF15" s="19"/>
    </row>
    <row r="16" customFormat="false" ht="12.75" hidden="false" customHeight="true" outlineLevel="0" collapsed="false">
      <c r="A16" s="24" t="s">
        <v>28</v>
      </c>
      <c r="B16" s="20" t="n">
        <f aca="false">SUM(C16:D16)</f>
        <v>1442</v>
      </c>
      <c r="C16" s="21" t="n">
        <f aca="false">SUM(F16,I16,L16,O16,R16,U16,X16,AA16,AD16,)</f>
        <v>607</v>
      </c>
      <c r="D16" s="22" t="n">
        <f aca="false">SUM(G16,J16,M16,P16,S16,V16,Y16,AB16,AE16,)</f>
        <v>835</v>
      </c>
      <c r="E16" s="20" t="n">
        <f aca="false">SUM(F16:G16)</f>
        <v>232</v>
      </c>
      <c r="F16" s="21" t="n">
        <v>105</v>
      </c>
      <c r="G16" s="22" t="n">
        <v>127</v>
      </c>
      <c r="H16" s="20" t="n">
        <f aca="false">SUM(I16:J16)</f>
        <v>142</v>
      </c>
      <c r="I16" s="21" t="n">
        <v>50</v>
      </c>
      <c r="J16" s="22" t="n">
        <v>92</v>
      </c>
      <c r="K16" s="20" t="n">
        <f aca="false">SUM(L16:M16)</f>
        <v>84</v>
      </c>
      <c r="L16" s="21" t="n">
        <v>36</v>
      </c>
      <c r="M16" s="22" t="n">
        <v>48</v>
      </c>
      <c r="N16" s="20" t="n">
        <f aca="false">SUM(O16:P16)</f>
        <v>300</v>
      </c>
      <c r="O16" s="21" t="n">
        <v>117</v>
      </c>
      <c r="P16" s="22" t="n">
        <v>183</v>
      </c>
      <c r="Q16" s="20" t="n">
        <f aca="false">SUM(R16:S16)</f>
        <v>130</v>
      </c>
      <c r="R16" s="21" t="n">
        <v>57</v>
      </c>
      <c r="S16" s="22" t="n">
        <v>73</v>
      </c>
      <c r="T16" s="20" t="n">
        <f aca="false">SUM(U16:V16)</f>
        <v>182</v>
      </c>
      <c r="U16" s="21" t="n">
        <v>81</v>
      </c>
      <c r="V16" s="22" t="n">
        <v>101</v>
      </c>
      <c r="W16" s="20" t="n">
        <f aca="false">SUM(X16:Y16)</f>
        <v>59</v>
      </c>
      <c r="X16" s="21" t="n">
        <v>19</v>
      </c>
      <c r="Y16" s="22" t="n">
        <v>40</v>
      </c>
      <c r="Z16" s="20" t="n">
        <f aca="false">SUM(AA16:AB16)</f>
        <v>143</v>
      </c>
      <c r="AA16" s="21" t="n">
        <v>68</v>
      </c>
      <c r="AB16" s="22" t="n">
        <v>75</v>
      </c>
      <c r="AC16" s="20" t="n">
        <f aca="false">SUM(AD16:AE16)</f>
        <v>170</v>
      </c>
      <c r="AD16" s="21" t="n">
        <v>74</v>
      </c>
      <c r="AE16" s="22" t="n">
        <v>96</v>
      </c>
      <c r="AF16" s="19"/>
    </row>
    <row r="17" customFormat="false" ht="12.75" hidden="false" customHeight="true" outlineLevel="0" collapsed="false">
      <c r="A17" s="14"/>
      <c r="B17" s="27"/>
      <c r="C17" s="28"/>
      <c r="D17" s="29"/>
      <c r="E17" s="20"/>
      <c r="F17" s="21"/>
      <c r="G17" s="22"/>
      <c r="H17" s="20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0"/>
      <c r="U17" s="21"/>
      <c r="V17" s="22"/>
      <c r="W17" s="20"/>
      <c r="X17" s="21"/>
      <c r="Y17" s="22"/>
      <c r="Z17" s="20"/>
      <c r="AA17" s="21"/>
      <c r="AB17" s="22"/>
      <c r="AC17" s="20"/>
      <c r="AD17" s="21"/>
      <c r="AE17" s="22"/>
      <c r="AF17" s="19"/>
    </row>
    <row r="18" customFormat="false" ht="12.75" hidden="false" customHeight="true" outlineLevel="0" collapsed="false">
      <c r="A18" s="30" t="s">
        <v>2</v>
      </c>
      <c r="B18" s="15" t="n">
        <f aca="false">SUM(B5:B17)</f>
        <v>17598</v>
      </c>
      <c r="C18" s="16" t="n">
        <f aca="false">SUM(F18,I18,L18,O18,R18,U18,X18,AA18,AD18,)</f>
        <v>8565</v>
      </c>
      <c r="D18" s="31" t="n">
        <f aca="false">SUM(G18,J18,M18,P18,S18,V18,Y18,AB18,AE18,)</f>
        <v>9033</v>
      </c>
      <c r="E18" s="15" t="n">
        <f aca="false">SUM(E5:E16)</f>
        <v>2792</v>
      </c>
      <c r="F18" s="16" t="n">
        <f aca="false">SUM(F5:F16)</f>
        <v>1328</v>
      </c>
      <c r="G18" s="17" t="n">
        <f aca="false">SUM(G5:G16)</f>
        <v>1464</v>
      </c>
      <c r="H18" s="15" t="n">
        <f aca="false">SUM(H5:H16)</f>
        <v>1305</v>
      </c>
      <c r="I18" s="16" t="n">
        <f aca="false">SUM(I5:I16)</f>
        <v>630</v>
      </c>
      <c r="J18" s="17" t="n">
        <f aca="false">SUM(J5:J16)</f>
        <v>675</v>
      </c>
      <c r="K18" s="15" t="n">
        <f aca="false">SUM(K5:K16)</f>
        <v>964</v>
      </c>
      <c r="L18" s="16" t="n">
        <f aca="false">SUM(L5:L16)</f>
        <v>482</v>
      </c>
      <c r="M18" s="17" t="n">
        <f aca="false">SUM(M5:M16)</f>
        <v>482</v>
      </c>
      <c r="N18" s="15" t="n">
        <f aca="false">SUM(N5:N16)</f>
        <v>3876</v>
      </c>
      <c r="O18" s="16" t="n">
        <f aca="false">SUM(O5:O16)</f>
        <v>1911</v>
      </c>
      <c r="P18" s="17" t="n">
        <f aca="false">SUM(P5:P16)</f>
        <v>1965</v>
      </c>
      <c r="Q18" s="15" t="n">
        <f aca="false">SUM(Q5:Q16)</f>
        <v>1395</v>
      </c>
      <c r="R18" s="16" t="n">
        <f aca="false">SUM(R5:R16)</f>
        <v>675</v>
      </c>
      <c r="S18" s="17" t="n">
        <f aca="false">SUM(S5:S16)</f>
        <v>720</v>
      </c>
      <c r="T18" s="15" t="n">
        <f aca="false">SUM(T5:T16)</f>
        <v>2487</v>
      </c>
      <c r="U18" s="16" t="n">
        <f aca="false">SUM(U5:U16)</f>
        <v>1191</v>
      </c>
      <c r="V18" s="17" t="n">
        <f aca="false">SUM(V5:V16)</f>
        <v>1296</v>
      </c>
      <c r="W18" s="15" t="n">
        <f aca="false">SUM(W5:W16)</f>
        <v>879</v>
      </c>
      <c r="X18" s="16" t="n">
        <f aca="false">SUM(X5:X16)</f>
        <v>418</v>
      </c>
      <c r="Y18" s="17" t="n">
        <f aca="false">SUM(Y5:Y16)</f>
        <v>461</v>
      </c>
      <c r="Z18" s="15" t="n">
        <f aca="false">SUM(Z5:Z16)</f>
        <v>1788</v>
      </c>
      <c r="AA18" s="16" t="n">
        <f aca="false">SUM(AA5:AA16)</f>
        <v>879</v>
      </c>
      <c r="AB18" s="17" t="n">
        <f aca="false">SUM(AB5:AB16)</f>
        <v>909</v>
      </c>
      <c r="AC18" s="15" t="n">
        <f aca="false">SUM(AC5:AC16)</f>
        <v>2112</v>
      </c>
      <c r="AD18" s="16" t="n">
        <f aca="false">SUM(AD5:AD17)</f>
        <v>1051</v>
      </c>
      <c r="AE18" s="17" t="n">
        <f aca="false">SUM(AE5:AE17)</f>
        <v>1061</v>
      </c>
      <c r="AF18" s="19"/>
    </row>
    <row r="19" customFormat="false" ht="12.75" hidden="false" customHeight="true" outlineLevel="0" collapsed="false">
      <c r="A19" s="32"/>
      <c r="B19" s="33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19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7</v>
      </c>
      <c r="G3" s="8"/>
      <c r="H3" s="6"/>
      <c r="I3" s="7" t="s">
        <v>10</v>
      </c>
      <c r="J3" s="8"/>
      <c r="K3" s="6"/>
      <c r="L3" s="7" t="s">
        <v>9</v>
      </c>
      <c r="M3" s="8"/>
      <c r="N3" s="6"/>
      <c r="O3" s="7" t="s">
        <v>11</v>
      </c>
      <c r="P3" s="8"/>
      <c r="Q3" s="6"/>
      <c r="R3" s="7" t="s">
        <v>6</v>
      </c>
      <c r="S3" s="8"/>
      <c r="T3" s="6"/>
      <c r="U3" s="7" t="s">
        <v>3</v>
      </c>
      <c r="V3" s="8"/>
      <c r="W3" s="6"/>
      <c r="X3" s="7" t="s">
        <v>4</v>
      </c>
      <c r="Y3" s="8"/>
      <c r="Z3" s="6"/>
      <c r="AA3" s="7" t="s">
        <v>8</v>
      </c>
      <c r="AB3" s="8"/>
      <c r="AC3" s="6"/>
      <c r="AD3" s="7" t="s">
        <v>5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  <c r="N4" s="10" t="s">
        <v>2</v>
      </c>
      <c r="O4" s="11" t="s">
        <v>12</v>
      </c>
      <c r="P4" s="12" t="s">
        <v>13</v>
      </c>
      <c r="Q4" s="10" t="s">
        <v>2</v>
      </c>
      <c r="R4" s="11" t="s">
        <v>12</v>
      </c>
      <c r="S4" s="12" t="s">
        <v>13</v>
      </c>
      <c r="T4" s="10" t="s">
        <v>2</v>
      </c>
      <c r="U4" s="11" t="s">
        <v>12</v>
      </c>
      <c r="V4" s="12" t="s">
        <v>13</v>
      </c>
      <c r="W4" s="10" t="s">
        <v>2</v>
      </c>
      <c r="X4" s="11" t="s">
        <v>12</v>
      </c>
      <c r="Y4" s="12" t="s">
        <v>13</v>
      </c>
      <c r="Z4" s="10" t="s">
        <v>2</v>
      </c>
      <c r="AA4" s="11" t="s">
        <v>12</v>
      </c>
      <c r="AB4" s="12" t="s">
        <v>13</v>
      </c>
      <c r="AC4" s="10" t="s">
        <v>2</v>
      </c>
      <c r="AD4" s="11" t="s">
        <v>12</v>
      </c>
      <c r="AE4" s="12" t="s">
        <v>13</v>
      </c>
    </row>
    <row r="5" customFormat="false" ht="12.75" hidden="false" customHeight="true" outlineLevel="0" collapsed="false">
      <c r="A5" s="14" t="s">
        <v>14</v>
      </c>
      <c r="B5" s="15" t="n">
        <f aca="false">SUM(C5:D5)</f>
        <v>512</v>
      </c>
      <c r="C5" s="16" t="n">
        <f aca="false">SUM(F5,I5,L5,O5,R5,U5,X5,AA5,AD5,)</f>
        <v>273</v>
      </c>
      <c r="D5" s="17" t="n">
        <f aca="false">SUM(G5,J5,M5,P5,S5,V5,Y5,AB5,AE5,)</f>
        <v>239</v>
      </c>
      <c r="E5" s="15" t="n">
        <f aca="false">SUM(F5:G5)</f>
        <v>90</v>
      </c>
      <c r="F5" s="16" t="n">
        <v>50</v>
      </c>
      <c r="G5" s="17" t="n">
        <v>40</v>
      </c>
      <c r="H5" s="15" t="n">
        <f aca="false">SUM(I5:J5)</f>
        <v>26</v>
      </c>
      <c r="I5" s="16" t="n">
        <v>13</v>
      </c>
      <c r="J5" s="17" t="n">
        <v>13</v>
      </c>
      <c r="K5" s="15" t="n">
        <f aca="false">SUM(L5:M5)</f>
        <v>35</v>
      </c>
      <c r="L5" s="16" t="n">
        <v>15</v>
      </c>
      <c r="M5" s="17" t="n">
        <v>20</v>
      </c>
      <c r="N5" s="15" t="n">
        <f aca="false">SUM(O5:P5)</f>
        <v>112</v>
      </c>
      <c r="O5" s="16" t="n">
        <v>60</v>
      </c>
      <c r="P5" s="17" t="n">
        <v>52</v>
      </c>
      <c r="Q5" s="15" t="n">
        <f aca="false">SUM(R5:S5)</f>
        <v>44</v>
      </c>
      <c r="R5" s="16" t="n">
        <v>16</v>
      </c>
      <c r="S5" s="17" t="n">
        <v>28</v>
      </c>
      <c r="T5" s="15" t="n">
        <f aca="false">SUM(U5:V5)</f>
        <v>77</v>
      </c>
      <c r="U5" s="16" t="n">
        <v>48</v>
      </c>
      <c r="V5" s="17" t="n">
        <v>29</v>
      </c>
      <c r="W5" s="15" t="n">
        <f aca="false">SUM(X5:Y5)</f>
        <v>16</v>
      </c>
      <c r="X5" s="16" t="n">
        <v>11</v>
      </c>
      <c r="Y5" s="17" t="n">
        <v>5</v>
      </c>
      <c r="Z5" s="15" t="n">
        <f aca="false">SUM(AA5:AB5)</f>
        <v>54</v>
      </c>
      <c r="AA5" s="16" t="n">
        <v>25</v>
      </c>
      <c r="AB5" s="17" t="n">
        <v>29</v>
      </c>
      <c r="AC5" s="15" t="n">
        <f aca="false">SUM(AD5:AE5)</f>
        <v>58</v>
      </c>
      <c r="AD5" s="16" t="n">
        <v>35</v>
      </c>
      <c r="AE5" s="17" t="n">
        <v>23</v>
      </c>
    </row>
    <row r="6" customFormat="false" ht="12.75" hidden="false" customHeight="true" outlineLevel="0" collapsed="false">
      <c r="A6" s="14" t="s">
        <v>15</v>
      </c>
      <c r="B6" s="20" t="n">
        <f aca="false">SUM(C6:D6)</f>
        <v>2334</v>
      </c>
      <c r="C6" s="21" t="n">
        <f aca="false">SUM(F6,I6,L6,O6,R6,U6,X6,AA6,AD6,)</f>
        <v>1131</v>
      </c>
      <c r="D6" s="22" t="n">
        <f aca="false">SUM(G6,J6,M6,P6,S6,V6,Y6,AB6,AE6,)</f>
        <v>1203</v>
      </c>
      <c r="E6" s="20" t="n">
        <f aca="false">SUM(F6:G6)</f>
        <v>378</v>
      </c>
      <c r="F6" s="21" t="n">
        <v>175</v>
      </c>
      <c r="G6" s="22" t="n">
        <v>203</v>
      </c>
      <c r="H6" s="20" t="n">
        <f aca="false">SUM(I6:J6)</f>
        <v>130</v>
      </c>
      <c r="I6" s="21" t="n">
        <v>63</v>
      </c>
      <c r="J6" s="22" t="n">
        <v>67</v>
      </c>
      <c r="K6" s="20" t="n">
        <f aca="false">SUM(L6:M6)</f>
        <v>142</v>
      </c>
      <c r="L6" s="21" t="n">
        <v>65</v>
      </c>
      <c r="M6" s="22" t="n">
        <v>77</v>
      </c>
      <c r="N6" s="20" t="n">
        <f aca="false">SUM(O6:P6)</f>
        <v>552</v>
      </c>
      <c r="O6" s="21" t="n">
        <v>268</v>
      </c>
      <c r="P6" s="22" t="n">
        <v>284</v>
      </c>
      <c r="Q6" s="20" t="n">
        <f aca="false">SUM(R6:S6)</f>
        <v>198</v>
      </c>
      <c r="R6" s="21" t="n">
        <v>97</v>
      </c>
      <c r="S6" s="22" t="n">
        <v>101</v>
      </c>
      <c r="T6" s="20" t="n">
        <f aca="false">SUM(U6:V6)</f>
        <v>313</v>
      </c>
      <c r="U6" s="21" t="n">
        <v>143</v>
      </c>
      <c r="V6" s="22" t="n">
        <v>170</v>
      </c>
      <c r="W6" s="20" t="n">
        <f aca="false">SUM(X6:Y6)</f>
        <v>114</v>
      </c>
      <c r="X6" s="21" t="n">
        <v>57</v>
      </c>
      <c r="Y6" s="22" t="n">
        <v>57</v>
      </c>
      <c r="Z6" s="20" t="n">
        <f aca="false">SUM(AA6:AB6)</f>
        <v>233</v>
      </c>
      <c r="AA6" s="21" t="n">
        <v>125</v>
      </c>
      <c r="AB6" s="22" t="n">
        <v>108</v>
      </c>
      <c r="AC6" s="20" t="n">
        <f aca="false">SUM(AD6:AE6)</f>
        <v>274</v>
      </c>
      <c r="AD6" s="21" t="n">
        <v>138</v>
      </c>
      <c r="AE6" s="22" t="n">
        <v>136</v>
      </c>
    </row>
    <row r="7" customFormat="false" ht="12.75" hidden="false" customHeight="true" outlineLevel="0" collapsed="false">
      <c r="A7" s="14" t="s">
        <v>16</v>
      </c>
      <c r="B7" s="20" t="n">
        <f aca="false">SUM(C7:D7)</f>
        <v>3556</v>
      </c>
      <c r="C7" s="21" t="n">
        <f aca="false">SUM(F7,I7,L7,O7,R7,U7,X7,AA7,AD7,)</f>
        <v>1824</v>
      </c>
      <c r="D7" s="22" t="n">
        <f aca="false">SUM(G7,J7,M7,P7,S7,V7,Y7,AB7,AE7,)</f>
        <v>1732</v>
      </c>
      <c r="E7" s="20" t="n">
        <f aca="false">SUM(F7:G7)</f>
        <v>581</v>
      </c>
      <c r="F7" s="21" t="n">
        <v>297</v>
      </c>
      <c r="G7" s="22" t="n">
        <v>284</v>
      </c>
      <c r="H7" s="20" t="n">
        <f aca="false">SUM(I7:J7)</f>
        <v>228</v>
      </c>
      <c r="I7" s="21" t="n">
        <v>127</v>
      </c>
      <c r="J7" s="22" t="n">
        <v>101</v>
      </c>
      <c r="K7" s="20" t="n">
        <f aca="false">SUM(L7:M7)</f>
        <v>197</v>
      </c>
      <c r="L7" s="21" t="n">
        <v>104</v>
      </c>
      <c r="M7" s="22" t="n">
        <v>93</v>
      </c>
      <c r="N7" s="20" t="n">
        <f aca="false">SUM(O7:P7)</f>
        <v>750</v>
      </c>
      <c r="O7" s="21" t="n">
        <v>389</v>
      </c>
      <c r="P7" s="22" t="n">
        <v>361</v>
      </c>
      <c r="Q7" s="20" t="n">
        <f aca="false">SUM(R7:S7)</f>
        <v>304</v>
      </c>
      <c r="R7" s="21" t="n">
        <v>158</v>
      </c>
      <c r="S7" s="22" t="n">
        <v>146</v>
      </c>
      <c r="T7" s="20" t="n">
        <f aca="false">SUM(U7:V7)</f>
        <v>526</v>
      </c>
      <c r="U7" s="21" t="n">
        <v>250</v>
      </c>
      <c r="V7" s="22" t="n">
        <v>276</v>
      </c>
      <c r="W7" s="20" t="n">
        <f aca="false">SUM(X7:Y7)</f>
        <v>167</v>
      </c>
      <c r="X7" s="21" t="n">
        <v>80</v>
      </c>
      <c r="Y7" s="22" t="n">
        <v>87</v>
      </c>
      <c r="Z7" s="20" t="n">
        <f aca="false">SUM(AA7:AB7)</f>
        <v>353</v>
      </c>
      <c r="AA7" s="21" t="n">
        <v>184</v>
      </c>
      <c r="AB7" s="22" t="n">
        <v>169</v>
      </c>
      <c r="AC7" s="20" t="n">
        <f aca="false">SUM(AD7:AE7)</f>
        <v>450</v>
      </c>
      <c r="AD7" s="21" t="n">
        <v>235</v>
      </c>
      <c r="AE7" s="22" t="n">
        <v>215</v>
      </c>
    </row>
    <row r="8" customFormat="false" ht="12.75" hidden="false" customHeight="true" outlineLevel="0" collapsed="false">
      <c r="A8" s="14" t="n">
        <v>14</v>
      </c>
      <c r="B8" s="20" t="n">
        <f aca="false">SUM(C8:D8)</f>
        <v>303</v>
      </c>
      <c r="C8" s="21" t="n">
        <f aca="false">SUM(F8,I8,L8,O8,R8,U8,X8,AA8,AD8,)</f>
        <v>168</v>
      </c>
      <c r="D8" s="22" t="n">
        <f aca="false">SUM(G8,J8,M8,P8,S8,V8,Y8,AB8,AE8,)</f>
        <v>135</v>
      </c>
      <c r="E8" s="20" t="n">
        <f aca="false">SUM(F8:G8)</f>
        <v>38</v>
      </c>
      <c r="F8" s="21" t="n">
        <v>14</v>
      </c>
      <c r="G8" s="22" t="n">
        <v>24</v>
      </c>
      <c r="H8" s="20" t="n">
        <f aca="false">SUM(I8:J8)</f>
        <v>13</v>
      </c>
      <c r="I8" s="21" t="n">
        <v>9</v>
      </c>
      <c r="J8" s="22" t="n">
        <v>4</v>
      </c>
      <c r="K8" s="20" t="n">
        <f aca="false">SUM(L8:M8)</f>
        <v>21</v>
      </c>
      <c r="L8" s="21" t="n">
        <v>13</v>
      </c>
      <c r="M8" s="22" t="n">
        <v>8</v>
      </c>
      <c r="N8" s="20" t="n">
        <f aca="false">SUM(O8:P8)</f>
        <v>70</v>
      </c>
      <c r="O8" s="21" t="n">
        <v>38</v>
      </c>
      <c r="P8" s="22" t="n">
        <v>32</v>
      </c>
      <c r="Q8" s="20" t="n">
        <f aca="false">SUM(R8:S8)</f>
        <v>16</v>
      </c>
      <c r="R8" s="21" t="n">
        <v>6</v>
      </c>
      <c r="S8" s="22" t="n">
        <v>10</v>
      </c>
      <c r="T8" s="20" t="n">
        <f aca="false">SUM(U8:V8)</f>
        <v>54</v>
      </c>
      <c r="U8" s="21" t="n">
        <v>34</v>
      </c>
      <c r="V8" s="22" t="n">
        <v>20</v>
      </c>
      <c r="W8" s="20" t="n">
        <f aca="false">SUM(X8:Y8)</f>
        <v>17</v>
      </c>
      <c r="X8" s="21" t="n">
        <v>10</v>
      </c>
      <c r="Y8" s="22" t="n">
        <v>7</v>
      </c>
      <c r="Z8" s="20" t="n">
        <f aca="false">SUM(AA8:AB8)</f>
        <v>38</v>
      </c>
      <c r="AA8" s="21" t="n">
        <v>21</v>
      </c>
      <c r="AB8" s="22" t="n">
        <v>17</v>
      </c>
      <c r="AC8" s="20" t="n">
        <f aca="false">SUM(AD8:AE8)</f>
        <v>36</v>
      </c>
      <c r="AD8" s="21" t="n">
        <v>23</v>
      </c>
      <c r="AE8" s="23" t="n">
        <v>13</v>
      </c>
    </row>
    <row r="9" customFormat="false" ht="12.75" hidden="false" customHeight="true" outlineLevel="0" collapsed="false">
      <c r="A9" s="24" t="s">
        <v>17</v>
      </c>
      <c r="B9" s="20" t="n">
        <f aca="false">SUM(C9:D9)</f>
        <v>1103</v>
      </c>
      <c r="C9" s="21" t="n">
        <f aca="false">SUM(F9,I9,L9,O9,R9,U9,X9,AA9,AD9,)</f>
        <v>594</v>
      </c>
      <c r="D9" s="22" t="n">
        <f aca="false">SUM(G9,J9,M9,P9,S9,V9,Y9,AB9,AE9,)</f>
        <v>509</v>
      </c>
      <c r="E9" s="20" t="n">
        <f aca="false">SUM(F9:G9)</f>
        <v>178</v>
      </c>
      <c r="F9" s="21" t="n">
        <v>85</v>
      </c>
      <c r="G9" s="22" t="n">
        <v>93</v>
      </c>
      <c r="H9" s="20" t="n">
        <f aca="false">SUM(I9:J9)</f>
        <v>61</v>
      </c>
      <c r="I9" s="21" t="n">
        <v>31</v>
      </c>
      <c r="J9" s="22" t="n">
        <v>30</v>
      </c>
      <c r="K9" s="20" t="n">
        <f aca="false">SUM(L9:M9)</f>
        <v>43</v>
      </c>
      <c r="L9" s="21" t="n">
        <v>29</v>
      </c>
      <c r="M9" s="22" t="n">
        <v>14</v>
      </c>
      <c r="N9" s="20" t="n">
        <f aca="false">SUM(O9:P9)</f>
        <v>213</v>
      </c>
      <c r="O9" s="21" t="n">
        <v>119</v>
      </c>
      <c r="P9" s="22" t="n">
        <v>94</v>
      </c>
      <c r="Q9" s="20" t="n">
        <f aca="false">SUM(R9:S9)</f>
        <v>98</v>
      </c>
      <c r="R9" s="21" t="n">
        <v>52</v>
      </c>
      <c r="S9" s="22" t="n">
        <v>46</v>
      </c>
      <c r="T9" s="20" t="n">
        <f aca="false">SUM(U9:V9)</f>
        <v>211</v>
      </c>
      <c r="U9" s="21" t="n">
        <v>110</v>
      </c>
      <c r="V9" s="22" t="n">
        <v>101</v>
      </c>
      <c r="W9" s="20" t="n">
        <f aca="false">SUM(X9:Y9)</f>
        <v>69</v>
      </c>
      <c r="X9" s="21" t="n">
        <v>36</v>
      </c>
      <c r="Y9" s="22" t="n">
        <v>33</v>
      </c>
      <c r="Z9" s="20" t="n">
        <f aca="false">SUM(AA9:AB9)</f>
        <v>95</v>
      </c>
      <c r="AA9" s="21" t="n">
        <v>58</v>
      </c>
      <c r="AB9" s="22" t="n">
        <v>37</v>
      </c>
      <c r="AC9" s="20" t="n">
        <f aca="false">SUM(AD9:AE9)</f>
        <v>135</v>
      </c>
      <c r="AD9" s="21" t="n">
        <v>74</v>
      </c>
      <c r="AE9" s="23" t="n">
        <v>61</v>
      </c>
    </row>
    <row r="10" customFormat="false" ht="12.75" hidden="false" customHeight="true" outlineLevel="0" collapsed="false">
      <c r="A10" s="24" t="s">
        <v>18</v>
      </c>
      <c r="B10" s="20" t="n">
        <f aca="false">SUM(C10:D10)</f>
        <v>1115</v>
      </c>
      <c r="C10" s="21" t="n">
        <f aca="false">SUM(F10,I10,L10,O10,R10,U10,X10,AA10,AD10,)</f>
        <v>496</v>
      </c>
      <c r="D10" s="22" t="n">
        <f aca="false">SUM(G10,J10,M10,P10,S10,V10,Y10,AB10,AE10,)</f>
        <v>619</v>
      </c>
      <c r="E10" s="20" t="n">
        <f aca="false">SUM(F10:G10)</f>
        <v>161</v>
      </c>
      <c r="F10" s="21" t="n">
        <v>66</v>
      </c>
      <c r="G10" s="22" t="n">
        <v>95</v>
      </c>
      <c r="H10" s="20" t="n">
        <f aca="false">SUM(I10:J10)</f>
        <v>79</v>
      </c>
      <c r="I10" s="21" t="n">
        <v>28</v>
      </c>
      <c r="J10" s="22" t="n">
        <v>51</v>
      </c>
      <c r="K10" s="20" t="n">
        <f aca="false">SUM(L10:M10)</f>
        <v>41</v>
      </c>
      <c r="L10" s="21" t="n">
        <v>18</v>
      </c>
      <c r="M10" s="22" t="n">
        <v>23</v>
      </c>
      <c r="N10" s="20" t="n">
        <f aca="false">SUM(O10:P10)</f>
        <v>225</v>
      </c>
      <c r="O10" s="21" t="n">
        <v>111</v>
      </c>
      <c r="P10" s="22" t="n">
        <v>114</v>
      </c>
      <c r="Q10" s="20" t="n">
        <f aca="false">SUM(R10:S10)</f>
        <v>101</v>
      </c>
      <c r="R10" s="21" t="n">
        <v>49</v>
      </c>
      <c r="S10" s="22" t="n">
        <v>52</v>
      </c>
      <c r="T10" s="20" t="n">
        <f aca="false">SUM(U10:V10)</f>
        <v>196</v>
      </c>
      <c r="U10" s="21" t="n">
        <v>85</v>
      </c>
      <c r="V10" s="22" t="n">
        <v>111</v>
      </c>
      <c r="W10" s="20" t="n">
        <f aca="false">SUM(X10:Y10)</f>
        <v>57</v>
      </c>
      <c r="X10" s="21" t="n">
        <v>25</v>
      </c>
      <c r="Y10" s="22" t="n">
        <v>32</v>
      </c>
      <c r="Z10" s="20" t="n">
        <f aca="false">SUM(AA10:AB10)</f>
        <v>123</v>
      </c>
      <c r="AA10" s="21" t="n">
        <v>50</v>
      </c>
      <c r="AB10" s="22" t="n">
        <v>73</v>
      </c>
      <c r="AC10" s="20" t="n">
        <f aca="false">SUM(AD10:AE10)</f>
        <v>132</v>
      </c>
      <c r="AD10" s="21" t="n">
        <v>64</v>
      </c>
      <c r="AE10" s="23" t="n">
        <v>68</v>
      </c>
    </row>
    <row r="11" s="1" customFormat="true" ht="12.75" hidden="false" customHeight="true" outlineLevel="0" collapsed="false">
      <c r="A11" s="24" t="s">
        <v>19</v>
      </c>
      <c r="B11" s="20" t="n">
        <f aca="false">SUM(C11:D11)</f>
        <v>1439</v>
      </c>
      <c r="C11" s="21" t="n">
        <f aca="false">SUM(F11,I11,L11,O11,R11,U11,X11,AA11,AD11,)</f>
        <v>1439</v>
      </c>
      <c r="D11" s="25" t="s">
        <v>20</v>
      </c>
      <c r="E11" s="20" t="n">
        <f aca="false">SUM(F11:G11)</f>
        <v>235</v>
      </c>
      <c r="F11" s="21" t="n">
        <v>235</v>
      </c>
      <c r="G11" s="25" t="s">
        <v>20</v>
      </c>
      <c r="H11" s="20" t="n">
        <f aca="false">SUM(I11:J11)</f>
        <v>83</v>
      </c>
      <c r="I11" s="21" t="n">
        <v>83</v>
      </c>
      <c r="J11" s="25" t="s">
        <v>20</v>
      </c>
      <c r="K11" s="20" t="n">
        <f aca="false">SUM(L11:M11)</f>
        <v>81</v>
      </c>
      <c r="L11" s="21" t="n">
        <v>81</v>
      </c>
      <c r="M11" s="25" t="s">
        <v>20</v>
      </c>
      <c r="N11" s="20" t="n">
        <f aca="false">SUM(O11:P11)</f>
        <v>322</v>
      </c>
      <c r="O11" s="21" t="n">
        <v>322</v>
      </c>
      <c r="P11" s="26" t="s">
        <v>20</v>
      </c>
      <c r="Q11" s="20" t="n">
        <f aca="false">SUM(R11:S11)</f>
        <v>102</v>
      </c>
      <c r="R11" s="21" t="n">
        <v>102</v>
      </c>
      <c r="S11" s="25" t="s">
        <v>20</v>
      </c>
      <c r="T11" s="20" t="n">
        <f aca="false">SUM(U11:V11)</f>
        <v>210</v>
      </c>
      <c r="U11" s="21" t="n">
        <v>210</v>
      </c>
      <c r="V11" s="25" t="s">
        <v>20</v>
      </c>
      <c r="W11" s="20" t="n">
        <f aca="false">SUM(X11:Y11)</f>
        <v>90</v>
      </c>
      <c r="X11" s="21" t="n">
        <v>90</v>
      </c>
      <c r="Y11" s="25" t="s">
        <v>20</v>
      </c>
      <c r="Z11" s="20" t="n">
        <f aca="false">SUM(AA11:AB11)</f>
        <v>142</v>
      </c>
      <c r="AA11" s="21" t="n">
        <v>142</v>
      </c>
      <c r="AB11" s="26" t="s">
        <v>20</v>
      </c>
      <c r="AC11" s="20" t="n">
        <f aca="false">SUM(AD11:AE11)</f>
        <v>174</v>
      </c>
      <c r="AD11" s="21" t="n">
        <v>174</v>
      </c>
      <c r="AE11" s="26" t="s">
        <v>20</v>
      </c>
    </row>
    <row r="12" s="1" customFormat="true" ht="12.75" hidden="false" customHeight="true" outlineLevel="0" collapsed="false">
      <c r="A12" s="24" t="s">
        <v>21</v>
      </c>
      <c r="B12" s="20" t="n">
        <f aca="false">SUM(C12:D12)</f>
        <v>1597</v>
      </c>
      <c r="C12" s="21" t="n">
        <f aca="false">SUM(F12,I12,L12,O12,R12,U12,X12,AA12,AD12,)</f>
        <v>1597</v>
      </c>
      <c r="D12" s="25" t="s">
        <v>20</v>
      </c>
      <c r="E12" s="20" t="n">
        <f aca="false">SUM(F12:G12)</f>
        <v>271</v>
      </c>
      <c r="F12" s="21" t="n">
        <v>271</v>
      </c>
      <c r="G12" s="25" t="s">
        <v>20</v>
      </c>
      <c r="H12" s="20" t="n">
        <f aca="false">SUM(I12:J12)</f>
        <v>111</v>
      </c>
      <c r="I12" s="21" t="n">
        <v>111</v>
      </c>
      <c r="J12" s="25" t="s">
        <v>20</v>
      </c>
      <c r="K12" s="20" t="n">
        <f aca="false">SUM(L12:M12)</f>
        <v>77</v>
      </c>
      <c r="L12" s="21" t="n">
        <v>77</v>
      </c>
      <c r="M12" s="25" t="s">
        <v>20</v>
      </c>
      <c r="N12" s="20" t="n">
        <f aca="false">SUM(O12:P12)</f>
        <v>339</v>
      </c>
      <c r="O12" s="21" t="n">
        <v>339</v>
      </c>
      <c r="P12" s="26" t="s">
        <v>20</v>
      </c>
      <c r="Q12" s="20" t="n">
        <f aca="false">SUM(R12:S12)</f>
        <v>137</v>
      </c>
      <c r="R12" s="21" t="n">
        <v>137</v>
      </c>
      <c r="S12" s="25" t="s">
        <v>20</v>
      </c>
      <c r="T12" s="20" t="n">
        <f aca="false">SUM(U12:V12)</f>
        <v>250</v>
      </c>
      <c r="U12" s="21" t="n">
        <v>250</v>
      </c>
      <c r="V12" s="25" t="s">
        <v>20</v>
      </c>
      <c r="W12" s="20" t="n">
        <f aca="false">SUM(X12:Y12)</f>
        <v>79</v>
      </c>
      <c r="X12" s="21" t="n">
        <v>79</v>
      </c>
      <c r="Y12" s="25" t="s">
        <v>20</v>
      </c>
      <c r="Z12" s="20" t="n">
        <f aca="false">SUM(AA12:AB12)</f>
        <v>157</v>
      </c>
      <c r="AA12" s="21" t="n">
        <v>157</v>
      </c>
      <c r="AB12" s="26" t="s">
        <v>20</v>
      </c>
      <c r="AC12" s="20" t="n">
        <f aca="false">SUM(AD12:AE12)</f>
        <v>176</v>
      </c>
      <c r="AD12" s="21" t="n">
        <v>176</v>
      </c>
      <c r="AE12" s="26" t="s">
        <v>20</v>
      </c>
    </row>
    <row r="13" s="1" customFormat="true" ht="12.75" hidden="false" customHeight="true" outlineLevel="0" collapsed="false">
      <c r="A13" s="24" t="s">
        <v>22</v>
      </c>
      <c r="B13" s="20" t="n">
        <f aca="false">SUM(C13:D13)</f>
        <v>1944</v>
      </c>
      <c r="C13" s="25" t="s">
        <v>20</v>
      </c>
      <c r="D13" s="22" t="n">
        <f aca="false">SUM(G13,J13,M13,P13,S13,V13,Y13,AB13,AE13,)</f>
        <v>1944</v>
      </c>
      <c r="E13" s="20" t="n">
        <f aca="false">SUM(F13:G13)</f>
        <v>327</v>
      </c>
      <c r="F13" s="25" t="s">
        <v>20</v>
      </c>
      <c r="G13" s="22" t="n">
        <v>327</v>
      </c>
      <c r="H13" s="20" t="n">
        <f aca="false">SUM(I13:J13)</f>
        <v>115</v>
      </c>
      <c r="I13" s="25" t="s">
        <v>20</v>
      </c>
      <c r="J13" s="22" t="n">
        <v>115</v>
      </c>
      <c r="K13" s="20" t="n">
        <f aca="false">SUM(L13:M13)</f>
        <v>105</v>
      </c>
      <c r="L13" s="25" t="s">
        <v>20</v>
      </c>
      <c r="M13" s="22" t="n">
        <v>105</v>
      </c>
      <c r="N13" s="20" t="n">
        <f aca="false">SUM(O13:P13)</f>
        <v>426</v>
      </c>
      <c r="O13" s="25" t="s">
        <v>20</v>
      </c>
      <c r="P13" s="22" t="n">
        <v>426</v>
      </c>
      <c r="Q13" s="20" t="n">
        <f aca="false">SUM(R13:S13)</f>
        <v>159</v>
      </c>
      <c r="R13" s="25" t="s">
        <v>20</v>
      </c>
      <c r="S13" s="22" t="n">
        <v>159</v>
      </c>
      <c r="T13" s="20" t="n">
        <f aca="false">SUM(U13:V13)</f>
        <v>290</v>
      </c>
      <c r="U13" s="25" t="s">
        <v>20</v>
      </c>
      <c r="V13" s="22" t="n">
        <v>290</v>
      </c>
      <c r="W13" s="20" t="n">
        <f aca="false">SUM(X13:Y13)</f>
        <v>110</v>
      </c>
      <c r="X13" s="25" t="s">
        <v>20</v>
      </c>
      <c r="Y13" s="22" t="n">
        <v>110</v>
      </c>
      <c r="Z13" s="20" t="n">
        <f aca="false">SUM(AA13:AB13)</f>
        <v>191</v>
      </c>
      <c r="AA13" s="25" t="s">
        <v>20</v>
      </c>
      <c r="AB13" s="22" t="n">
        <v>191</v>
      </c>
      <c r="AC13" s="20" t="n">
        <f aca="false">SUM(AD13:AE13)</f>
        <v>221</v>
      </c>
      <c r="AD13" s="25" t="s">
        <v>20</v>
      </c>
      <c r="AE13" s="23" t="n">
        <v>221</v>
      </c>
    </row>
    <row r="14" s="1" customFormat="true" ht="12.75" hidden="false" customHeight="true" outlineLevel="0" collapsed="false">
      <c r="A14" s="24" t="s">
        <v>23</v>
      </c>
      <c r="B14" s="20" t="n">
        <f aca="false">SUM(C14:D14)</f>
        <v>1387</v>
      </c>
      <c r="C14" s="25" t="s">
        <v>20</v>
      </c>
      <c r="D14" s="22" t="n">
        <f aca="false">SUM(G14,J14,M14,P14,S14,V14,Y14,AB14,AE14,)</f>
        <v>1387</v>
      </c>
      <c r="E14" s="20" t="n">
        <f aca="false">SUM(F14:G14)</f>
        <v>226</v>
      </c>
      <c r="F14" s="25" t="s">
        <v>20</v>
      </c>
      <c r="G14" s="22" t="n">
        <v>226</v>
      </c>
      <c r="H14" s="20" t="n">
        <f aca="false">SUM(I14:J14)</f>
        <v>123</v>
      </c>
      <c r="I14" s="25" t="s">
        <v>20</v>
      </c>
      <c r="J14" s="22" t="n">
        <v>123</v>
      </c>
      <c r="K14" s="20" t="n">
        <f aca="false">SUM(L14:M14)</f>
        <v>66</v>
      </c>
      <c r="L14" s="25" t="s">
        <v>20</v>
      </c>
      <c r="M14" s="22" t="n">
        <v>66</v>
      </c>
      <c r="N14" s="20" t="n">
        <f aca="false">SUM(O14:P14)</f>
        <v>295</v>
      </c>
      <c r="O14" s="25" t="s">
        <v>20</v>
      </c>
      <c r="P14" s="22" t="n">
        <v>295</v>
      </c>
      <c r="Q14" s="20" t="n">
        <f aca="false">SUM(R14:S14)</f>
        <v>118</v>
      </c>
      <c r="R14" s="25" t="s">
        <v>20</v>
      </c>
      <c r="S14" s="22" t="n">
        <v>118</v>
      </c>
      <c r="T14" s="20" t="n">
        <f aca="false">SUM(U14:V14)</f>
        <v>191</v>
      </c>
      <c r="U14" s="25" t="s">
        <v>20</v>
      </c>
      <c r="V14" s="22" t="n">
        <v>191</v>
      </c>
      <c r="W14" s="20" t="n">
        <f aca="false">SUM(X14:Y14)</f>
        <v>60</v>
      </c>
      <c r="X14" s="25" t="s">
        <v>20</v>
      </c>
      <c r="Y14" s="22" t="n">
        <v>60</v>
      </c>
      <c r="Z14" s="20" t="n">
        <f aca="false">SUM(AA14:AB14)</f>
        <v>150</v>
      </c>
      <c r="AA14" s="25" t="s">
        <v>20</v>
      </c>
      <c r="AB14" s="22" t="n">
        <v>150</v>
      </c>
      <c r="AC14" s="20" t="n">
        <f aca="false">SUM(AD14:AE14)</f>
        <v>158</v>
      </c>
      <c r="AD14" s="25" t="s">
        <v>20</v>
      </c>
      <c r="AE14" s="23" t="n">
        <v>158</v>
      </c>
    </row>
    <row r="15" customFormat="false" ht="12.75" hidden="false" customHeight="true" outlineLevel="0" collapsed="false">
      <c r="A15" s="24" t="s">
        <v>27</v>
      </c>
      <c r="B15" s="20" t="n">
        <f aca="false">SUM(C15:D15)</f>
        <v>651</v>
      </c>
      <c r="C15" s="21" t="n">
        <f aca="false">SUM(F15,I15,L15,O15,R15,U15,X15,AA15,AD15,)</f>
        <v>322</v>
      </c>
      <c r="D15" s="22" t="n">
        <f aca="false">SUM(G15,J15,M15,P15,S15,V15,Y15,AB15,AE15,)</f>
        <v>329</v>
      </c>
      <c r="E15" s="20" t="n">
        <f aca="false">SUM(F15:G15)</f>
        <v>80</v>
      </c>
      <c r="F15" s="21" t="n">
        <v>40</v>
      </c>
      <c r="G15" s="22" t="n">
        <v>40</v>
      </c>
      <c r="H15" s="20" t="n">
        <f aca="false">SUM(I15:J15)</f>
        <v>52</v>
      </c>
      <c r="I15" s="21" t="n">
        <v>24</v>
      </c>
      <c r="J15" s="22" t="n">
        <v>28</v>
      </c>
      <c r="K15" s="20" t="n">
        <f aca="false">SUM(L15:M15)</f>
        <v>38</v>
      </c>
      <c r="L15" s="21" t="n">
        <v>21</v>
      </c>
      <c r="M15" s="22" t="n">
        <v>17</v>
      </c>
      <c r="N15" s="20" t="n">
        <f aca="false">SUM(O15:P15)</f>
        <v>161</v>
      </c>
      <c r="O15" s="21" t="n">
        <v>77</v>
      </c>
      <c r="P15" s="22" t="n">
        <v>84</v>
      </c>
      <c r="Q15" s="20" t="n">
        <f aca="false">SUM(R15:S15)</f>
        <v>56</v>
      </c>
      <c r="R15" s="21" t="n">
        <v>28</v>
      </c>
      <c r="S15" s="22" t="n">
        <v>28</v>
      </c>
      <c r="T15" s="20" t="n">
        <f aca="false">SUM(U15:V15)</f>
        <v>90</v>
      </c>
      <c r="U15" s="21" t="n">
        <v>42</v>
      </c>
      <c r="V15" s="22" t="n">
        <v>48</v>
      </c>
      <c r="W15" s="20" t="n">
        <f aca="false">SUM(X15:Y15)</f>
        <v>30</v>
      </c>
      <c r="X15" s="21" t="n">
        <v>12</v>
      </c>
      <c r="Y15" s="22" t="n">
        <v>18</v>
      </c>
      <c r="Z15" s="20" t="n">
        <f aca="false">SUM(AA15:AB15)</f>
        <v>60</v>
      </c>
      <c r="AA15" s="21" t="n">
        <v>29</v>
      </c>
      <c r="AB15" s="22" t="n">
        <v>31</v>
      </c>
      <c r="AC15" s="20" t="n">
        <f aca="false">SUM(AD15:AE15)</f>
        <v>84</v>
      </c>
      <c r="AD15" s="21" t="n">
        <v>49</v>
      </c>
      <c r="AE15" s="23" t="n">
        <v>35</v>
      </c>
    </row>
    <row r="16" customFormat="false" ht="12.75" hidden="false" customHeight="true" outlineLevel="0" collapsed="false">
      <c r="A16" s="24" t="s">
        <v>30</v>
      </c>
      <c r="B16" s="20" t="n">
        <f aca="false">SUM(C16:D16)</f>
        <v>438</v>
      </c>
      <c r="C16" s="21" t="n">
        <f aca="false">SUM(F16,I16,L16,O16,R16,U16,X16,AA16,AD16,)</f>
        <v>199</v>
      </c>
      <c r="D16" s="22" t="n">
        <f aca="false">SUM(G16,J16,M16,P16,S16,V16,Y16,AB16,AE16,)</f>
        <v>239</v>
      </c>
      <c r="E16" s="20" t="n">
        <f aca="false">SUM(F16:G16)</f>
        <v>72</v>
      </c>
      <c r="F16" s="21" t="n">
        <v>28</v>
      </c>
      <c r="G16" s="22" t="n">
        <v>44</v>
      </c>
      <c r="H16" s="20" t="n">
        <f aca="false">SUM(I16:J16)</f>
        <v>39</v>
      </c>
      <c r="I16" s="21" t="n">
        <v>17</v>
      </c>
      <c r="J16" s="22" t="n">
        <v>22</v>
      </c>
      <c r="K16" s="20" t="n">
        <f aca="false">SUM(L16:M16)</f>
        <v>20</v>
      </c>
      <c r="L16" s="21" t="n">
        <v>7</v>
      </c>
      <c r="M16" s="22" t="n">
        <v>13</v>
      </c>
      <c r="N16" s="20" t="n">
        <f aca="false">SUM(O16:P16)</f>
        <v>102</v>
      </c>
      <c r="O16" s="21" t="n">
        <v>52</v>
      </c>
      <c r="P16" s="22" t="n">
        <v>50</v>
      </c>
      <c r="Q16" s="20" t="n">
        <f aca="false">SUM(R16:S16)</f>
        <v>27</v>
      </c>
      <c r="R16" s="21" t="n">
        <v>11</v>
      </c>
      <c r="S16" s="22" t="n">
        <v>16</v>
      </c>
      <c r="T16" s="20" t="n">
        <f aca="false">SUM(U16:V16)</f>
        <v>53</v>
      </c>
      <c r="U16" s="21" t="n">
        <v>25</v>
      </c>
      <c r="V16" s="22" t="n">
        <v>28</v>
      </c>
      <c r="W16" s="20" t="n">
        <f aca="false">SUM(X16:Y16)</f>
        <v>14</v>
      </c>
      <c r="X16" s="21" t="n">
        <v>5</v>
      </c>
      <c r="Y16" s="22" t="n">
        <v>9</v>
      </c>
      <c r="Z16" s="20" t="n">
        <f aca="false">SUM(AA16:AB16)</f>
        <v>44</v>
      </c>
      <c r="AA16" s="21" t="n">
        <v>23</v>
      </c>
      <c r="AB16" s="22" t="n">
        <v>21</v>
      </c>
      <c r="AC16" s="20" t="n">
        <f aca="false">SUM(AD16:AE16)</f>
        <v>67</v>
      </c>
      <c r="AD16" s="21" t="n">
        <v>31</v>
      </c>
      <c r="AE16" s="23" t="n">
        <v>36</v>
      </c>
    </row>
    <row r="17" customFormat="false" ht="12.75" hidden="false" customHeight="true" outlineLevel="0" collapsed="false">
      <c r="A17" s="24" t="s">
        <v>31</v>
      </c>
      <c r="B17" s="20" t="n">
        <f aca="false">SUM(C17:D17)</f>
        <v>925</v>
      </c>
      <c r="C17" s="21" t="n">
        <f aca="false">SUM(F17,I17,L17,O17,R17,U17,X17,AA17,AD17,)</f>
        <v>375</v>
      </c>
      <c r="D17" s="22" t="n">
        <f aca="false">SUM(G17,J17,M17,P17,S17,V17,Y17,AB17,AE17,)</f>
        <v>550</v>
      </c>
      <c r="E17" s="20" t="n">
        <f aca="false">SUM(F17:G17)</f>
        <v>134</v>
      </c>
      <c r="F17" s="21" t="n">
        <v>64</v>
      </c>
      <c r="G17" s="22" t="n">
        <v>70</v>
      </c>
      <c r="H17" s="20" t="n">
        <f aca="false">SUM(I17:J17)</f>
        <v>93</v>
      </c>
      <c r="I17" s="21" t="n">
        <v>30</v>
      </c>
      <c r="J17" s="22" t="n">
        <v>63</v>
      </c>
      <c r="K17" s="20" t="n">
        <f aca="false">SUM(L17:M17)</f>
        <v>59</v>
      </c>
      <c r="L17" s="21" t="n">
        <v>23</v>
      </c>
      <c r="M17" s="22" t="n">
        <v>36</v>
      </c>
      <c r="N17" s="20" t="n">
        <f aca="false">SUM(O17:P17)</f>
        <v>203</v>
      </c>
      <c r="O17" s="21" t="n">
        <v>72</v>
      </c>
      <c r="P17" s="22" t="n">
        <v>131</v>
      </c>
      <c r="Q17" s="20" t="n">
        <f aca="false">SUM(R17:S17)</f>
        <v>82</v>
      </c>
      <c r="R17" s="21" t="n">
        <v>30</v>
      </c>
      <c r="S17" s="22" t="n">
        <v>52</v>
      </c>
      <c r="T17" s="20" t="n">
        <f aca="false">SUM(U17:V17)</f>
        <v>121</v>
      </c>
      <c r="U17" s="21" t="n">
        <v>50</v>
      </c>
      <c r="V17" s="22" t="n">
        <v>71</v>
      </c>
      <c r="W17" s="20" t="n">
        <f aca="false">SUM(X17:Y17)</f>
        <v>30</v>
      </c>
      <c r="X17" s="21" t="n">
        <v>10</v>
      </c>
      <c r="Y17" s="22" t="n">
        <v>20</v>
      </c>
      <c r="Z17" s="20" t="n">
        <f aca="false">SUM(AA17:AB17)</f>
        <v>97</v>
      </c>
      <c r="AA17" s="21" t="n">
        <v>51</v>
      </c>
      <c r="AB17" s="22" t="n">
        <v>46</v>
      </c>
      <c r="AC17" s="20" t="n">
        <f aca="false">SUM(AD17:AE17)</f>
        <v>106</v>
      </c>
      <c r="AD17" s="21" t="n">
        <v>45</v>
      </c>
      <c r="AE17" s="22" t="n">
        <v>61</v>
      </c>
    </row>
    <row r="18" customFormat="false" ht="12.75" hidden="false" customHeight="true" outlineLevel="0" collapsed="false">
      <c r="A18" s="14"/>
      <c r="B18" s="27"/>
      <c r="C18" s="28"/>
      <c r="D18" s="29"/>
      <c r="E18" s="20"/>
      <c r="F18" s="21"/>
      <c r="G18" s="22"/>
      <c r="H18" s="20"/>
      <c r="I18" s="21"/>
      <c r="J18" s="22"/>
      <c r="K18" s="20"/>
      <c r="L18" s="21"/>
      <c r="M18" s="22"/>
      <c r="N18" s="20"/>
      <c r="O18" s="21"/>
      <c r="P18" s="22"/>
      <c r="Q18" s="20"/>
      <c r="R18" s="21"/>
      <c r="S18" s="22"/>
      <c r="T18" s="20"/>
      <c r="U18" s="21"/>
      <c r="V18" s="22"/>
      <c r="W18" s="20"/>
      <c r="X18" s="21"/>
      <c r="Y18" s="22"/>
      <c r="Z18" s="20"/>
      <c r="AA18" s="21"/>
      <c r="AB18" s="22"/>
      <c r="AC18" s="20"/>
      <c r="AD18" s="21"/>
      <c r="AE18" s="22"/>
    </row>
    <row r="19" customFormat="false" ht="12.75" hidden="false" customHeight="true" outlineLevel="0" collapsed="false">
      <c r="A19" s="30" t="s">
        <v>2</v>
      </c>
      <c r="B19" s="15" t="n">
        <f aca="false">SUM(B5:B18)</f>
        <v>17304</v>
      </c>
      <c r="C19" s="16" t="n">
        <f aca="false">SUM(F19,I19,L19,O19,R19,U19,X19,AA19,AD19,)</f>
        <v>8418</v>
      </c>
      <c r="D19" s="31" t="n">
        <f aca="false">SUM(G19,J19,M19,P19,S19,V19,Y19,AB19,AE19,)</f>
        <v>8886</v>
      </c>
      <c r="E19" s="15" t="n">
        <f aca="false">SUM(E5:E17)</f>
        <v>2771</v>
      </c>
      <c r="F19" s="16" t="n">
        <f aca="false">SUM(F5:F17)</f>
        <v>1325</v>
      </c>
      <c r="G19" s="17" t="n">
        <f aca="false">SUM(G5:G17)</f>
        <v>1446</v>
      </c>
      <c r="H19" s="15" t="n">
        <f aca="false">SUM(H5:H17)</f>
        <v>1153</v>
      </c>
      <c r="I19" s="16" t="n">
        <f aca="false">SUM(I5:I17)</f>
        <v>536</v>
      </c>
      <c r="J19" s="17" t="n">
        <f aca="false">SUM(J5:J17)</f>
        <v>617</v>
      </c>
      <c r="K19" s="15" t="n">
        <f aca="false">SUM(K5:K17)</f>
        <v>925</v>
      </c>
      <c r="L19" s="16" t="n">
        <f aca="false">SUM(L5:L17)</f>
        <v>453</v>
      </c>
      <c r="M19" s="17" t="n">
        <f aca="false">SUM(M5:M17)</f>
        <v>472</v>
      </c>
      <c r="N19" s="15" t="n">
        <f aca="false">SUM(N5:N17)</f>
        <v>3770</v>
      </c>
      <c r="O19" s="16" t="n">
        <f aca="false">SUM(O5:O17)</f>
        <v>1847</v>
      </c>
      <c r="P19" s="17" t="n">
        <f aca="false">SUM(P5:P17)</f>
        <v>1923</v>
      </c>
      <c r="Q19" s="15" t="n">
        <f aca="false">SUM(Q5:Q17)</f>
        <v>1442</v>
      </c>
      <c r="R19" s="16" t="n">
        <f aca="false">SUM(R5:R17)</f>
        <v>686</v>
      </c>
      <c r="S19" s="17" t="n">
        <f aca="false">SUM(S5:S17)</f>
        <v>756</v>
      </c>
      <c r="T19" s="15" t="n">
        <f aca="false">SUM(T5:T17)</f>
        <v>2582</v>
      </c>
      <c r="U19" s="16" t="n">
        <f aca="false">SUM(U5:U17)</f>
        <v>1247</v>
      </c>
      <c r="V19" s="17" t="n">
        <f aca="false">SUM(V5:V17)</f>
        <v>1335</v>
      </c>
      <c r="W19" s="15" t="n">
        <f aca="false">SUM(W5:W17)</f>
        <v>853</v>
      </c>
      <c r="X19" s="16" t="n">
        <f aca="false">SUM(X5:X17)</f>
        <v>415</v>
      </c>
      <c r="Y19" s="17" t="n">
        <f aca="false">SUM(Y5:Y17)</f>
        <v>438</v>
      </c>
      <c r="Z19" s="15" t="n">
        <f aca="false">SUM(Z5:Z17)</f>
        <v>1737</v>
      </c>
      <c r="AA19" s="16" t="n">
        <f aca="false">SUM(AA5:AA17)</f>
        <v>865</v>
      </c>
      <c r="AB19" s="17" t="n">
        <f aca="false">SUM(AB5:AB17)</f>
        <v>872</v>
      </c>
      <c r="AC19" s="15" t="n">
        <f aca="false">SUM(AC5:AC17)</f>
        <v>2071</v>
      </c>
      <c r="AD19" s="16" t="n">
        <f aca="false">SUM(AD5:AD17)</f>
        <v>1044</v>
      </c>
      <c r="AE19" s="17" t="n">
        <f aca="false">SUM(AE5:AE17)</f>
        <v>1027</v>
      </c>
    </row>
    <row r="20" customFormat="false" ht="13" hidden="false" customHeight="false" outlineLevel="0" collapsed="false">
      <c r="A20" s="32"/>
      <c r="B20" s="33"/>
      <c r="C20" s="28"/>
      <c r="D20" s="29"/>
      <c r="E20" s="27"/>
      <c r="F20" s="28"/>
      <c r="G20" s="29"/>
      <c r="H20" s="27"/>
      <c r="I20" s="28"/>
      <c r="J20" s="29"/>
      <c r="K20" s="27"/>
      <c r="L20" s="28"/>
      <c r="M20" s="29"/>
      <c r="N20" s="27"/>
      <c r="O20" s="28"/>
      <c r="P20" s="29"/>
      <c r="Q20" s="27"/>
      <c r="R20" s="28"/>
      <c r="S20" s="29"/>
      <c r="T20" s="27"/>
      <c r="U20" s="28"/>
      <c r="V20" s="29"/>
      <c r="W20" s="27"/>
      <c r="X20" s="28"/>
      <c r="Y20" s="29"/>
      <c r="Z20" s="27"/>
      <c r="AA20" s="28"/>
      <c r="AB20" s="29"/>
      <c r="AC20" s="27"/>
      <c r="AD20" s="28"/>
      <c r="AE20" s="29"/>
    </row>
    <row r="21" customFormat="false" ht="13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3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7</v>
      </c>
      <c r="G3" s="8"/>
      <c r="H3" s="6"/>
      <c r="I3" s="7" t="s">
        <v>10</v>
      </c>
      <c r="J3" s="8"/>
      <c r="K3" s="6"/>
      <c r="L3" s="7" t="s">
        <v>9</v>
      </c>
      <c r="M3" s="8"/>
      <c r="N3" s="6"/>
      <c r="O3" s="7" t="s">
        <v>11</v>
      </c>
      <c r="P3" s="8"/>
      <c r="Q3" s="6"/>
      <c r="R3" s="7" t="s">
        <v>6</v>
      </c>
      <c r="S3" s="8"/>
      <c r="T3" s="6"/>
      <c r="U3" s="7" t="s">
        <v>3</v>
      </c>
      <c r="V3" s="8"/>
      <c r="W3" s="6"/>
      <c r="X3" s="7" t="s">
        <v>4</v>
      </c>
      <c r="Y3" s="8"/>
      <c r="Z3" s="6"/>
      <c r="AA3" s="7" t="s">
        <v>8</v>
      </c>
      <c r="AB3" s="8"/>
      <c r="AC3" s="6"/>
      <c r="AD3" s="7" t="s">
        <v>5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  <c r="N4" s="10" t="s">
        <v>2</v>
      </c>
      <c r="O4" s="11" t="s">
        <v>12</v>
      </c>
      <c r="P4" s="12" t="s">
        <v>13</v>
      </c>
      <c r="Q4" s="10" t="s">
        <v>2</v>
      </c>
      <c r="R4" s="11" t="s">
        <v>12</v>
      </c>
      <c r="S4" s="12" t="s">
        <v>13</v>
      </c>
      <c r="T4" s="10" t="s">
        <v>2</v>
      </c>
      <c r="U4" s="11" t="s">
        <v>12</v>
      </c>
      <c r="V4" s="12" t="s">
        <v>13</v>
      </c>
      <c r="W4" s="10" t="s">
        <v>2</v>
      </c>
      <c r="X4" s="11" t="s">
        <v>12</v>
      </c>
      <c r="Y4" s="12" t="s">
        <v>13</v>
      </c>
      <c r="Z4" s="10" t="s">
        <v>2</v>
      </c>
      <c r="AA4" s="11" t="s">
        <v>12</v>
      </c>
      <c r="AB4" s="12" t="s">
        <v>13</v>
      </c>
      <c r="AC4" s="10" t="s">
        <v>2</v>
      </c>
      <c r="AD4" s="11" t="s">
        <v>12</v>
      </c>
      <c r="AE4" s="12" t="s">
        <v>13</v>
      </c>
    </row>
    <row r="5" customFormat="false" ht="12.75" hidden="false" customHeight="true" outlineLevel="0" collapsed="false">
      <c r="A5" s="46" t="s">
        <v>33</v>
      </c>
      <c r="B5" s="20" t="n">
        <f aca="false">SUM(E5,H5,K5,N5,Q5,T5,W5,Z5,AC5)</f>
        <v>2923</v>
      </c>
      <c r="C5" s="16" t="n">
        <f aca="false">SUM(F5,I5,L5,O5,R5,U5,X5,AA5,AD5)</f>
        <v>1522</v>
      </c>
      <c r="D5" s="17" t="n">
        <f aca="false">SUM(G5,J5,M5,P5,S5,V5,Y5,AB5,AE5)</f>
        <v>1401</v>
      </c>
      <c r="E5" s="20" t="n">
        <f aca="false">SUM(F5:G5)</f>
        <v>494</v>
      </c>
      <c r="F5" s="21" t="n">
        <v>271</v>
      </c>
      <c r="G5" s="22" t="n">
        <v>223</v>
      </c>
      <c r="H5" s="20" t="n">
        <f aca="false">SUM(I5:J5)</f>
        <v>175</v>
      </c>
      <c r="I5" s="21" t="n">
        <v>91</v>
      </c>
      <c r="J5" s="22" t="n">
        <v>84</v>
      </c>
      <c r="K5" s="20" t="n">
        <f aca="false">SUM(L5:M5)</f>
        <v>147</v>
      </c>
      <c r="L5" s="21" t="n">
        <v>73</v>
      </c>
      <c r="M5" s="22" t="n">
        <v>74</v>
      </c>
      <c r="N5" s="20" t="n">
        <f aca="false">SUM(O5:P5)</f>
        <v>630</v>
      </c>
      <c r="O5" s="21" t="n">
        <v>319</v>
      </c>
      <c r="P5" s="22" t="n">
        <v>311</v>
      </c>
      <c r="Q5" s="20" t="n">
        <f aca="false">SUM(R5:S5)</f>
        <v>268</v>
      </c>
      <c r="R5" s="21" t="n">
        <v>149</v>
      </c>
      <c r="S5" s="22" t="n">
        <v>119</v>
      </c>
      <c r="T5" s="20" t="n">
        <f aca="false">SUM(U5:V5)</f>
        <v>454</v>
      </c>
      <c r="U5" s="21" t="n">
        <v>236</v>
      </c>
      <c r="V5" s="22" t="n">
        <v>218</v>
      </c>
      <c r="W5" s="20" t="n">
        <f aca="false">SUM(X5:Y5)</f>
        <v>158</v>
      </c>
      <c r="X5" s="21" t="n">
        <v>90</v>
      </c>
      <c r="Y5" s="22" t="n">
        <v>68</v>
      </c>
      <c r="Z5" s="20" t="n">
        <f aca="false">SUM(AA5:AB5)</f>
        <v>266</v>
      </c>
      <c r="AA5" s="21" t="n">
        <v>136</v>
      </c>
      <c r="AB5" s="22" t="n">
        <v>130</v>
      </c>
      <c r="AC5" s="20" t="n">
        <f aca="false">SUM(AD5:AE5)</f>
        <v>331</v>
      </c>
      <c r="AD5" s="21" t="n">
        <v>157</v>
      </c>
      <c r="AE5" s="22" t="n">
        <v>174</v>
      </c>
    </row>
    <row r="6" customFormat="false" ht="12.75" hidden="false" customHeight="true" outlineLevel="0" collapsed="false">
      <c r="A6" s="46" t="s">
        <v>34</v>
      </c>
      <c r="B6" s="20" t="n">
        <f aca="false">SUM(E6,H6,K6,N6,Q6,T6,W6,Z6,AC6)</f>
        <v>2458</v>
      </c>
      <c r="C6" s="21" t="n">
        <f aca="false">SUM(F6,I6,L6,O6,R6,U6,X6,AA6,AD6)</f>
        <v>1235</v>
      </c>
      <c r="D6" s="22" t="n">
        <f aca="false">SUM(G6,J6,M6,P6,S6,V6,Y6,AB6,AE6)</f>
        <v>1223</v>
      </c>
      <c r="E6" s="20" t="n">
        <f aca="false">SUM(F6:G6)</f>
        <v>414</v>
      </c>
      <c r="F6" s="21" t="n">
        <v>198</v>
      </c>
      <c r="G6" s="22" t="n">
        <v>216</v>
      </c>
      <c r="H6" s="20" t="n">
        <f aca="false">SUM(I6:J6)</f>
        <v>175</v>
      </c>
      <c r="I6" s="21" t="n">
        <v>94</v>
      </c>
      <c r="J6" s="22" t="n">
        <v>81</v>
      </c>
      <c r="K6" s="20" t="n">
        <f aca="false">SUM(L6:M6)</f>
        <v>155</v>
      </c>
      <c r="L6" s="21" t="n">
        <v>69</v>
      </c>
      <c r="M6" s="22" t="n">
        <v>86</v>
      </c>
      <c r="N6" s="20" t="n">
        <f aca="false">SUM(O6:P6)</f>
        <v>551</v>
      </c>
      <c r="O6" s="21" t="n">
        <v>284</v>
      </c>
      <c r="P6" s="22" t="n">
        <v>267</v>
      </c>
      <c r="Q6" s="20" t="n">
        <f aca="false">SUM(R6:S6)</f>
        <v>195</v>
      </c>
      <c r="R6" s="21" t="n">
        <v>100</v>
      </c>
      <c r="S6" s="22" t="n">
        <v>95</v>
      </c>
      <c r="T6" s="20" t="n">
        <f aca="false">SUM(U6:V6)</f>
        <v>353</v>
      </c>
      <c r="U6" s="21" t="n">
        <v>187</v>
      </c>
      <c r="V6" s="22" t="n">
        <v>166</v>
      </c>
      <c r="W6" s="20" t="n">
        <f aca="false">SUM(X6:Y6)</f>
        <v>139</v>
      </c>
      <c r="X6" s="21" t="n">
        <v>71</v>
      </c>
      <c r="Y6" s="22" t="n">
        <v>68</v>
      </c>
      <c r="Z6" s="20" t="n">
        <f aca="false">SUM(AA6:AB6)</f>
        <v>249</v>
      </c>
      <c r="AA6" s="21" t="n">
        <v>124</v>
      </c>
      <c r="AB6" s="22" t="n">
        <v>125</v>
      </c>
      <c r="AC6" s="20" t="n">
        <f aca="false">SUM(AD6:AE6)</f>
        <v>227</v>
      </c>
      <c r="AD6" s="21" t="n">
        <v>108</v>
      </c>
      <c r="AE6" s="22" t="n">
        <v>119</v>
      </c>
    </row>
    <row r="7" customFormat="false" ht="12.75" hidden="false" customHeight="true" outlineLevel="0" collapsed="false">
      <c r="A7" s="46" t="s">
        <v>35</v>
      </c>
      <c r="B7" s="20" t="n">
        <f aca="false">SUM(E7,H7,K7,N7,Q7,T7,W7,Z7,AC7)</f>
        <v>2439</v>
      </c>
      <c r="C7" s="21" t="n">
        <f aca="false">SUM(F7,I7,L7,O7,R7,U7,X7,AA7,AD7)</f>
        <v>1217</v>
      </c>
      <c r="D7" s="22" t="n">
        <f aca="false">SUM(G7,J7,M7,P7,S7,V7,Y7,AB7,AE7)</f>
        <v>1222</v>
      </c>
      <c r="E7" s="20" t="n">
        <f aca="false">SUM(F7:G7)</f>
        <v>396</v>
      </c>
      <c r="F7" s="21" t="n">
        <v>194</v>
      </c>
      <c r="G7" s="22" t="n">
        <v>202</v>
      </c>
      <c r="H7" s="20" t="n">
        <f aca="false">SUM(I7:J7)</f>
        <v>158</v>
      </c>
      <c r="I7" s="21" t="n">
        <v>82</v>
      </c>
      <c r="J7" s="22" t="n">
        <v>76</v>
      </c>
      <c r="K7" s="20" t="n">
        <f aca="false">SUM(L7:M7)</f>
        <v>144</v>
      </c>
      <c r="L7" s="21" t="n">
        <v>68</v>
      </c>
      <c r="M7" s="22" t="n">
        <v>76</v>
      </c>
      <c r="N7" s="20" t="n">
        <f aca="false">SUM(O7:P7)</f>
        <v>549</v>
      </c>
      <c r="O7" s="21" t="n">
        <v>265</v>
      </c>
      <c r="P7" s="22" t="n">
        <v>284</v>
      </c>
      <c r="Q7" s="20" t="n">
        <f aca="false">SUM(R7:S7)</f>
        <v>207</v>
      </c>
      <c r="R7" s="21" t="n">
        <v>107</v>
      </c>
      <c r="S7" s="22" t="n">
        <v>100</v>
      </c>
      <c r="T7" s="20" t="n">
        <f aca="false">SUM(U7:V7)</f>
        <v>354</v>
      </c>
      <c r="U7" s="21" t="n">
        <v>178</v>
      </c>
      <c r="V7" s="22" t="n">
        <v>176</v>
      </c>
      <c r="W7" s="20" t="n">
        <f aca="false">SUM(X7:Y7)</f>
        <v>118</v>
      </c>
      <c r="X7" s="21" t="n">
        <v>60</v>
      </c>
      <c r="Y7" s="22" t="n">
        <v>58</v>
      </c>
      <c r="Z7" s="20" t="n">
        <f aca="false">SUM(AA7:AB7)</f>
        <v>245</v>
      </c>
      <c r="AA7" s="21" t="n">
        <v>120</v>
      </c>
      <c r="AB7" s="22" t="n">
        <v>125</v>
      </c>
      <c r="AC7" s="20" t="n">
        <f aca="false">SUM(AD7:AE7)</f>
        <v>268</v>
      </c>
      <c r="AD7" s="21" t="n">
        <v>143</v>
      </c>
      <c r="AE7" s="22" t="n">
        <v>125</v>
      </c>
    </row>
    <row r="8" customFormat="false" ht="12.75" hidden="false" customHeight="true" outlineLevel="0" collapsed="false">
      <c r="A8" s="46" t="s">
        <v>36</v>
      </c>
      <c r="B8" s="20" t="n">
        <f aca="false">SUM(E8,H8,K8,N8,Q8,T8,W8,Z8,AC8)</f>
        <v>2026</v>
      </c>
      <c r="C8" s="21" t="n">
        <f aca="false">SUM(F8,I8,L8,O8,R8,U8,X8,AA8,AD8)</f>
        <v>1116</v>
      </c>
      <c r="D8" s="22" t="n">
        <f aca="false">SUM(G8,J8,M8,P8,S8,V8,Y8,AB8,AE8)</f>
        <v>910</v>
      </c>
      <c r="E8" s="20" t="n">
        <f aca="false">SUM(F8:G8)</f>
        <v>302</v>
      </c>
      <c r="F8" s="21" t="n">
        <v>163</v>
      </c>
      <c r="G8" s="22" t="n">
        <v>139</v>
      </c>
      <c r="H8" s="20" t="n">
        <f aca="false">SUM(I8:J8)</f>
        <v>94</v>
      </c>
      <c r="I8" s="21" t="n">
        <v>55</v>
      </c>
      <c r="J8" s="22" t="n">
        <v>39</v>
      </c>
      <c r="K8" s="20" t="n">
        <f aca="false">SUM(L8:M8)</f>
        <v>119</v>
      </c>
      <c r="L8" s="21" t="n">
        <v>58</v>
      </c>
      <c r="M8" s="22" t="n">
        <v>61</v>
      </c>
      <c r="N8" s="20" t="n">
        <f aca="false">SUM(O8:P8)</f>
        <v>449</v>
      </c>
      <c r="O8" s="21" t="n">
        <v>260</v>
      </c>
      <c r="P8" s="22" t="n">
        <v>189</v>
      </c>
      <c r="Q8" s="20" t="n">
        <f aca="false">SUM(R8:S8)</f>
        <v>196</v>
      </c>
      <c r="R8" s="21" t="n">
        <v>95</v>
      </c>
      <c r="S8" s="22" t="n">
        <v>101</v>
      </c>
      <c r="T8" s="20" t="n">
        <f aca="false">SUM(U8:V8)</f>
        <v>320</v>
      </c>
      <c r="U8" s="21" t="n">
        <v>172</v>
      </c>
      <c r="V8" s="22" t="n">
        <v>148</v>
      </c>
      <c r="W8" s="20" t="n">
        <f aca="false">SUM(X8:Y8)</f>
        <v>93</v>
      </c>
      <c r="X8" s="21" t="n">
        <v>54</v>
      </c>
      <c r="Y8" s="22" t="n">
        <v>39</v>
      </c>
      <c r="Z8" s="20" t="n">
        <f aca="false">SUM(AA8:AB8)</f>
        <v>206</v>
      </c>
      <c r="AA8" s="21" t="n">
        <v>122</v>
      </c>
      <c r="AB8" s="22" t="n">
        <v>84</v>
      </c>
      <c r="AC8" s="20" t="n">
        <f aca="false">SUM(AD8:AE8)</f>
        <v>247</v>
      </c>
      <c r="AD8" s="21" t="n">
        <v>137</v>
      </c>
      <c r="AE8" s="22" t="n">
        <v>110</v>
      </c>
    </row>
    <row r="9" customFormat="false" ht="12.75" hidden="false" customHeight="true" outlineLevel="0" collapsed="false">
      <c r="A9" s="46" t="s">
        <v>37</v>
      </c>
      <c r="B9" s="20" t="n">
        <f aca="false">SUM(E9,H9,K9,N9,Q9,T9,W9,Z9,AC9)</f>
        <v>1687</v>
      </c>
      <c r="C9" s="21" t="n">
        <f aca="false">SUM(F9,I9,L9,O9,R9,U9,X9,AA9,AD9)</f>
        <v>782</v>
      </c>
      <c r="D9" s="22" t="n">
        <f aca="false">SUM(G9,J9,M9,P9,S9,V9,Y9,AB9,AE9)</f>
        <v>905</v>
      </c>
      <c r="E9" s="20" t="n">
        <f aca="false">SUM(F9:G9)</f>
        <v>244</v>
      </c>
      <c r="F9" s="21" t="n">
        <v>113</v>
      </c>
      <c r="G9" s="22" t="n">
        <v>131</v>
      </c>
      <c r="H9" s="20" t="n">
        <f aca="false">SUM(I9:J9)</f>
        <v>82</v>
      </c>
      <c r="I9" s="21" t="n">
        <v>43</v>
      </c>
      <c r="J9" s="22" t="n">
        <v>39</v>
      </c>
      <c r="K9" s="20" t="n">
        <f aca="false">SUM(L9:M9)</f>
        <v>86</v>
      </c>
      <c r="L9" s="21" t="n">
        <v>44</v>
      </c>
      <c r="M9" s="22" t="n">
        <v>42</v>
      </c>
      <c r="N9" s="20" t="n">
        <f aca="false">SUM(O9:P9)</f>
        <v>389</v>
      </c>
      <c r="O9" s="21" t="n">
        <v>175</v>
      </c>
      <c r="P9" s="22" t="n">
        <v>214</v>
      </c>
      <c r="Q9" s="20" t="n">
        <f aca="false">SUM(R9:S9)</f>
        <v>144</v>
      </c>
      <c r="R9" s="21" t="n">
        <v>63</v>
      </c>
      <c r="S9" s="22" t="n">
        <v>81</v>
      </c>
      <c r="T9" s="20" t="n">
        <f aca="false">SUM(U9:V9)</f>
        <v>265</v>
      </c>
      <c r="U9" s="21" t="n">
        <v>118</v>
      </c>
      <c r="V9" s="22" t="n">
        <v>147</v>
      </c>
      <c r="W9" s="20" t="n">
        <f aca="false">SUM(X9:Y9)</f>
        <v>80</v>
      </c>
      <c r="X9" s="21" t="n">
        <v>36</v>
      </c>
      <c r="Y9" s="22" t="n">
        <v>44</v>
      </c>
      <c r="Z9" s="20" t="n">
        <f aca="false">SUM(AA9:AB9)</f>
        <v>182</v>
      </c>
      <c r="AA9" s="21" t="n">
        <v>86</v>
      </c>
      <c r="AB9" s="22" t="n">
        <v>96</v>
      </c>
      <c r="AC9" s="20" t="n">
        <f aca="false">SUM(AD9:AE9)</f>
        <v>215</v>
      </c>
      <c r="AD9" s="21" t="n">
        <v>104</v>
      </c>
      <c r="AE9" s="22" t="n">
        <v>111</v>
      </c>
    </row>
    <row r="10" customFormat="false" ht="12.75" hidden="false" customHeight="true" outlineLevel="0" collapsed="false">
      <c r="A10" s="46" t="s">
        <v>38</v>
      </c>
      <c r="B10" s="20" t="n">
        <f aca="false">SUM(E10,H10,K10,N10,Q10,T10,W10,Z10,AC10)</f>
        <v>1468</v>
      </c>
      <c r="C10" s="21" t="n">
        <f aca="false">SUM(F10,I10,L10,O10,R10,U10,X10,AA10,AD10)</f>
        <v>662</v>
      </c>
      <c r="D10" s="22" t="n">
        <f aca="false">SUM(G10,J10,M10,P10,S10,V10,Y10,AB10,AE10)</f>
        <v>806</v>
      </c>
      <c r="E10" s="20" t="n">
        <f aca="false">SUM(F10:G10)</f>
        <v>224</v>
      </c>
      <c r="F10" s="21" t="n">
        <v>108</v>
      </c>
      <c r="G10" s="22" t="n">
        <v>116</v>
      </c>
      <c r="H10" s="20" t="n">
        <f aca="false">SUM(I10:J10)</f>
        <v>97</v>
      </c>
      <c r="I10" s="21" t="n">
        <v>42</v>
      </c>
      <c r="J10" s="22" t="n">
        <v>55</v>
      </c>
      <c r="K10" s="20" t="n">
        <f aca="false">SUM(L10:M10)</f>
        <v>81</v>
      </c>
      <c r="L10" s="21" t="n">
        <v>34</v>
      </c>
      <c r="M10" s="22" t="n">
        <v>47</v>
      </c>
      <c r="N10" s="20" t="n">
        <f aca="false">SUM(O10:P10)</f>
        <v>310</v>
      </c>
      <c r="O10" s="21" t="n">
        <v>152</v>
      </c>
      <c r="P10" s="22" t="n">
        <v>158</v>
      </c>
      <c r="Q10" s="20" t="n">
        <f aca="false">SUM(R10:S10)</f>
        <v>126</v>
      </c>
      <c r="R10" s="21" t="n">
        <v>62</v>
      </c>
      <c r="S10" s="22" t="n">
        <v>64</v>
      </c>
      <c r="T10" s="20" t="n">
        <f aca="false">SUM(U10:V10)</f>
        <v>234</v>
      </c>
      <c r="U10" s="21" t="n">
        <v>94</v>
      </c>
      <c r="V10" s="22" t="n">
        <v>140</v>
      </c>
      <c r="W10" s="20" t="n">
        <f aca="false">SUM(X10:Y10)</f>
        <v>80</v>
      </c>
      <c r="X10" s="21" t="n">
        <v>27</v>
      </c>
      <c r="Y10" s="22" t="n">
        <v>53</v>
      </c>
      <c r="Z10" s="20" t="n">
        <f aca="false">SUM(AA10:AB10)</f>
        <v>144</v>
      </c>
      <c r="AA10" s="21" t="n">
        <v>65</v>
      </c>
      <c r="AB10" s="22" t="n">
        <v>79</v>
      </c>
      <c r="AC10" s="20" t="n">
        <f aca="false">SUM(AD10:AE10)</f>
        <v>172</v>
      </c>
      <c r="AD10" s="21" t="n">
        <v>78</v>
      </c>
      <c r="AE10" s="22" t="n">
        <v>94</v>
      </c>
    </row>
    <row r="11" customFormat="false" ht="12.75" hidden="false" customHeight="true" outlineLevel="0" collapsed="false">
      <c r="A11" s="46" t="s">
        <v>39</v>
      </c>
      <c r="B11" s="20" t="n">
        <f aca="false">SUM(E11,H11,K11,N11,Q11,T11,W11,Z11,AC11)</f>
        <v>1263</v>
      </c>
      <c r="C11" s="21" t="n">
        <f aca="false">SUM(F11,I11,L11,O11,R11,U11,X11,AA11,AD11)</f>
        <v>535</v>
      </c>
      <c r="D11" s="22" t="n">
        <f aca="false">SUM(G11,J11,M11,P11,S11,V11,Y11,AB11,AE11)</f>
        <v>728</v>
      </c>
      <c r="E11" s="20" t="n">
        <f aca="false">SUM(F11:G11)</f>
        <v>200</v>
      </c>
      <c r="F11" s="21" t="n">
        <v>86</v>
      </c>
      <c r="G11" s="22" t="n">
        <v>114</v>
      </c>
      <c r="H11" s="20" t="n">
        <f aca="false">SUM(I11:J11)</f>
        <v>73</v>
      </c>
      <c r="I11" s="21" t="n">
        <v>30</v>
      </c>
      <c r="J11" s="22" t="n">
        <v>43</v>
      </c>
      <c r="K11" s="20" t="n">
        <f aca="false">SUM(L11:M11)</f>
        <v>58</v>
      </c>
      <c r="L11" s="21" t="n">
        <v>25</v>
      </c>
      <c r="M11" s="22" t="n">
        <v>33</v>
      </c>
      <c r="N11" s="20" t="n">
        <f aca="false">SUM(O11:P11)</f>
        <v>275</v>
      </c>
      <c r="O11" s="21" t="n">
        <v>113</v>
      </c>
      <c r="P11" s="22" t="n">
        <v>162</v>
      </c>
      <c r="Q11" s="20" t="n">
        <f aca="false">SUM(R11:S11)</f>
        <v>110</v>
      </c>
      <c r="R11" s="21" t="n">
        <v>47</v>
      </c>
      <c r="S11" s="22" t="n">
        <v>63</v>
      </c>
      <c r="T11" s="20" t="n">
        <f aca="false">SUM(U11:V11)</f>
        <v>205</v>
      </c>
      <c r="U11" s="21" t="n">
        <v>92</v>
      </c>
      <c r="V11" s="22" t="n">
        <v>113</v>
      </c>
      <c r="W11" s="20" t="n">
        <f aca="false">SUM(X11:Y11)</f>
        <v>77</v>
      </c>
      <c r="X11" s="21" t="n">
        <v>36</v>
      </c>
      <c r="Y11" s="22" t="n">
        <v>41</v>
      </c>
      <c r="Z11" s="20" t="n">
        <f aca="false">SUM(AA11:AB11)</f>
        <v>123</v>
      </c>
      <c r="AA11" s="21" t="n">
        <v>43</v>
      </c>
      <c r="AB11" s="22" t="n">
        <v>80</v>
      </c>
      <c r="AC11" s="20" t="n">
        <f aca="false">SUM(AD11:AE11)</f>
        <v>142</v>
      </c>
      <c r="AD11" s="21" t="n">
        <v>63</v>
      </c>
      <c r="AE11" s="22" t="n">
        <v>79</v>
      </c>
    </row>
    <row r="12" customFormat="false" ht="12.75" hidden="false" customHeight="true" outlineLevel="0" collapsed="false">
      <c r="A12" s="46" t="s">
        <v>40</v>
      </c>
      <c r="B12" s="20" t="n">
        <f aca="false">SUM(E12,H12,K12,N12,Q12,T12,W12,Z12,AC12)</f>
        <v>1242</v>
      </c>
      <c r="C12" s="21" t="n">
        <f aca="false">SUM(F12,I12,L12,O12,R12,U12,X12,AA12,AD12)</f>
        <v>554</v>
      </c>
      <c r="D12" s="22" t="n">
        <f aca="false">SUM(G12,J12,M12,P12,S12,V12,Y12,AB12,AE12)</f>
        <v>688</v>
      </c>
      <c r="E12" s="20" t="n">
        <f aca="false">SUM(F12:G12)</f>
        <v>192</v>
      </c>
      <c r="F12" s="21" t="n">
        <v>88</v>
      </c>
      <c r="G12" s="22" t="n">
        <v>104</v>
      </c>
      <c r="H12" s="20" t="n">
        <f aca="false">SUM(I12:J12)</f>
        <v>98</v>
      </c>
      <c r="I12" s="21" t="n">
        <v>43</v>
      </c>
      <c r="J12" s="22" t="n">
        <v>55</v>
      </c>
      <c r="K12" s="20" t="n">
        <f aca="false">SUM(L12:M12)</f>
        <v>59</v>
      </c>
      <c r="L12" s="21" t="n">
        <v>26</v>
      </c>
      <c r="M12" s="22" t="n">
        <v>33</v>
      </c>
      <c r="N12" s="20" t="n">
        <f aca="false">SUM(O12:P12)</f>
        <v>269</v>
      </c>
      <c r="O12" s="21" t="n">
        <v>126</v>
      </c>
      <c r="P12" s="22" t="n">
        <v>143</v>
      </c>
      <c r="Q12" s="20" t="n">
        <f aca="false">SUM(R12:S12)</f>
        <v>97</v>
      </c>
      <c r="R12" s="21" t="n">
        <v>41</v>
      </c>
      <c r="S12" s="22" t="n">
        <v>56</v>
      </c>
      <c r="T12" s="20" t="n">
        <f aca="false">SUM(U12:V12)</f>
        <v>190</v>
      </c>
      <c r="U12" s="21" t="n">
        <v>79</v>
      </c>
      <c r="V12" s="22" t="n">
        <v>111</v>
      </c>
      <c r="W12" s="20" t="n">
        <f aca="false">SUM(X12:Y12)</f>
        <v>64</v>
      </c>
      <c r="X12" s="21" t="n">
        <v>26</v>
      </c>
      <c r="Y12" s="22" t="n">
        <v>38</v>
      </c>
      <c r="Z12" s="20" t="n">
        <f aca="false">SUM(AA12:AB12)</f>
        <v>131</v>
      </c>
      <c r="AA12" s="21" t="n">
        <v>56</v>
      </c>
      <c r="AB12" s="22" t="n">
        <v>75</v>
      </c>
      <c r="AC12" s="20" t="n">
        <f aca="false">SUM(AD12:AE12)</f>
        <v>142</v>
      </c>
      <c r="AD12" s="21" t="n">
        <v>69</v>
      </c>
      <c r="AE12" s="22" t="n">
        <v>73</v>
      </c>
    </row>
    <row r="13" customFormat="false" ht="12.75" hidden="false" customHeight="true" outlineLevel="0" collapsed="false">
      <c r="A13" s="46" t="s">
        <v>41</v>
      </c>
      <c r="B13" s="20" t="n">
        <f aca="false">SUM(E13,H13,K13,N13,Q13,T13,W13,Z13,AC13)</f>
        <v>1149</v>
      </c>
      <c r="C13" s="21" t="n">
        <f aca="false">SUM(F13,I13,L13,O13,R13,U13,X13,AA13,AD13)</f>
        <v>528</v>
      </c>
      <c r="D13" s="22" t="n">
        <f aca="false">SUM(G13,J13,M13,P13,S13,V13,Y13,AB13,AE13)</f>
        <v>621</v>
      </c>
      <c r="E13" s="20" t="n">
        <f aca="false">SUM(F13:G13)</f>
        <v>186</v>
      </c>
      <c r="F13" s="21" t="n">
        <v>84</v>
      </c>
      <c r="G13" s="22" t="n">
        <v>102</v>
      </c>
      <c r="H13" s="20" t="n">
        <f aca="false">SUM(I13:J13)</f>
        <v>79</v>
      </c>
      <c r="I13" s="21" t="n">
        <v>40</v>
      </c>
      <c r="J13" s="22" t="n">
        <v>39</v>
      </c>
      <c r="K13" s="20" t="n">
        <f aca="false">SUM(L13:M13)</f>
        <v>56</v>
      </c>
      <c r="L13" s="21" t="n">
        <v>23</v>
      </c>
      <c r="M13" s="22" t="n">
        <v>33</v>
      </c>
      <c r="N13" s="20" t="n">
        <f aca="false">SUM(O13:P13)</f>
        <v>261</v>
      </c>
      <c r="O13" s="21" t="n">
        <v>116</v>
      </c>
      <c r="P13" s="22" t="n">
        <v>145</v>
      </c>
      <c r="Q13" s="20" t="n">
        <f aca="false">SUM(R13:S13)</f>
        <v>113</v>
      </c>
      <c r="R13" s="21" t="n">
        <v>57</v>
      </c>
      <c r="S13" s="22" t="n">
        <v>56</v>
      </c>
      <c r="T13" s="20" t="n">
        <f aca="false">SUM(U13:V13)</f>
        <v>169</v>
      </c>
      <c r="U13" s="21" t="n">
        <v>76</v>
      </c>
      <c r="V13" s="22" t="n">
        <v>93</v>
      </c>
      <c r="W13" s="20" t="n">
        <f aca="false">SUM(X13:Y13)</f>
        <v>57</v>
      </c>
      <c r="X13" s="21" t="n">
        <v>24</v>
      </c>
      <c r="Y13" s="22" t="n">
        <v>33</v>
      </c>
      <c r="Z13" s="20" t="n">
        <f aca="false">SUM(AA13:AB13)</f>
        <v>119</v>
      </c>
      <c r="AA13" s="21" t="n">
        <v>58</v>
      </c>
      <c r="AB13" s="22" t="n">
        <v>61</v>
      </c>
      <c r="AC13" s="20" t="n">
        <f aca="false">SUM(AD13:AE13)</f>
        <v>109</v>
      </c>
      <c r="AD13" s="21" t="n">
        <v>50</v>
      </c>
      <c r="AE13" s="22" t="n">
        <v>59</v>
      </c>
    </row>
    <row r="14" customFormat="false" ht="12.75" hidden="false" customHeight="true" outlineLevel="0" collapsed="false">
      <c r="A14" s="46" t="s">
        <v>42</v>
      </c>
      <c r="B14" s="20" t="n">
        <f aca="false">SUM(E14,H14,K14,N14,Q14,T14,W14,Z14,AC14)</f>
        <v>955</v>
      </c>
      <c r="C14" s="21" t="n">
        <f aca="false">SUM(F14,I14,L14,O14,R14,U14,X14,AA14,AD14)</f>
        <v>461</v>
      </c>
      <c r="D14" s="22" t="n">
        <f aca="false">SUM(G14,J14,M14,P14,S14,V14,Y14,AB14,AE14)</f>
        <v>494</v>
      </c>
      <c r="E14" s="20" t="n">
        <f aca="false">SUM(F14:G14)</f>
        <v>168</v>
      </c>
      <c r="F14" s="21" t="n">
        <v>76</v>
      </c>
      <c r="G14" s="22" t="n">
        <v>92</v>
      </c>
      <c r="H14" s="20" t="n">
        <f aca="false">SUM(I14:J14)</f>
        <v>51</v>
      </c>
      <c r="I14" s="21" t="n">
        <v>23</v>
      </c>
      <c r="J14" s="22" t="n">
        <v>28</v>
      </c>
      <c r="K14" s="20" t="n">
        <f aca="false">SUM(L14:M14)</f>
        <v>57</v>
      </c>
      <c r="L14" s="21" t="n">
        <v>27</v>
      </c>
      <c r="M14" s="22" t="n">
        <v>30</v>
      </c>
      <c r="N14" s="20" t="n">
        <f aca="false">SUM(O14:P14)</f>
        <v>220</v>
      </c>
      <c r="O14" s="21" t="n">
        <v>112</v>
      </c>
      <c r="P14" s="22" t="n">
        <v>108</v>
      </c>
      <c r="Q14" s="20" t="n">
        <f aca="false">SUM(R14:S14)</f>
        <v>74</v>
      </c>
      <c r="R14" s="21" t="n">
        <v>39</v>
      </c>
      <c r="S14" s="22" t="n">
        <v>35</v>
      </c>
      <c r="T14" s="20" t="n">
        <f aca="false">SUM(U14:V14)</f>
        <v>139</v>
      </c>
      <c r="U14" s="21" t="n">
        <v>70</v>
      </c>
      <c r="V14" s="22" t="n">
        <v>69</v>
      </c>
      <c r="W14" s="20" t="n">
        <f aca="false">SUM(X14:Y14)</f>
        <v>49</v>
      </c>
      <c r="X14" s="21" t="n">
        <v>23</v>
      </c>
      <c r="Y14" s="22" t="n">
        <v>26</v>
      </c>
      <c r="Z14" s="20" t="n">
        <f aca="false">SUM(AA14:AB14)</f>
        <v>88</v>
      </c>
      <c r="AA14" s="21" t="n">
        <v>41</v>
      </c>
      <c r="AB14" s="22" t="n">
        <v>47</v>
      </c>
      <c r="AC14" s="20" t="n">
        <f aca="false">SUM(AD14:AE14)</f>
        <v>109</v>
      </c>
      <c r="AD14" s="21" t="n">
        <v>50</v>
      </c>
      <c r="AE14" s="22" t="n">
        <v>59</v>
      </c>
    </row>
    <row r="15" customFormat="false" ht="12.75" hidden="false" customHeight="true" outlineLevel="0" collapsed="false">
      <c r="A15" s="46" t="s">
        <v>43</v>
      </c>
      <c r="B15" s="20" t="n">
        <f aca="false">SUM(E15,H15,K15,N15,Q15,T15,W15,Z15,AC15)</f>
        <v>934</v>
      </c>
      <c r="C15" s="21" t="n">
        <f aca="false">SUM(F15,I15,L15,O15,R15,U15,X15,AA15,AD15)</f>
        <v>440</v>
      </c>
      <c r="D15" s="22" t="n">
        <f aca="false">SUM(G15,J15,M15,P15,S15,V15,Y15,AB15,AE15)</f>
        <v>494</v>
      </c>
      <c r="E15" s="20" t="n">
        <f aca="false">SUM(F15:G15)</f>
        <v>123</v>
      </c>
      <c r="F15" s="21" t="n">
        <v>61</v>
      </c>
      <c r="G15" s="22" t="n">
        <v>62</v>
      </c>
      <c r="H15" s="20" t="n">
        <f aca="false">SUM(I15:J15)</f>
        <v>56</v>
      </c>
      <c r="I15" s="21" t="n">
        <v>21</v>
      </c>
      <c r="J15" s="22" t="n">
        <v>35</v>
      </c>
      <c r="K15" s="20" t="n">
        <f aca="false">SUM(L15:M15)</f>
        <v>60</v>
      </c>
      <c r="L15" s="21" t="n">
        <v>33</v>
      </c>
      <c r="M15" s="22" t="n">
        <v>27</v>
      </c>
      <c r="N15" s="20" t="n">
        <f aca="false">SUM(O15:P15)</f>
        <v>213</v>
      </c>
      <c r="O15" s="21" t="n">
        <v>98</v>
      </c>
      <c r="P15" s="22" t="n">
        <v>115</v>
      </c>
      <c r="Q15" s="20" t="n">
        <f aca="false">SUM(R15:S15)</f>
        <v>73</v>
      </c>
      <c r="R15" s="21" t="n">
        <v>32</v>
      </c>
      <c r="S15" s="22" t="n">
        <v>41</v>
      </c>
      <c r="T15" s="20" t="n">
        <f aca="false">SUM(U15:V15)</f>
        <v>144</v>
      </c>
      <c r="U15" s="21" t="n">
        <v>66</v>
      </c>
      <c r="V15" s="22" t="n">
        <v>78</v>
      </c>
      <c r="W15" s="20" t="n">
        <f aca="false">SUM(X15:Y15)</f>
        <v>55</v>
      </c>
      <c r="X15" s="21" t="n">
        <v>32</v>
      </c>
      <c r="Y15" s="22" t="n">
        <v>23</v>
      </c>
      <c r="Z15" s="20" t="n">
        <f aca="false">SUM(AA15:AB15)</f>
        <v>94</v>
      </c>
      <c r="AA15" s="21" t="n">
        <v>39</v>
      </c>
      <c r="AB15" s="22" t="n">
        <v>55</v>
      </c>
      <c r="AC15" s="20" t="n">
        <f aca="false">SUM(AD15:AE15)</f>
        <v>116</v>
      </c>
      <c r="AD15" s="21" t="n">
        <v>58</v>
      </c>
      <c r="AE15" s="22" t="n">
        <v>58</v>
      </c>
    </row>
    <row r="16" customFormat="false" ht="12.75" hidden="false" customHeight="true" outlineLevel="0" collapsed="false">
      <c r="A16" s="46" t="s">
        <v>44</v>
      </c>
      <c r="B16" s="20" t="n">
        <f aca="false">SUM(E16,H16,K16,N16,Q16,T16,W16,Z16,AC16)</f>
        <v>756</v>
      </c>
      <c r="C16" s="21" t="n">
        <f aca="false">SUM(F16,I16,L16,O16,R16,U16,X16,AA16,AD16)</f>
        <v>351</v>
      </c>
      <c r="D16" s="22" t="n">
        <f aca="false">SUM(G16,J16,M16,P16,S16,V16,Y16,AB16,AE16)</f>
        <v>405</v>
      </c>
      <c r="E16" s="20" t="n">
        <f aca="false">SUM(F16:G16)</f>
        <v>124</v>
      </c>
      <c r="F16" s="21" t="n">
        <v>48</v>
      </c>
      <c r="G16" s="22" t="n">
        <v>76</v>
      </c>
      <c r="H16" s="20" t="n">
        <f aca="false">SUM(I16:J16)</f>
        <v>46</v>
      </c>
      <c r="I16" s="21" t="n">
        <v>29</v>
      </c>
      <c r="J16" s="22" t="n">
        <v>17</v>
      </c>
      <c r="K16" s="20" t="n">
        <f aca="false">SUM(L16:M16)</f>
        <v>41</v>
      </c>
      <c r="L16" s="21" t="n">
        <v>18</v>
      </c>
      <c r="M16" s="22" t="n">
        <v>23</v>
      </c>
      <c r="N16" s="20" t="n">
        <f aca="false">SUM(O16:P16)</f>
        <v>180</v>
      </c>
      <c r="O16" s="21" t="n">
        <v>88</v>
      </c>
      <c r="P16" s="22" t="n">
        <v>92</v>
      </c>
      <c r="Q16" s="20" t="n">
        <f aca="false">SUM(R16:S16)</f>
        <v>57</v>
      </c>
      <c r="R16" s="21" t="n">
        <v>28</v>
      </c>
      <c r="S16" s="22" t="n">
        <v>29</v>
      </c>
      <c r="T16" s="20" t="n">
        <f aca="false">SUM(U16:V16)</f>
        <v>110</v>
      </c>
      <c r="U16" s="21" t="n">
        <v>49</v>
      </c>
      <c r="V16" s="22" t="n">
        <v>61</v>
      </c>
      <c r="W16" s="20" t="n">
        <f aca="false">SUM(X16:Y16)</f>
        <v>38</v>
      </c>
      <c r="X16" s="21" t="n">
        <v>15</v>
      </c>
      <c r="Y16" s="22" t="n">
        <v>23</v>
      </c>
      <c r="Z16" s="20" t="n">
        <f aca="false">SUM(AA16:AB16)</f>
        <v>67</v>
      </c>
      <c r="AA16" s="21" t="n">
        <v>33</v>
      </c>
      <c r="AB16" s="22" t="n">
        <v>34</v>
      </c>
      <c r="AC16" s="20" t="n">
        <f aca="false">SUM(AD16:AE16)</f>
        <v>93</v>
      </c>
      <c r="AD16" s="21" t="n">
        <v>43</v>
      </c>
      <c r="AE16" s="22" t="n">
        <v>50</v>
      </c>
    </row>
    <row r="17" customFormat="false" ht="12.75" hidden="false" customHeight="true" outlineLevel="0" collapsed="false">
      <c r="A17" s="46" t="s">
        <v>45</v>
      </c>
      <c r="B17" s="20" t="n">
        <f aca="false">SUM(E17,H17,K17,N17,Q17,T17,W17,Z17,AC17)</f>
        <v>806</v>
      </c>
      <c r="C17" s="21" t="n">
        <f aca="false">SUM(F17,I17,L17,O17,R17,U17,X17,AA17,AD17)</f>
        <v>374</v>
      </c>
      <c r="D17" s="22" t="n">
        <f aca="false">SUM(G17,J17,M17,P17,S17,V17,Y17,AB17,AE17)</f>
        <v>432</v>
      </c>
      <c r="E17" s="20" t="n">
        <f aca="false">SUM(F17:G17)</f>
        <v>125</v>
      </c>
      <c r="F17" s="21" t="n">
        <v>57</v>
      </c>
      <c r="G17" s="22" t="n">
        <v>68</v>
      </c>
      <c r="H17" s="20" t="n">
        <f aca="false">SUM(I17:J17)</f>
        <v>64</v>
      </c>
      <c r="I17" s="21" t="n">
        <v>25</v>
      </c>
      <c r="J17" s="22" t="n">
        <v>39</v>
      </c>
      <c r="K17" s="20" t="n">
        <f aca="false">SUM(L17:M17)</f>
        <v>40</v>
      </c>
      <c r="L17" s="21" t="n">
        <v>23</v>
      </c>
      <c r="M17" s="22" t="n">
        <v>17</v>
      </c>
      <c r="N17" s="20" t="n">
        <f aca="false">SUM(O17:P17)</f>
        <v>170</v>
      </c>
      <c r="O17" s="21" t="n">
        <v>75</v>
      </c>
      <c r="P17" s="22" t="n">
        <v>95</v>
      </c>
      <c r="Q17" s="20" t="n">
        <f aca="false">SUM(R17:S17)</f>
        <v>48</v>
      </c>
      <c r="R17" s="21" t="n">
        <v>20</v>
      </c>
      <c r="S17" s="22" t="n">
        <v>28</v>
      </c>
      <c r="T17" s="20" t="n">
        <f aca="false">SUM(U17:V17)</f>
        <v>137</v>
      </c>
      <c r="U17" s="21" t="n">
        <v>73</v>
      </c>
      <c r="V17" s="22" t="n">
        <v>64</v>
      </c>
      <c r="W17" s="20" t="n">
        <f aca="false">SUM(X17:Y17)</f>
        <v>33</v>
      </c>
      <c r="X17" s="21" t="n">
        <v>12</v>
      </c>
      <c r="Y17" s="22" t="n">
        <v>21</v>
      </c>
      <c r="Z17" s="20" t="n">
        <f aca="false">SUM(AA17:AB17)</f>
        <v>85</v>
      </c>
      <c r="AA17" s="21" t="n">
        <v>39</v>
      </c>
      <c r="AB17" s="22" t="n">
        <v>46</v>
      </c>
      <c r="AC17" s="20" t="n">
        <f aca="false">SUM(AD17:AE17)</f>
        <v>104</v>
      </c>
      <c r="AD17" s="21" t="n">
        <v>50</v>
      </c>
      <c r="AE17" s="22" t="n">
        <v>54</v>
      </c>
    </row>
    <row r="18" customFormat="false" ht="12.75" hidden="false" customHeight="true" outlineLevel="0" collapsed="false">
      <c r="A18" s="46" t="s">
        <v>46</v>
      </c>
      <c r="B18" s="20" t="n">
        <f aca="false">SUM(E18,H18,K18,N18,Q18,T18,W18,Z18,AC18)</f>
        <v>733</v>
      </c>
      <c r="C18" s="21" t="n">
        <f aca="false">SUM(F18,I18,L18,O18,R18,U18,X18,AA18,AD18)</f>
        <v>317</v>
      </c>
      <c r="D18" s="22" t="n">
        <f aca="false">SUM(G18,J18,M18,P18,S18,V18,Y18,AB18,AE18)</f>
        <v>416</v>
      </c>
      <c r="E18" s="20" t="n">
        <f aca="false">SUM(F18:G18)</f>
        <v>125</v>
      </c>
      <c r="F18" s="21" t="n">
        <v>59</v>
      </c>
      <c r="G18" s="22" t="n">
        <v>66</v>
      </c>
      <c r="H18" s="20" t="n">
        <f aca="false">SUM(I18:J18)</f>
        <v>70</v>
      </c>
      <c r="I18" s="21" t="n">
        <v>24</v>
      </c>
      <c r="J18" s="22" t="n">
        <v>46</v>
      </c>
      <c r="K18" s="20" t="n">
        <f aca="false">SUM(L18:M18)</f>
        <v>40</v>
      </c>
      <c r="L18" s="21" t="n">
        <v>12</v>
      </c>
      <c r="M18" s="22" t="n">
        <v>28</v>
      </c>
      <c r="N18" s="20" t="n">
        <f aca="false">SUM(O18:P18)</f>
        <v>139</v>
      </c>
      <c r="O18" s="21" t="n">
        <v>58</v>
      </c>
      <c r="P18" s="22" t="n">
        <v>81</v>
      </c>
      <c r="Q18" s="20" t="n">
        <f aca="false">SUM(R18:S18)</f>
        <v>74</v>
      </c>
      <c r="R18" s="21" t="n">
        <v>34</v>
      </c>
      <c r="S18" s="22" t="n">
        <v>40</v>
      </c>
      <c r="T18" s="20" t="n">
        <f aca="false">SUM(U18:V18)</f>
        <v>94</v>
      </c>
      <c r="U18" s="21" t="n">
        <v>41</v>
      </c>
      <c r="V18" s="22" t="n">
        <v>53</v>
      </c>
      <c r="W18" s="20" t="n">
        <f aca="false">SUM(X18:Y18)</f>
        <v>41</v>
      </c>
      <c r="X18" s="21" t="n">
        <v>16</v>
      </c>
      <c r="Y18" s="22" t="n">
        <v>25</v>
      </c>
      <c r="Z18" s="20" t="n">
        <f aca="false">SUM(AA18:AB18)</f>
        <v>82</v>
      </c>
      <c r="AA18" s="21" t="n">
        <v>38</v>
      </c>
      <c r="AB18" s="22" t="n">
        <v>44</v>
      </c>
      <c r="AC18" s="20" t="n">
        <f aca="false">SUM(AD18:AE18)</f>
        <v>68</v>
      </c>
      <c r="AD18" s="21" t="n">
        <v>35</v>
      </c>
      <c r="AE18" s="22" t="n">
        <v>33</v>
      </c>
    </row>
    <row r="19" customFormat="false" ht="12.75" hidden="false" customHeight="true" outlineLevel="0" collapsed="false">
      <c r="A19" s="46" t="s">
        <v>47</v>
      </c>
      <c r="B19" s="20" t="n">
        <f aca="false">SUM(E19,H19,K19,N19,Q19,T19,W19,Z19,AC19)</f>
        <v>452</v>
      </c>
      <c r="C19" s="21" t="n">
        <f aca="false">SUM(F19,I19,L19,O19,R19,U19,X19,AA19,AD19)</f>
        <v>192</v>
      </c>
      <c r="D19" s="22" t="n">
        <f aca="false">SUM(G19,J19,M19,P19,S19,V19,Y19,AB19,AE19)</f>
        <v>260</v>
      </c>
      <c r="E19" s="20" t="n">
        <f aca="false">SUM(F19:G19)</f>
        <v>82</v>
      </c>
      <c r="F19" s="21" t="n">
        <v>29</v>
      </c>
      <c r="G19" s="22" t="n">
        <v>53</v>
      </c>
      <c r="H19" s="20" t="n">
        <f aca="false">SUM(I19:J19)</f>
        <v>45</v>
      </c>
      <c r="I19" s="21" t="n">
        <v>22</v>
      </c>
      <c r="J19" s="22" t="n">
        <v>23</v>
      </c>
      <c r="K19" s="20" t="n">
        <f aca="false">SUM(L19:M19)</f>
        <v>17</v>
      </c>
      <c r="L19" s="21" t="n">
        <v>5</v>
      </c>
      <c r="M19" s="22" t="n">
        <v>12</v>
      </c>
      <c r="N19" s="20" t="n">
        <f aca="false">SUM(O19:P19)</f>
        <v>104</v>
      </c>
      <c r="O19" s="21" t="n">
        <v>42</v>
      </c>
      <c r="P19" s="22" t="n">
        <v>62</v>
      </c>
      <c r="Q19" s="20" t="n">
        <f aca="false">SUM(R19:S19)</f>
        <v>35</v>
      </c>
      <c r="R19" s="21" t="n">
        <v>18</v>
      </c>
      <c r="S19" s="22" t="n">
        <v>17</v>
      </c>
      <c r="T19" s="20" t="n">
        <f aca="false">SUM(U19:V19)</f>
        <v>71</v>
      </c>
      <c r="U19" s="21" t="n">
        <v>40</v>
      </c>
      <c r="V19" s="22" t="n">
        <v>31</v>
      </c>
      <c r="W19" s="20" t="n">
        <f aca="false">SUM(X19:Y19)</f>
        <v>17</v>
      </c>
      <c r="X19" s="21" t="n">
        <v>5</v>
      </c>
      <c r="Y19" s="22" t="n">
        <v>12</v>
      </c>
      <c r="Z19" s="20" t="n">
        <f aca="false">SUM(AA19:AB19)</f>
        <v>44</v>
      </c>
      <c r="AA19" s="21" t="n">
        <v>15</v>
      </c>
      <c r="AB19" s="22" t="n">
        <v>29</v>
      </c>
      <c r="AC19" s="20" t="n">
        <f aca="false">SUM(AD19:AE19)</f>
        <v>37</v>
      </c>
      <c r="AD19" s="21" t="n">
        <v>16</v>
      </c>
      <c r="AE19" s="22" t="n">
        <v>21</v>
      </c>
    </row>
    <row r="20" customFormat="false" ht="13" hidden="false" customHeight="false" outlineLevel="0" collapsed="false">
      <c r="A20" s="46" t="s">
        <v>48</v>
      </c>
      <c r="B20" s="20" t="n">
        <f aca="false">SUM(E20,H20,K20,N20,Q20,T20,W20,Z20,AC20)</f>
        <v>283</v>
      </c>
      <c r="C20" s="21" t="n">
        <f aca="false">SUM(F20,I20,L20,O20,R20,U20,X20,AA20,AD20)</f>
        <v>123</v>
      </c>
      <c r="D20" s="22" t="n">
        <f aca="false">SUM(G20,J20,M20,P20,S20,V20,Y20,AB20,AE20)</f>
        <v>160</v>
      </c>
      <c r="E20" s="20" t="n">
        <f aca="false">SUM(F20:G20)</f>
        <v>33</v>
      </c>
      <c r="F20" s="21" t="n">
        <v>15</v>
      </c>
      <c r="G20" s="22" t="n">
        <v>18</v>
      </c>
      <c r="H20" s="20" t="n">
        <f aca="false">SUM(I20:J20)</f>
        <v>21</v>
      </c>
      <c r="I20" s="21" t="n">
        <v>9</v>
      </c>
      <c r="J20" s="22" t="n">
        <v>12</v>
      </c>
      <c r="K20" s="20" t="n">
        <f aca="false">SUM(L20:M20)</f>
        <v>19</v>
      </c>
      <c r="L20" s="21" t="n">
        <v>9</v>
      </c>
      <c r="M20" s="22" t="n">
        <v>10</v>
      </c>
      <c r="N20" s="20" t="n">
        <f aca="false">SUM(O20:P20)</f>
        <v>69</v>
      </c>
      <c r="O20" s="21" t="n">
        <v>27</v>
      </c>
      <c r="P20" s="22" t="n">
        <v>42</v>
      </c>
      <c r="Q20" s="20" t="n">
        <f aca="false">SUM(R20:S20)</f>
        <v>20</v>
      </c>
      <c r="R20" s="21" t="n">
        <v>7</v>
      </c>
      <c r="S20" s="22" t="n">
        <v>13</v>
      </c>
      <c r="T20" s="20" t="n">
        <f aca="false">SUM(U20:V20)</f>
        <v>42</v>
      </c>
      <c r="U20" s="21" t="n">
        <v>18</v>
      </c>
      <c r="V20" s="22" t="n">
        <v>24</v>
      </c>
      <c r="W20" s="20" t="n">
        <f aca="false">SUM(X20:Y20)</f>
        <v>12</v>
      </c>
      <c r="X20" s="21" t="n">
        <v>5</v>
      </c>
      <c r="Y20" s="22" t="n">
        <v>7</v>
      </c>
      <c r="Z20" s="20" t="n">
        <f aca="false">SUM(AA20:AB20)</f>
        <v>34</v>
      </c>
      <c r="AA20" s="21" t="n">
        <v>16</v>
      </c>
      <c r="AB20" s="22" t="n">
        <v>18</v>
      </c>
      <c r="AC20" s="20" t="n">
        <f aca="false">SUM(AD20:AE20)</f>
        <v>33</v>
      </c>
      <c r="AD20" s="21" t="n">
        <v>17</v>
      </c>
      <c r="AE20" s="22" t="n">
        <v>16</v>
      </c>
    </row>
    <row r="21" customFormat="false" ht="13" hidden="false" customHeight="false" outlineLevel="0" collapsed="false">
      <c r="A21" s="46" t="s">
        <v>49</v>
      </c>
      <c r="B21" s="20" t="n">
        <f aca="false">SUM(E21,H21,K21,N21,Q21,T21,W21,Z21,AC21)</f>
        <v>162</v>
      </c>
      <c r="C21" s="21" t="n">
        <f aca="false">SUM(F21,I21,L21,O21,R21,U21,X21,AA21,AD21)</f>
        <v>60</v>
      </c>
      <c r="D21" s="22" t="n">
        <f aca="false">SUM(G21,J21,M21,P21,S21,V21,Y21,AB21,AE21)</f>
        <v>102</v>
      </c>
      <c r="E21" s="20" t="n">
        <f aca="false">SUM(F21:G21)</f>
        <v>18</v>
      </c>
      <c r="F21" s="21" t="n">
        <v>5</v>
      </c>
      <c r="G21" s="22" t="n">
        <v>13</v>
      </c>
      <c r="H21" s="20" t="n">
        <f aca="false">SUM(I21:J21)</f>
        <v>18</v>
      </c>
      <c r="I21" s="21" t="n">
        <v>3</v>
      </c>
      <c r="J21" s="22" t="n">
        <v>15</v>
      </c>
      <c r="K21" s="20" t="n">
        <f aca="false">SUM(L21:M21)</f>
        <v>9</v>
      </c>
      <c r="L21" s="21" t="n">
        <v>5</v>
      </c>
      <c r="M21" s="22" t="n">
        <v>4</v>
      </c>
      <c r="N21" s="20" t="n">
        <f aca="false">SUM(O21:P21)</f>
        <v>43</v>
      </c>
      <c r="O21" s="21" t="n">
        <v>18</v>
      </c>
      <c r="P21" s="22" t="n">
        <v>25</v>
      </c>
      <c r="Q21" s="20" t="n">
        <f aca="false">SUM(R21:S21)</f>
        <v>10</v>
      </c>
      <c r="R21" s="21" t="n">
        <v>2</v>
      </c>
      <c r="S21" s="22" t="n">
        <v>8</v>
      </c>
      <c r="T21" s="20" t="n">
        <f aca="false">SUM(U21:V21)</f>
        <v>18</v>
      </c>
      <c r="U21" s="21" t="n">
        <v>9</v>
      </c>
      <c r="V21" s="22" t="n">
        <v>9</v>
      </c>
      <c r="W21" s="20" t="n">
        <f aca="false">SUM(X21:Y21)</f>
        <v>7</v>
      </c>
      <c r="X21" s="21" t="n">
        <v>1</v>
      </c>
      <c r="Y21" s="22" t="n">
        <v>6</v>
      </c>
      <c r="Z21" s="20" t="n">
        <f aca="false">SUM(AA21:AB21)</f>
        <v>20</v>
      </c>
      <c r="AA21" s="21" t="n">
        <v>8</v>
      </c>
      <c r="AB21" s="22" t="n">
        <v>12</v>
      </c>
      <c r="AC21" s="20" t="n">
        <f aca="false">SUM(AD21:AE21)</f>
        <v>19</v>
      </c>
      <c r="AD21" s="21" t="n">
        <v>9</v>
      </c>
      <c r="AE21" s="22" t="n">
        <v>10</v>
      </c>
    </row>
    <row r="22" customFormat="false" ht="13" hidden="false" customHeight="false" outlineLevel="0" collapsed="false">
      <c r="A22" s="14" t="s">
        <v>50</v>
      </c>
      <c r="B22" s="20" t="n">
        <f aca="false">SUM(E22,H22,K22,N22,Q22,T22,W22,Z22,AC22)</f>
        <v>5</v>
      </c>
      <c r="C22" s="28" t="n">
        <f aca="false">SUM(F22,I22,L22,O22,R22,U22,X22,AA22,AD22)</f>
        <v>1</v>
      </c>
      <c r="D22" s="22" t="n">
        <f aca="false">SUM(G22,J22,M22,P22,S22,V22,Y22,AB22,AE22)</f>
        <v>4</v>
      </c>
      <c r="E22" s="47" t="s">
        <v>20</v>
      </c>
      <c r="F22" s="48" t="s">
        <v>20</v>
      </c>
      <c r="G22" s="49" t="s">
        <v>20</v>
      </c>
      <c r="H22" s="47" t="s">
        <v>20</v>
      </c>
      <c r="I22" s="48" t="s">
        <v>20</v>
      </c>
      <c r="J22" s="49" t="s">
        <v>20</v>
      </c>
      <c r="K22" s="47" t="s">
        <v>20</v>
      </c>
      <c r="L22" s="48" t="s">
        <v>20</v>
      </c>
      <c r="M22" s="49" t="s">
        <v>20</v>
      </c>
      <c r="N22" s="20" t="n">
        <f aca="false">SUM(O22:P22)</f>
        <v>5</v>
      </c>
      <c r="O22" s="21" t="n">
        <v>1</v>
      </c>
      <c r="P22" s="22" t="n">
        <v>4</v>
      </c>
      <c r="Q22" s="47" t="s">
        <v>20</v>
      </c>
      <c r="R22" s="48" t="s">
        <v>20</v>
      </c>
      <c r="S22" s="49" t="s">
        <v>20</v>
      </c>
      <c r="T22" s="47" t="s">
        <v>20</v>
      </c>
      <c r="U22" s="48" t="s">
        <v>20</v>
      </c>
      <c r="V22" s="49" t="s">
        <v>20</v>
      </c>
      <c r="W22" s="47" t="s">
        <v>20</v>
      </c>
      <c r="X22" s="48" t="s">
        <v>20</v>
      </c>
      <c r="Y22" s="49" t="s">
        <v>20</v>
      </c>
      <c r="Z22" s="47" t="s">
        <v>20</v>
      </c>
      <c r="AA22" s="48" t="s">
        <v>20</v>
      </c>
      <c r="AB22" s="49" t="s">
        <v>20</v>
      </c>
      <c r="AC22" s="47" t="s">
        <v>20</v>
      </c>
      <c r="AD22" s="48" t="s">
        <v>20</v>
      </c>
      <c r="AE22" s="50" t="s">
        <v>20</v>
      </c>
    </row>
    <row r="23" customFormat="false" ht="13" hidden="false" customHeight="false" outlineLevel="0" collapsed="false">
      <c r="A23" s="30" t="s">
        <v>2</v>
      </c>
      <c r="B23" s="15" t="n">
        <f aca="false">SUM(C23:D23)</f>
        <v>21741</v>
      </c>
      <c r="C23" s="16" t="n">
        <f aca="false">SUM(C5:C22)</f>
        <v>10470</v>
      </c>
      <c r="D23" s="17" t="n">
        <f aca="false">SUM(D5:D22)</f>
        <v>11271</v>
      </c>
      <c r="E23" s="15" t="n">
        <f aca="false">SUM(F23:G23)</f>
        <v>3450</v>
      </c>
      <c r="F23" s="16" t="n">
        <f aca="false">SUM(F5:F22)</f>
        <v>1655</v>
      </c>
      <c r="G23" s="17" t="n">
        <f aca="false">SUM(G5:G22)</f>
        <v>1795</v>
      </c>
      <c r="H23" s="15" t="n">
        <f aca="false">SUM(I23:J23)</f>
        <v>1402</v>
      </c>
      <c r="I23" s="16" t="n">
        <f aca="false">SUM(I5:I22)</f>
        <v>676</v>
      </c>
      <c r="J23" s="17" t="n">
        <f aca="false">SUM(J5:J22)</f>
        <v>726</v>
      </c>
      <c r="K23" s="15" t="n">
        <f aca="false">SUM(L23:M23)</f>
        <v>1188</v>
      </c>
      <c r="L23" s="16" t="n">
        <f aca="false">SUM(L5:L22)</f>
        <v>552</v>
      </c>
      <c r="M23" s="17" t="n">
        <f aca="false">SUM(M5:M22)</f>
        <v>636</v>
      </c>
      <c r="N23" s="15" t="n">
        <f aca="false">SUM(O23:P23)</f>
        <v>4826</v>
      </c>
      <c r="O23" s="16" t="n">
        <f aca="false">SUM(O5:O22)</f>
        <v>2329</v>
      </c>
      <c r="P23" s="17" t="n">
        <f aca="false">SUM(P5:P22)</f>
        <v>2497</v>
      </c>
      <c r="Q23" s="15" t="n">
        <f aca="false">SUM(R23:S23)</f>
        <v>1847</v>
      </c>
      <c r="R23" s="16" t="n">
        <f aca="false">SUM(R5:R22)</f>
        <v>901</v>
      </c>
      <c r="S23" s="17" t="n">
        <f aca="false">SUM(S5:S22)</f>
        <v>946</v>
      </c>
      <c r="T23" s="15" t="n">
        <f aca="false">SUM(U23:V23)</f>
        <v>3299</v>
      </c>
      <c r="U23" s="16" t="n">
        <f aca="false">SUM(U5:U22)</f>
        <v>1598</v>
      </c>
      <c r="V23" s="17" t="n">
        <f aca="false">SUM(V5:V22)</f>
        <v>1701</v>
      </c>
      <c r="W23" s="15" t="n">
        <f aca="false">SUM(X23:Y23)</f>
        <v>1118</v>
      </c>
      <c r="X23" s="16" t="n">
        <f aca="false">SUM(X5:X22)</f>
        <v>533</v>
      </c>
      <c r="Y23" s="17" t="n">
        <f aca="false">SUM(Y5:Y22)</f>
        <v>585</v>
      </c>
      <c r="Z23" s="15" t="n">
        <f aca="false">SUM(AA23:AB23)</f>
        <v>2179</v>
      </c>
      <c r="AA23" s="16" t="n">
        <f aca="false">SUM(AA5:AA22)</f>
        <v>1039</v>
      </c>
      <c r="AB23" s="17" t="n">
        <f aca="false">SUM(AB5:AB22)</f>
        <v>1140</v>
      </c>
      <c r="AC23" s="15" t="n">
        <f aca="false">SUM(AD23:AE23)</f>
        <v>2432</v>
      </c>
      <c r="AD23" s="16" t="n">
        <f aca="false">SUM(AD5:AD22)</f>
        <v>1187</v>
      </c>
      <c r="AE23" s="17" t="n">
        <f aca="false">SUM(AE5:AE22)</f>
        <v>1245</v>
      </c>
    </row>
    <row r="24" customFormat="false" ht="13" hidden="false" customHeight="false" outlineLevel="0" collapsed="false">
      <c r="A24" s="32"/>
      <c r="B24" s="27"/>
      <c r="C24" s="28"/>
      <c r="D24" s="29"/>
      <c r="E24" s="27"/>
      <c r="F24" s="28"/>
      <c r="G24" s="29"/>
      <c r="H24" s="27"/>
      <c r="I24" s="28"/>
      <c r="J24" s="29"/>
      <c r="K24" s="27"/>
      <c r="L24" s="28"/>
      <c r="M24" s="29"/>
      <c r="N24" s="27"/>
      <c r="O24" s="28"/>
      <c r="P24" s="29"/>
      <c r="Q24" s="27"/>
      <c r="R24" s="28"/>
      <c r="S24" s="29"/>
      <c r="T24" s="27"/>
      <c r="U24" s="28"/>
      <c r="V24" s="29"/>
      <c r="W24" s="27"/>
      <c r="X24" s="28"/>
      <c r="Y24" s="29"/>
      <c r="Z24" s="27"/>
      <c r="AA24" s="28"/>
      <c r="AB24" s="29"/>
      <c r="AC24" s="27"/>
      <c r="AD24" s="28"/>
      <c r="AE24" s="29"/>
    </row>
    <row r="25" customFormat="false" ht="13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customFormat="false" ht="13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</sheetData>
  <printOptions headings="false" gridLines="false" gridLinesSet="true" horizontalCentered="false" verticalCentered="false"/>
  <pageMargins left="0.7875" right="0.7875" top="1.18125" bottom="0.984027777777778" header="0.9055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3" t="n">
        <f aca="false">SUM(C5:D5)</f>
        <v>2427</v>
      </c>
      <c r="C5" s="54" t="n">
        <f aca="false">SUM(F5,I5,L5)</f>
        <v>1265</v>
      </c>
      <c r="D5" s="55" t="n">
        <f aca="false">SUM(G5,J5,M5)</f>
        <v>1162</v>
      </c>
      <c r="E5" s="53" t="n">
        <f aca="false">SUM(F5:G5)</f>
        <v>872</v>
      </c>
      <c r="F5" s="54" t="n">
        <v>451</v>
      </c>
      <c r="G5" s="55" t="n">
        <v>421</v>
      </c>
      <c r="H5" s="53" t="n">
        <f aca="false">SUM(I5:J5)</f>
        <v>553</v>
      </c>
      <c r="I5" s="54" t="n">
        <v>278</v>
      </c>
      <c r="J5" s="55" t="n">
        <v>275</v>
      </c>
      <c r="K5" s="53" t="n">
        <f aca="false">SUM(L5:M5)</f>
        <v>1002</v>
      </c>
      <c r="L5" s="54" t="n">
        <v>536</v>
      </c>
      <c r="M5" s="55" t="n">
        <v>466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2779</v>
      </c>
      <c r="C6" s="54" t="n">
        <f aca="false">SUM(F6,I6,L6)</f>
        <v>1445</v>
      </c>
      <c r="D6" s="55" t="n">
        <f aca="false">SUM(G6,J6,M6)</f>
        <v>1334</v>
      </c>
      <c r="E6" s="53" t="n">
        <f aca="false">SUM(F6:G6)</f>
        <v>995</v>
      </c>
      <c r="F6" s="54" t="n">
        <v>518</v>
      </c>
      <c r="G6" s="55" t="n">
        <v>477</v>
      </c>
      <c r="H6" s="53" t="n">
        <f aca="false">SUM(I6:J6)</f>
        <v>600</v>
      </c>
      <c r="I6" s="54" t="n">
        <v>301</v>
      </c>
      <c r="J6" s="55" t="n">
        <v>299</v>
      </c>
      <c r="K6" s="53" t="n">
        <f aca="false">SUM(L6:M6)</f>
        <v>1184</v>
      </c>
      <c r="L6" s="54" t="n">
        <v>626</v>
      </c>
      <c r="M6" s="55" t="n">
        <v>558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2321</v>
      </c>
      <c r="C7" s="54" t="n">
        <f aca="false">SUM(F7,I7,L7)</f>
        <v>1162</v>
      </c>
      <c r="D7" s="55" t="n">
        <f aca="false">SUM(G7,J7,M7)</f>
        <v>1159</v>
      </c>
      <c r="E7" s="53" t="n">
        <f aca="false">SUM(F7:G7)</f>
        <v>917</v>
      </c>
      <c r="F7" s="54" t="n">
        <v>446</v>
      </c>
      <c r="G7" s="55" t="n">
        <v>471</v>
      </c>
      <c r="H7" s="53" t="n">
        <f aca="false">SUM(I7:J7)</f>
        <v>527</v>
      </c>
      <c r="I7" s="54" t="n">
        <v>271</v>
      </c>
      <c r="J7" s="55" t="n">
        <v>256</v>
      </c>
      <c r="K7" s="53" t="n">
        <f aca="false">SUM(L7:M7)</f>
        <v>877</v>
      </c>
      <c r="L7" s="54" t="n">
        <v>445</v>
      </c>
      <c r="M7" s="55" t="n">
        <v>432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726</v>
      </c>
      <c r="C8" s="54" t="n">
        <f aca="false">SUM(F8,I8,L8)</f>
        <v>900</v>
      </c>
      <c r="D8" s="55" t="n">
        <f aca="false">SUM(G8,J8,M8)</f>
        <v>826</v>
      </c>
      <c r="E8" s="53" t="n">
        <f aca="false">SUM(F8:G8)</f>
        <v>589</v>
      </c>
      <c r="F8" s="54" t="n">
        <v>291</v>
      </c>
      <c r="G8" s="55" t="n">
        <v>298</v>
      </c>
      <c r="H8" s="53" t="n">
        <f aca="false">SUM(I8:J8)</f>
        <v>381</v>
      </c>
      <c r="I8" s="54" t="n">
        <v>203</v>
      </c>
      <c r="J8" s="55" t="n">
        <v>178</v>
      </c>
      <c r="K8" s="53" t="n">
        <f aca="false">SUM(L8:M8)</f>
        <v>756</v>
      </c>
      <c r="L8" s="54" t="n">
        <v>406</v>
      </c>
      <c r="M8" s="55" t="n">
        <v>350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1560</v>
      </c>
      <c r="C9" s="54" t="n">
        <f aca="false">SUM(F9,I9,L9)</f>
        <v>752</v>
      </c>
      <c r="D9" s="55" t="n">
        <f aca="false">SUM(G9,J9,M9)</f>
        <v>808</v>
      </c>
      <c r="E9" s="53" t="n">
        <f aca="false">SUM(F9:G9)</f>
        <v>546</v>
      </c>
      <c r="F9" s="54" t="n">
        <v>257</v>
      </c>
      <c r="G9" s="55" t="n">
        <v>289</v>
      </c>
      <c r="H9" s="53" t="n">
        <f aca="false">SUM(I9:J9)</f>
        <v>336</v>
      </c>
      <c r="I9" s="54" t="n">
        <v>176</v>
      </c>
      <c r="J9" s="55" t="n">
        <v>160</v>
      </c>
      <c r="K9" s="53" t="n">
        <f aca="false">SUM(L9:M9)</f>
        <v>678</v>
      </c>
      <c r="L9" s="54" t="n">
        <v>319</v>
      </c>
      <c r="M9" s="55" t="n">
        <v>359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540</v>
      </c>
      <c r="C10" s="54" t="n">
        <f aca="false">SUM(F10,I10,L10)</f>
        <v>711</v>
      </c>
      <c r="D10" s="55" t="n">
        <f aca="false">SUM(G10,J10,M10)</f>
        <v>829</v>
      </c>
      <c r="E10" s="53" t="n">
        <f aca="false">SUM(F10:G10)</f>
        <v>553</v>
      </c>
      <c r="F10" s="54" t="n">
        <v>254</v>
      </c>
      <c r="G10" s="55" t="n">
        <v>299</v>
      </c>
      <c r="H10" s="53" t="n">
        <f aca="false">SUM(I10:J10)</f>
        <v>373</v>
      </c>
      <c r="I10" s="54" t="n">
        <v>166</v>
      </c>
      <c r="J10" s="55" t="n">
        <v>207</v>
      </c>
      <c r="K10" s="53" t="n">
        <f aca="false">SUM(L10:M10)</f>
        <v>614</v>
      </c>
      <c r="L10" s="54" t="n">
        <v>291</v>
      </c>
      <c r="M10" s="55" t="n">
        <v>323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414</v>
      </c>
      <c r="C11" s="54" t="n">
        <f aca="false">SUM(F11,I11,L11)</f>
        <v>649</v>
      </c>
      <c r="D11" s="55" t="n">
        <f aca="false">SUM(G11,J11,M11)</f>
        <v>765</v>
      </c>
      <c r="E11" s="53" t="n">
        <f aca="false">SUM(F11:G11)</f>
        <v>522</v>
      </c>
      <c r="F11" s="54" t="n">
        <v>241</v>
      </c>
      <c r="G11" s="55" t="n">
        <v>281</v>
      </c>
      <c r="H11" s="53" t="n">
        <f aca="false">SUM(I11:J11)</f>
        <v>291</v>
      </c>
      <c r="I11" s="54" t="n">
        <v>150</v>
      </c>
      <c r="J11" s="55" t="n">
        <v>141</v>
      </c>
      <c r="K11" s="53" t="n">
        <f aca="false">SUM(L11:M11)</f>
        <v>601</v>
      </c>
      <c r="L11" s="54" t="n">
        <v>258</v>
      </c>
      <c r="M11" s="55" t="n">
        <v>343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198</v>
      </c>
      <c r="C12" s="54" t="n">
        <f aca="false">SUM(F12,I12,L12)</f>
        <v>513</v>
      </c>
      <c r="D12" s="55" t="n">
        <f aca="false">SUM(G12,J12,M12)</f>
        <v>685</v>
      </c>
      <c r="E12" s="53" t="n">
        <f aca="false">SUM(F12:G12)</f>
        <v>421</v>
      </c>
      <c r="F12" s="54" t="n">
        <v>179</v>
      </c>
      <c r="G12" s="55" t="n">
        <v>242</v>
      </c>
      <c r="H12" s="53" t="n">
        <f aca="false">SUM(I12:J12)</f>
        <v>259</v>
      </c>
      <c r="I12" s="54" t="n">
        <v>109</v>
      </c>
      <c r="J12" s="55" t="n">
        <v>150</v>
      </c>
      <c r="K12" s="53" t="n">
        <f aca="false">SUM(L12:M12)</f>
        <v>518</v>
      </c>
      <c r="L12" s="54" t="n">
        <v>225</v>
      </c>
      <c r="M12" s="55" t="n">
        <v>293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142</v>
      </c>
      <c r="C13" s="54" t="n">
        <f aca="false">SUM(F13,I13,L13)</f>
        <v>519</v>
      </c>
      <c r="D13" s="55" t="n">
        <f aca="false">SUM(G13,J13,M13)</f>
        <v>623</v>
      </c>
      <c r="E13" s="53" t="n">
        <f aca="false">SUM(F13:G13)</f>
        <v>429</v>
      </c>
      <c r="F13" s="54" t="n">
        <v>185</v>
      </c>
      <c r="G13" s="55" t="n">
        <v>244</v>
      </c>
      <c r="H13" s="53" t="n">
        <f aca="false">SUM(I13:J13)</f>
        <v>254</v>
      </c>
      <c r="I13" s="54" t="n">
        <v>124</v>
      </c>
      <c r="J13" s="55" t="n">
        <v>130</v>
      </c>
      <c r="K13" s="53" t="n">
        <f aca="false">SUM(L13:M13)</f>
        <v>459</v>
      </c>
      <c r="L13" s="54" t="n">
        <v>210</v>
      </c>
      <c r="M13" s="55" t="n">
        <v>249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098</v>
      </c>
      <c r="C14" s="54" t="n">
        <f aca="false">SUM(F14,I14,L14)</f>
        <v>503</v>
      </c>
      <c r="D14" s="55" t="n">
        <f aca="false">SUM(G14,J14,M14)</f>
        <v>595</v>
      </c>
      <c r="E14" s="53" t="n">
        <f aca="false">SUM(F14:G14)</f>
        <v>417</v>
      </c>
      <c r="F14" s="54" t="n">
        <v>192</v>
      </c>
      <c r="G14" s="55" t="n">
        <v>225</v>
      </c>
      <c r="H14" s="53" t="n">
        <f aca="false">SUM(I14:J14)</f>
        <v>250</v>
      </c>
      <c r="I14" s="54" t="n">
        <v>109</v>
      </c>
      <c r="J14" s="55" t="n">
        <v>141</v>
      </c>
      <c r="K14" s="53" t="n">
        <f aca="false">SUM(L14:M14)</f>
        <v>431</v>
      </c>
      <c r="L14" s="54" t="n">
        <v>202</v>
      </c>
      <c r="M14" s="55" t="n">
        <v>229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896</v>
      </c>
      <c r="C15" s="54" t="n">
        <f aca="false">SUM(F15,I15,L15)</f>
        <v>425</v>
      </c>
      <c r="D15" s="55" t="n">
        <f aca="false">SUM(G15,J15,M15)</f>
        <v>471</v>
      </c>
      <c r="E15" s="53" t="n">
        <f aca="false">SUM(F15:G15)</f>
        <v>339</v>
      </c>
      <c r="F15" s="54" t="n">
        <v>154</v>
      </c>
      <c r="G15" s="55" t="n">
        <v>185</v>
      </c>
      <c r="H15" s="53" t="n">
        <f aca="false">SUM(I15:J15)</f>
        <v>197</v>
      </c>
      <c r="I15" s="54" t="n">
        <v>100</v>
      </c>
      <c r="J15" s="55" t="n">
        <v>97</v>
      </c>
      <c r="K15" s="53" t="n">
        <f aca="false">SUM(L15:M15)</f>
        <v>360</v>
      </c>
      <c r="L15" s="54" t="n">
        <v>171</v>
      </c>
      <c r="M15" s="55" t="n">
        <v>189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897</v>
      </c>
      <c r="C16" s="54" t="n">
        <f aca="false">SUM(F16,I16,L16)</f>
        <v>431</v>
      </c>
      <c r="D16" s="55" t="n">
        <f aca="false">SUM(G16,J16,M16)</f>
        <v>466</v>
      </c>
      <c r="E16" s="53" t="n">
        <f aca="false">SUM(F16:G16)</f>
        <v>317</v>
      </c>
      <c r="F16" s="54" t="n">
        <v>157</v>
      </c>
      <c r="G16" s="55" t="n">
        <v>160</v>
      </c>
      <c r="H16" s="53" t="n">
        <f aca="false">SUM(I16:J16)</f>
        <v>205</v>
      </c>
      <c r="I16" s="54" t="n">
        <v>98</v>
      </c>
      <c r="J16" s="55" t="n">
        <v>107</v>
      </c>
      <c r="K16" s="53" t="n">
        <f aca="false">SUM(L16:M16)</f>
        <v>375</v>
      </c>
      <c r="L16" s="54" t="n">
        <v>176</v>
      </c>
      <c r="M16" s="55" t="n">
        <v>199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679</v>
      </c>
      <c r="C17" s="54" t="n">
        <f aca="false">SUM(F17,I17,L17)</f>
        <v>311</v>
      </c>
      <c r="D17" s="55" t="n">
        <f aca="false">SUM(G17,J17,M17)</f>
        <v>368</v>
      </c>
      <c r="E17" s="53" t="n">
        <f aca="false">SUM(F17:G17)</f>
        <v>243</v>
      </c>
      <c r="F17" s="54" t="n">
        <v>110</v>
      </c>
      <c r="G17" s="55" t="n">
        <v>133</v>
      </c>
      <c r="H17" s="53" t="n">
        <f aca="false">SUM(I17:J17)</f>
        <v>158</v>
      </c>
      <c r="I17" s="54" t="n">
        <v>73</v>
      </c>
      <c r="J17" s="55" t="n">
        <v>85</v>
      </c>
      <c r="K17" s="53" t="n">
        <f aca="false">SUM(L17:M17)</f>
        <v>278</v>
      </c>
      <c r="L17" s="54" t="n">
        <v>128</v>
      </c>
      <c r="M17" s="55" t="n">
        <v>150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691</v>
      </c>
      <c r="C18" s="54" t="n">
        <f aca="false">SUM(F18,I18,L18)</f>
        <v>310</v>
      </c>
      <c r="D18" s="55" t="n">
        <f aca="false">SUM(G18,J18,M18)</f>
        <v>381</v>
      </c>
      <c r="E18" s="53" t="n">
        <f aca="false">SUM(F18:G18)</f>
        <v>264</v>
      </c>
      <c r="F18" s="54" t="n">
        <v>115</v>
      </c>
      <c r="G18" s="55" t="n">
        <v>149</v>
      </c>
      <c r="H18" s="53" t="n">
        <f aca="false">SUM(I18:J18)</f>
        <v>148</v>
      </c>
      <c r="I18" s="54" t="n">
        <v>62</v>
      </c>
      <c r="J18" s="55" t="n">
        <v>86</v>
      </c>
      <c r="K18" s="53" t="n">
        <f aca="false">SUM(L18:M18)</f>
        <v>279</v>
      </c>
      <c r="L18" s="54" t="n">
        <v>133</v>
      </c>
      <c r="M18" s="55" t="n">
        <v>146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625</v>
      </c>
      <c r="C19" s="54" t="n">
        <f aca="false">SUM(F19,I19,L19)</f>
        <v>263</v>
      </c>
      <c r="D19" s="55" t="n">
        <f aca="false">SUM(G19,J19,M19)</f>
        <v>362</v>
      </c>
      <c r="E19" s="53" t="n">
        <f aca="false">SUM(F19:G19)</f>
        <v>268</v>
      </c>
      <c r="F19" s="54" t="n">
        <v>105</v>
      </c>
      <c r="G19" s="55" t="n">
        <v>163</v>
      </c>
      <c r="H19" s="53" t="n">
        <f aca="false">SUM(I19:J19)</f>
        <v>126</v>
      </c>
      <c r="I19" s="54" t="n">
        <v>48</v>
      </c>
      <c r="J19" s="55" t="n">
        <v>78</v>
      </c>
      <c r="K19" s="53" t="n">
        <f aca="false">SUM(L19:M19)</f>
        <v>231</v>
      </c>
      <c r="L19" s="54" t="n">
        <v>110</v>
      </c>
      <c r="M19" s="55" t="n">
        <v>121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344</v>
      </c>
      <c r="C20" s="54" t="n">
        <f aca="false">SUM(F20,I20,L20)</f>
        <v>149</v>
      </c>
      <c r="D20" s="55" t="n">
        <f aca="false">SUM(G20,J20,M20)</f>
        <v>195</v>
      </c>
      <c r="E20" s="53" t="n">
        <f aca="false">SUM(F20:G20)</f>
        <v>161</v>
      </c>
      <c r="F20" s="54" t="n">
        <v>62</v>
      </c>
      <c r="G20" s="55" t="n">
        <v>99</v>
      </c>
      <c r="H20" s="53" t="n">
        <f aca="false">SUM(I20:J20)</f>
        <v>69</v>
      </c>
      <c r="I20" s="54" t="n">
        <v>30</v>
      </c>
      <c r="J20" s="55" t="n">
        <v>39</v>
      </c>
      <c r="K20" s="53" t="n">
        <f aca="false">SUM(L20:M20)</f>
        <v>114</v>
      </c>
      <c r="L20" s="54" t="n">
        <v>57</v>
      </c>
      <c r="M20" s="55" t="n">
        <v>57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169</v>
      </c>
      <c r="C21" s="54" t="n">
        <f aca="false">SUM(F21,I21,L21)</f>
        <v>73</v>
      </c>
      <c r="D21" s="55" t="n">
        <f aca="false">SUM(G21,J21,M21)</f>
        <v>96</v>
      </c>
      <c r="E21" s="53" t="n">
        <f aca="false">SUM(F21:G21)</f>
        <v>71</v>
      </c>
      <c r="F21" s="54" t="n">
        <v>34</v>
      </c>
      <c r="G21" s="55" t="n">
        <v>37</v>
      </c>
      <c r="H21" s="53" t="n">
        <f aca="false">SUM(I21:J21)</f>
        <v>39</v>
      </c>
      <c r="I21" s="54" t="n">
        <v>15</v>
      </c>
      <c r="J21" s="55" t="n">
        <v>24</v>
      </c>
      <c r="K21" s="53" t="n">
        <f aca="false">SUM(L21:M21)</f>
        <v>59</v>
      </c>
      <c r="L21" s="54" t="n">
        <v>24</v>
      </c>
      <c r="M21" s="55" t="n">
        <v>35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57</v>
      </c>
      <c r="C22" s="54" t="n">
        <f aca="false">SUM(F22,I22,L22)</f>
        <v>22</v>
      </c>
      <c r="D22" s="55" t="n">
        <f aca="false">SUM(G22,J22,M22)</f>
        <v>35</v>
      </c>
      <c r="E22" s="53" t="n">
        <f aca="false">SUM(F22:G22)</f>
        <v>24</v>
      </c>
      <c r="F22" s="54" t="n">
        <v>10</v>
      </c>
      <c r="G22" s="55" t="n">
        <v>14</v>
      </c>
      <c r="H22" s="53" t="n">
        <f aca="false">SUM(I22:J22)</f>
        <v>17</v>
      </c>
      <c r="I22" s="54" t="n">
        <v>8</v>
      </c>
      <c r="J22" s="55" t="n">
        <v>9</v>
      </c>
      <c r="K22" s="53" t="n">
        <f aca="false">SUM(L22:M22)</f>
        <v>16</v>
      </c>
      <c r="L22" s="54" t="n">
        <v>4</v>
      </c>
      <c r="M22" s="55" t="n">
        <v>12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8</v>
      </c>
      <c r="C23" s="54" t="n">
        <f aca="false">SUM(F23,I23,L23)</f>
        <v>3</v>
      </c>
      <c r="D23" s="55" t="n">
        <f aca="false">SUM(G23,J23,M23)</f>
        <v>5</v>
      </c>
      <c r="E23" s="53" t="n">
        <f aca="false">SUM(F23:G23)</f>
        <v>3</v>
      </c>
      <c r="F23" s="54" t="n">
        <v>1</v>
      </c>
      <c r="G23" s="55" t="n">
        <v>2</v>
      </c>
      <c r="H23" s="53" t="n">
        <f aca="false">SUM(I23:J23)</f>
        <v>3</v>
      </c>
      <c r="I23" s="54" t="n">
        <v>1</v>
      </c>
      <c r="J23" s="55" t="n">
        <v>2</v>
      </c>
      <c r="K23" s="53" t="n">
        <f aca="false">SUM(L23:M23)</f>
        <v>2</v>
      </c>
      <c r="L23" s="54" t="n">
        <v>1</v>
      </c>
      <c r="M23" s="55" t="n">
        <v>1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2</v>
      </c>
      <c r="C24" s="54" t="n">
        <f aca="false">SUM(F24,I24,L24)</f>
        <v>1</v>
      </c>
      <c r="D24" s="55" t="n">
        <f aca="false">SUM(G24,J24,M24)</f>
        <v>1</v>
      </c>
      <c r="E24" s="53" t="n">
        <f aca="false">SUM(F24:G24)</f>
        <v>1</v>
      </c>
      <c r="F24" s="25" t="s">
        <v>20</v>
      </c>
      <c r="G24" s="55" t="n">
        <v>1</v>
      </c>
      <c r="H24" s="25" t="s">
        <v>20</v>
      </c>
      <c r="I24" s="25" t="s">
        <v>20</v>
      </c>
      <c r="J24" s="26" t="s">
        <v>20</v>
      </c>
      <c r="K24" s="53" t="n">
        <f aca="false">SUM(L24:M24)</f>
        <v>1</v>
      </c>
      <c r="L24" s="25" t="n">
        <v>1</v>
      </c>
      <c r="M24" s="26" t="s">
        <v>20</v>
      </c>
    </row>
    <row r="25" customFormat="false" ht="13" hidden="false" customHeight="false" outlineLevel="0" collapsed="false">
      <c r="A25" s="14" t="s">
        <v>50</v>
      </c>
      <c r="B25" s="47" t="s">
        <v>20</v>
      </c>
      <c r="C25" s="48" t="s">
        <v>20</v>
      </c>
      <c r="D25" s="49" t="s">
        <v>20</v>
      </c>
      <c r="E25" s="47" t="s">
        <v>20</v>
      </c>
      <c r="F25" s="48" t="s">
        <v>20</v>
      </c>
      <c r="G25" s="50" t="s">
        <v>20</v>
      </c>
      <c r="H25" s="56" t="s">
        <v>20</v>
      </c>
      <c r="I25" s="48" t="s">
        <v>20</v>
      </c>
      <c r="J25" s="49" t="s">
        <v>20</v>
      </c>
      <c r="K25" s="47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B5:B25)</f>
        <v>21573</v>
      </c>
      <c r="C26" s="58" t="n">
        <f aca="false">SUM(C5:C25)</f>
        <v>10407</v>
      </c>
      <c r="D26" s="59" t="n">
        <f aca="false">SUM(D5:D25)</f>
        <v>11166</v>
      </c>
      <c r="E26" s="57" t="n">
        <f aca="false">SUM(F26:G26)</f>
        <v>7952</v>
      </c>
      <c r="F26" s="58" t="n">
        <f aca="false">SUM(F5:F25)</f>
        <v>3762</v>
      </c>
      <c r="G26" s="59" t="n">
        <f aca="false">SUM(G5:G25)</f>
        <v>4190</v>
      </c>
      <c r="H26" s="57" t="n">
        <f aca="false">SUM(I26:J26)</f>
        <v>4786</v>
      </c>
      <c r="I26" s="58" t="n">
        <f aca="false">SUM(I5:I25)</f>
        <v>2322</v>
      </c>
      <c r="J26" s="59" t="n">
        <f aca="false">SUM(J5:J25)</f>
        <v>2464</v>
      </c>
      <c r="K26" s="57" t="n">
        <f aca="false">SUM(L26:M26)</f>
        <v>8835</v>
      </c>
      <c r="L26" s="58" t="n">
        <f aca="false">SUM(L5:L25)</f>
        <v>4323</v>
      </c>
      <c r="M26" s="59" t="n">
        <f aca="false">SUM(M5:M25)</f>
        <v>4512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3" t="n">
        <f aca="false">SUM(C5:D5)</f>
        <v>1807</v>
      </c>
      <c r="C5" s="54" t="n">
        <f aca="false">SUM(F5,I5,L5,)</f>
        <v>912</v>
      </c>
      <c r="D5" s="55" t="n">
        <f aca="false">SUM(G5,J5,M5,)</f>
        <v>895</v>
      </c>
      <c r="E5" s="53" t="n">
        <f aca="false">SUM(F5:G5)</f>
        <v>650</v>
      </c>
      <c r="F5" s="54" t="n">
        <v>328</v>
      </c>
      <c r="G5" s="55" t="n">
        <v>322</v>
      </c>
      <c r="H5" s="53" t="n">
        <f aca="false">SUM(I5:J5)</f>
        <v>437</v>
      </c>
      <c r="I5" s="54" t="n">
        <v>229</v>
      </c>
      <c r="J5" s="55" t="n">
        <v>208</v>
      </c>
      <c r="K5" s="53" t="n">
        <f aca="false">SUM(L5:M5)</f>
        <v>720</v>
      </c>
      <c r="L5" s="54" t="n">
        <v>355</v>
      </c>
      <c r="M5" s="55" t="n">
        <v>365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2360</v>
      </c>
      <c r="C6" s="54" t="n">
        <f aca="false">SUM(F6,I6,L6,)</f>
        <v>1226</v>
      </c>
      <c r="D6" s="55" t="n">
        <f aca="false">SUM(G6,J6,M6,)</f>
        <v>1134</v>
      </c>
      <c r="E6" s="53" t="n">
        <f aca="false">SUM(F6:G6)</f>
        <v>850</v>
      </c>
      <c r="F6" s="54" t="n">
        <v>444</v>
      </c>
      <c r="G6" s="55" t="n">
        <v>406</v>
      </c>
      <c r="H6" s="53" t="n">
        <f aca="false">SUM(I6:J6)</f>
        <v>519</v>
      </c>
      <c r="I6" s="54" t="n">
        <v>250</v>
      </c>
      <c r="J6" s="55" t="n">
        <v>269</v>
      </c>
      <c r="K6" s="53" t="n">
        <f aca="false">SUM(L6:M6)</f>
        <v>991</v>
      </c>
      <c r="L6" s="54" t="n">
        <v>532</v>
      </c>
      <c r="M6" s="55" t="n">
        <v>459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2727</v>
      </c>
      <c r="C7" s="54" t="n">
        <f aca="false">SUM(F7,I7,L7,)</f>
        <v>1425</v>
      </c>
      <c r="D7" s="55" t="n">
        <f aca="false">SUM(G7,J7,M7,)</f>
        <v>1302</v>
      </c>
      <c r="E7" s="53" t="n">
        <f aca="false">SUM(F7:G7)</f>
        <v>971</v>
      </c>
      <c r="F7" s="54" t="n">
        <v>504</v>
      </c>
      <c r="G7" s="55" t="n">
        <v>467</v>
      </c>
      <c r="H7" s="53" t="n">
        <f aca="false">SUM(I7:J7)</f>
        <v>584</v>
      </c>
      <c r="I7" s="54" t="n">
        <v>302</v>
      </c>
      <c r="J7" s="55" t="n">
        <v>282</v>
      </c>
      <c r="K7" s="53" t="n">
        <f aca="false">SUM(L7:M7)</f>
        <v>1172</v>
      </c>
      <c r="L7" s="54" t="n">
        <v>619</v>
      </c>
      <c r="M7" s="55" t="n">
        <v>553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404</v>
      </c>
      <c r="C8" s="54" t="n">
        <f aca="false">SUM(F8,I8,L8,)</f>
        <v>723</v>
      </c>
      <c r="D8" s="55" t="n">
        <f aca="false">SUM(G8,J8,M8,)</f>
        <v>681</v>
      </c>
      <c r="E8" s="53" t="n">
        <f aca="false">SUM(F8:G8)</f>
        <v>513</v>
      </c>
      <c r="F8" s="54" t="n">
        <v>272</v>
      </c>
      <c r="G8" s="55" t="n">
        <v>241</v>
      </c>
      <c r="H8" s="53" t="n">
        <f aca="false">SUM(I8:J8)</f>
        <v>292</v>
      </c>
      <c r="I8" s="54" t="n">
        <v>159</v>
      </c>
      <c r="J8" s="55" t="n">
        <v>133</v>
      </c>
      <c r="K8" s="53" t="n">
        <f aca="false">SUM(L8:M8)</f>
        <v>599</v>
      </c>
      <c r="L8" s="54" t="n">
        <v>292</v>
      </c>
      <c r="M8" s="55" t="n">
        <v>307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1133</v>
      </c>
      <c r="C9" s="54" t="n">
        <f aca="false">SUM(F9,I9,L9,)</f>
        <v>503</v>
      </c>
      <c r="D9" s="55" t="n">
        <f aca="false">SUM(G9,J9,M9,)</f>
        <v>630</v>
      </c>
      <c r="E9" s="53" t="n">
        <f aca="false">SUM(F9:G9)</f>
        <v>353</v>
      </c>
      <c r="F9" s="54" t="n">
        <v>137</v>
      </c>
      <c r="G9" s="55" t="n">
        <v>216</v>
      </c>
      <c r="H9" s="53" t="n">
        <f aca="false">SUM(I9:J9)</f>
        <v>249</v>
      </c>
      <c r="I9" s="54" t="n">
        <v>116</v>
      </c>
      <c r="J9" s="55" t="n">
        <v>133</v>
      </c>
      <c r="K9" s="53" t="n">
        <f aca="false">SUM(L9:M9)</f>
        <v>531</v>
      </c>
      <c r="L9" s="54" t="n">
        <v>250</v>
      </c>
      <c r="M9" s="55" t="n">
        <v>281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421</v>
      </c>
      <c r="C10" s="54" t="n">
        <f aca="false">SUM(F10,I10,L10,)</f>
        <v>689</v>
      </c>
      <c r="D10" s="55" t="n">
        <f aca="false">SUM(G10,J10,M10,)</f>
        <v>732</v>
      </c>
      <c r="E10" s="53" t="n">
        <f aca="false">SUM(F10:G10)</f>
        <v>488</v>
      </c>
      <c r="F10" s="54" t="n">
        <v>229</v>
      </c>
      <c r="G10" s="55" t="n">
        <v>259</v>
      </c>
      <c r="H10" s="53" t="n">
        <f aca="false">SUM(I10:J10)</f>
        <v>307</v>
      </c>
      <c r="I10" s="54" t="n">
        <v>148</v>
      </c>
      <c r="J10" s="55" t="n">
        <v>159</v>
      </c>
      <c r="K10" s="53" t="n">
        <f aca="false">SUM(L10:M10)</f>
        <v>626</v>
      </c>
      <c r="L10" s="54" t="n">
        <v>312</v>
      </c>
      <c r="M10" s="55" t="n">
        <v>314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431</v>
      </c>
      <c r="C11" s="54" t="n">
        <f aca="false">SUM(F11,I11,L11,)</f>
        <v>669</v>
      </c>
      <c r="D11" s="55" t="n">
        <f aca="false">SUM(G11,J11,M11,)</f>
        <v>762</v>
      </c>
      <c r="E11" s="53" t="n">
        <f aca="false">SUM(F11:G11)</f>
        <v>516</v>
      </c>
      <c r="F11" s="54" t="n">
        <v>243</v>
      </c>
      <c r="G11" s="55" t="n">
        <v>273</v>
      </c>
      <c r="H11" s="53" t="n">
        <f aca="false">SUM(I11:J11)</f>
        <v>330</v>
      </c>
      <c r="I11" s="54" t="n">
        <v>143</v>
      </c>
      <c r="J11" s="55" t="n">
        <v>187</v>
      </c>
      <c r="K11" s="53" t="n">
        <f aca="false">SUM(L11:M11)</f>
        <v>585</v>
      </c>
      <c r="L11" s="54" t="n">
        <v>283</v>
      </c>
      <c r="M11" s="55" t="n">
        <v>302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357</v>
      </c>
      <c r="C12" s="54" t="n">
        <f aca="false">SUM(F12,I12,L12,)</f>
        <v>619</v>
      </c>
      <c r="D12" s="55" t="n">
        <f aca="false">SUM(G12,J12,M12,)</f>
        <v>738</v>
      </c>
      <c r="E12" s="53" t="n">
        <f aca="false">SUM(F12:G12)</f>
        <v>500</v>
      </c>
      <c r="F12" s="54" t="n">
        <v>233</v>
      </c>
      <c r="G12" s="55" t="n">
        <v>267</v>
      </c>
      <c r="H12" s="53" t="n">
        <f aca="false">SUM(I12:J12)</f>
        <v>278</v>
      </c>
      <c r="I12" s="54" t="n">
        <v>140</v>
      </c>
      <c r="J12" s="55" t="n">
        <v>138</v>
      </c>
      <c r="K12" s="53" t="n">
        <f aca="false">SUM(L12:M12)</f>
        <v>579</v>
      </c>
      <c r="L12" s="54" t="n">
        <v>246</v>
      </c>
      <c r="M12" s="55" t="n">
        <v>333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144</v>
      </c>
      <c r="C13" s="54" t="n">
        <f aca="false">SUM(F13,I13,L13,)</f>
        <v>490</v>
      </c>
      <c r="D13" s="55" t="n">
        <f aca="false">SUM(G13,J13,M13,)</f>
        <v>654</v>
      </c>
      <c r="E13" s="53" t="n">
        <f aca="false">SUM(F13:G13)</f>
        <v>386</v>
      </c>
      <c r="F13" s="54" t="n">
        <v>161</v>
      </c>
      <c r="G13" s="55" t="n">
        <v>225</v>
      </c>
      <c r="H13" s="53" t="n">
        <f aca="false">SUM(I13:J13)</f>
        <v>248</v>
      </c>
      <c r="I13" s="54" t="n">
        <v>105</v>
      </c>
      <c r="J13" s="55" t="n">
        <v>143</v>
      </c>
      <c r="K13" s="53" t="n">
        <f aca="false">SUM(L13:M13)</f>
        <v>510</v>
      </c>
      <c r="L13" s="54" t="n">
        <v>224</v>
      </c>
      <c r="M13" s="55" t="n">
        <v>286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100</v>
      </c>
      <c r="C14" s="54" t="n">
        <f aca="false">SUM(F14,I14,L14,)</f>
        <v>492</v>
      </c>
      <c r="D14" s="55" t="n">
        <f aca="false">SUM(G14,J14,M14,)</f>
        <v>608</v>
      </c>
      <c r="E14" s="53" t="n">
        <f aca="false">SUM(F14:G14)</f>
        <v>408</v>
      </c>
      <c r="F14" s="54" t="n">
        <v>177</v>
      </c>
      <c r="G14" s="55" t="n">
        <v>231</v>
      </c>
      <c r="H14" s="53" t="n">
        <f aca="false">SUM(I14:J14)</f>
        <v>232</v>
      </c>
      <c r="I14" s="54" t="n">
        <v>111</v>
      </c>
      <c r="J14" s="55" t="n">
        <v>121</v>
      </c>
      <c r="K14" s="53" t="n">
        <f aca="false">SUM(L14:M14)</f>
        <v>460</v>
      </c>
      <c r="L14" s="54" t="n">
        <v>204</v>
      </c>
      <c r="M14" s="55" t="n">
        <v>256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026</v>
      </c>
      <c r="C15" s="54" t="n">
        <f aca="false">SUM(F15,I15,L15,)</f>
        <v>477</v>
      </c>
      <c r="D15" s="55" t="n">
        <f aca="false">SUM(G15,J15,M15,)</f>
        <v>549</v>
      </c>
      <c r="E15" s="53" t="n">
        <f aca="false">SUM(F15:G15)</f>
        <v>392</v>
      </c>
      <c r="F15" s="54" t="n">
        <v>182</v>
      </c>
      <c r="G15" s="55" t="n">
        <v>210</v>
      </c>
      <c r="H15" s="53" t="n">
        <f aca="false">SUM(I15:J15)</f>
        <v>230</v>
      </c>
      <c r="I15" s="54" t="n">
        <v>102</v>
      </c>
      <c r="J15" s="55" t="n">
        <v>128</v>
      </c>
      <c r="K15" s="53" t="n">
        <f aca="false">SUM(L15:M15)</f>
        <v>404</v>
      </c>
      <c r="L15" s="54" t="n">
        <v>193</v>
      </c>
      <c r="M15" s="55" t="n">
        <v>211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818</v>
      </c>
      <c r="C16" s="54" t="n">
        <f aca="false">SUM(F16,I16,L16,)</f>
        <v>374</v>
      </c>
      <c r="D16" s="55" t="n">
        <f aca="false">SUM(G16,J16,M16,)</f>
        <v>444</v>
      </c>
      <c r="E16" s="53" t="n">
        <f aca="false">SUM(F16:G16)</f>
        <v>307</v>
      </c>
      <c r="F16" s="54" t="n">
        <v>137</v>
      </c>
      <c r="G16" s="55" t="n">
        <v>170</v>
      </c>
      <c r="H16" s="53" t="n">
        <f aca="false">SUM(I16:J16)</f>
        <v>184</v>
      </c>
      <c r="I16" s="54" t="n">
        <v>88</v>
      </c>
      <c r="J16" s="55" t="n">
        <v>96</v>
      </c>
      <c r="K16" s="53" t="n">
        <f aca="false">SUM(L16:M16)</f>
        <v>327</v>
      </c>
      <c r="L16" s="54" t="n">
        <v>149</v>
      </c>
      <c r="M16" s="55" t="n">
        <v>178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807</v>
      </c>
      <c r="C17" s="54" t="n">
        <f aca="false">SUM(F17,I17,L17,)</f>
        <v>376</v>
      </c>
      <c r="D17" s="55" t="n">
        <f aca="false">SUM(G17,J17,M17,)</f>
        <v>431</v>
      </c>
      <c r="E17" s="53" t="n">
        <f aca="false">SUM(F17:G17)</f>
        <v>292</v>
      </c>
      <c r="F17" s="54" t="n">
        <v>139</v>
      </c>
      <c r="G17" s="55" t="n">
        <v>153</v>
      </c>
      <c r="H17" s="53" t="n">
        <f aca="false">SUM(I17:J17)</f>
        <v>176</v>
      </c>
      <c r="I17" s="54" t="n">
        <v>83</v>
      </c>
      <c r="J17" s="55" t="n">
        <v>93</v>
      </c>
      <c r="K17" s="53" t="n">
        <f aca="false">SUM(L17:M17)</f>
        <v>339</v>
      </c>
      <c r="L17" s="54" t="n">
        <v>154</v>
      </c>
      <c r="M17" s="55" t="n">
        <v>185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621</v>
      </c>
      <c r="C18" s="54" t="n">
        <f aca="false">SUM(F18,I18,L18,)</f>
        <v>287</v>
      </c>
      <c r="D18" s="55" t="n">
        <f aca="false">SUM(G18,J18,M18,)</f>
        <v>334</v>
      </c>
      <c r="E18" s="53" t="n">
        <f aca="false">SUM(F18:G18)</f>
        <v>231</v>
      </c>
      <c r="F18" s="54" t="n">
        <v>106</v>
      </c>
      <c r="G18" s="55" t="n">
        <v>125</v>
      </c>
      <c r="H18" s="53" t="n">
        <f aca="false">SUM(I18:J18)</f>
        <v>146</v>
      </c>
      <c r="I18" s="54" t="n">
        <v>68</v>
      </c>
      <c r="J18" s="55" t="n">
        <v>78</v>
      </c>
      <c r="K18" s="53" t="n">
        <f aca="false">SUM(L18:M18)</f>
        <v>244</v>
      </c>
      <c r="L18" s="54" t="n">
        <v>113</v>
      </c>
      <c r="M18" s="55" t="n">
        <v>131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558</v>
      </c>
      <c r="C19" s="54" t="n">
        <f aca="false">SUM(F19,I19,L19,)</f>
        <v>237</v>
      </c>
      <c r="D19" s="55" t="n">
        <f aca="false">SUM(G19,J19,M19,)</f>
        <v>321</v>
      </c>
      <c r="E19" s="53" t="n">
        <f aca="false">SUM(F19:G19)</f>
        <v>223</v>
      </c>
      <c r="F19" s="54" t="n">
        <v>92</v>
      </c>
      <c r="G19" s="55" t="n">
        <v>131</v>
      </c>
      <c r="H19" s="53" t="n">
        <f aca="false">SUM(I19:J19)</f>
        <v>113</v>
      </c>
      <c r="I19" s="54" t="n">
        <v>45</v>
      </c>
      <c r="J19" s="55" t="n">
        <v>68</v>
      </c>
      <c r="K19" s="53" t="n">
        <f aca="false">SUM(L19:M19)</f>
        <v>222</v>
      </c>
      <c r="L19" s="54" t="n">
        <v>100</v>
      </c>
      <c r="M19" s="55" t="n">
        <v>122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444</v>
      </c>
      <c r="C20" s="54" t="n">
        <f aca="false">SUM(F20,I20,L20,)</f>
        <v>181</v>
      </c>
      <c r="D20" s="55" t="n">
        <f aca="false">SUM(G20,J20,M20,)</f>
        <v>263</v>
      </c>
      <c r="E20" s="53" t="n">
        <f aca="false">SUM(F20:G20)</f>
        <v>202</v>
      </c>
      <c r="F20" s="54" t="n">
        <v>77</v>
      </c>
      <c r="G20" s="55" t="n">
        <v>125</v>
      </c>
      <c r="H20" s="53" t="n">
        <f aca="false">SUM(I20:J20)</f>
        <v>85</v>
      </c>
      <c r="I20" s="54" t="n">
        <v>32</v>
      </c>
      <c r="J20" s="55" t="n">
        <v>53</v>
      </c>
      <c r="K20" s="53" t="n">
        <f aca="false">SUM(L20:M20)</f>
        <v>157</v>
      </c>
      <c r="L20" s="54" t="n">
        <v>72</v>
      </c>
      <c r="M20" s="55" t="n">
        <v>85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200</v>
      </c>
      <c r="C21" s="54" t="n">
        <f aca="false">SUM(F21,I21,L21,)</f>
        <v>71</v>
      </c>
      <c r="D21" s="55" t="n">
        <f aca="false">SUM(G21,J21,M21,)</f>
        <v>129</v>
      </c>
      <c r="E21" s="53" t="n">
        <f aca="false">SUM(F21:G21)</f>
        <v>94</v>
      </c>
      <c r="F21" s="54" t="n">
        <v>28</v>
      </c>
      <c r="G21" s="55" t="n">
        <v>66</v>
      </c>
      <c r="H21" s="53" t="n">
        <f aca="false">SUM(I21:J21)</f>
        <v>41</v>
      </c>
      <c r="I21" s="54" t="n">
        <v>15</v>
      </c>
      <c r="J21" s="55" t="n">
        <v>26</v>
      </c>
      <c r="K21" s="53" t="n">
        <f aca="false">SUM(L21:M21)</f>
        <v>65</v>
      </c>
      <c r="L21" s="54" t="n">
        <v>28</v>
      </c>
      <c r="M21" s="55" t="n">
        <v>37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72</v>
      </c>
      <c r="C22" s="54" t="n">
        <f aca="false">SUM(F22,I22,L22,)</f>
        <v>22</v>
      </c>
      <c r="D22" s="55" t="n">
        <f aca="false">SUM(G22,J22,M22,)</f>
        <v>50</v>
      </c>
      <c r="E22" s="53" t="n">
        <f aca="false">SUM(F22:G22)</f>
        <v>32</v>
      </c>
      <c r="F22" s="54" t="n">
        <v>9</v>
      </c>
      <c r="G22" s="55" t="n">
        <v>23</v>
      </c>
      <c r="H22" s="53" t="n">
        <f aca="false">SUM(I22:J22)</f>
        <v>21</v>
      </c>
      <c r="I22" s="54" t="n">
        <v>5</v>
      </c>
      <c r="J22" s="55" t="n">
        <v>16</v>
      </c>
      <c r="K22" s="53" t="n">
        <f aca="false">SUM(L22:M22)</f>
        <v>19</v>
      </c>
      <c r="L22" s="54" t="n">
        <v>8</v>
      </c>
      <c r="M22" s="55" t="n">
        <v>11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17</v>
      </c>
      <c r="C23" s="54" t="n">
        <f aca="false">SUM(F23,I23,L23,)</f>
        <v>4</v>
      </c>
      <c r="D23" s="55" t="n">
        <f aca="false">SUM(G23,J23,M23,)</f>
        <v>13</v>
      </c>
      <c r="E23" s="53" t="n">
        <f aca="false">SUM(F23:G23)</f>
        <v>6</v>
      </c>
      <c r="F23" s="54" t="n">
        <v>1</v>
      </c>
      <c r="G23" s="55" t="n">
        <v>5</v>
      </c>
      <c r="H23" s="53" t="n">
        <f aca="false">SUM(I23:J23)</f>
        <v>5</v>
      </c>
      <c r="I23" s="54" t="n">
        <v>2</v>
      </c>
      <c r="J23" s="63" t="n">
        <v>3</v>
      </c>
      <c r="K23" s="64" t="n">
        <f aca="false">SUM(L23:M23)</f>
        <v>6</v>
      </c>
      <c r="L23" s="54" t="n">
        <v>1</v>
      </c>
      <c r="M23" s="63" t="n">
        <v>5</v>
      </c>
    </row>
    <row r="24" customFormat="false" ht="13" hidden="false" customHeight="false" outlineLevel="0" collapsed="false">
      <c r="A24" s="46" t="s">
        <v>57</v>
      </c>
      <c r="B24" s="25" t="s">
        <v>20</v>
      </c>
      <c r="C24" s="25" t="s">
        <v>20</v>
      </c>
      <c r="D24" s="26" t="s">
        <v>20</v>
      </c>
      <c r="E24" s="56" t="s">
        <v>20</v>
      </c>
      <c r="F24" s="25" t="s">
        <v>20</v>
      </c>
      <c r="G24" s="26" t="s">
        <v>20</v>
      </c>
      <c r="H24" s="56" t="s">
        <v>20</v>
      </c>
      <c r="I24" s="25" t="s">
        <v>20</v>
      </c>
      <c r="J24" s="26" t="s">
        <v>20</v>
      </c>
      <c r="K24" s="56" t="s">
        <v>20</v>
      </c>
      <c r="L24" s="25" t="s">
        <v>20</v>
      </c>
      <c r="M24" s="26" t="s">
        <v>20</v>
      </c>
    </row>
    <row r="25" customFormat="false" ht="13" hidden="false" customHeight="false" outlineLevel="0" collapsed="false">
      <c r="A25" s="14" t="s">
        <v>50</v>
      </c>
      <c r="B25" s="56" t="s">
        <v>20</v>
      </c>
      <c r="C25" s="48" t="s">
        <v>20</v>
      </c>
      <c r="D25" s="50" t="s">
        <v>20</v>
      </c>
      <c r="E25" s="56" t="s">
        <v>20</v>
      </c>
      <c r="F25" s="48" t="s">
        <v>20</v>
      </c>
      <c r="G25" s="50" t="s">
        <v>20</v>
      </c>
      <c r="H25" s="56" t="s">
        <v>20</v>
      </c>
      <c r="I25" s="48" t="s">
        <v>20</v>
      </c>
      <c r="J25" s="50" t="s">
        <v>20</v>
      </c>
      <c r="K25" s="56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20447</v>
      </c>
      <c r="C26" s="58" t="n">
        <f aca="false">SUM(C5:C25)</f>
        <v>9777</v>
      </c>
      <c r="D26" s="65" t="n">
        <f aca="false">SUM(D5:D25)</f>
        <v>10670</v>
      </c>
      <c r="E26" s="66" t="n">
        <f aca="false">SUM(F26:G26)</f>
        <v>7414</v>
      </c>
      <c r="F26" s="58" t="n">
        <f aca="false">SUM(F5:F25)</f>
        <v>3499</v>
      </c>
      <c r="G26" s="65" t="n">
        <f aca="false">SUM(G5:G25)</f>
        <v>3915</v>
      </c>
      <c r="H26" s="66" t="n">
        <f aca="false">SUM(I26:J26)</f>
        <v>4477</v>
      </c>
      <c r="I26" s="58" t="n">
        <f aca="false">SUM(I5:I25)</f>
        <v>2143</v>
      </c>
      <c r="J26" s="65" t="n">
        <f aca="false">SUM(J5:J25)</f>
        <v>2334</v>
      </c>
      <c r="K26" s="66" t="n">
        <f aca="false">SUM(L26:M26)</f>
        <v>8556</v>
      </c>
      <c r="L26" s="58" t="n">
        <f aca="false">SUM(L5:L25)</f>
        <v>4135</v>
      </c>
      <c r="M26" s="65" t="n">
        <f aca="false">SUM(M5:M25)</f>
        <v>4421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3" t="n">
        <f aca="false">SUM(C5:D5)</f>
        <v>1351</v>
      </c>
      <c r="C5" s="54" t="n">
        <f aca="false">SUM(F5,I5,L5,)</f>
        <v>669</v>
      </c>
      <c r="D5" s="55" t="n">
        <f aca="false">SUM(G5,J5,M5)</f>
        <v>682</v>
      </c>
      <c r="E5" s="53" t="n">
        <f aca="false">SUM(F5:G5)</f>
        <v>445</v>
      </c>
      <c r="F5" s="54" t="n">
        <v>220</v>
      </c>
      <c r="G5" s="55" t="n">
        <v>225</v>
      </c>
      <c r="H5" s="53" t="n">
        <f aca="false">SUM(I5:J5)</f>
        <v>299</v>
      </c>
      <c r="I5" s="54" t="n">
        <v>145</v>
      </c>
      <c r="J5" s="55" t="n">
        <v>154</v>
      </c>
      <c r="K5" s="53" t="n">
        <f aca="false">SUM(L5:M5)</f>
        <v>607</v>
      </c>
      <c r="L5" s="54" t="n">
        <v>304</v>
      </c>
      <c r="M5" s="55" t="n">
        <v>303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749</v>
      </c>
      <c r="C6" s="54" t="n">
        <f aca="false">SUM(F6,I6,L6,)</f>
        <v>875</v>
      </c>
      <c r="D6" s="55" t="n">
        <f aca="false">SUM(G6,J6,M6)</f>
        <v>874</v>
      </c>
      <c r="E6" s="53" t="n">
        <f aca="false">SUM(F6:G6)</f>
        <v>630</v>
      </c>
      <c r="F6" s="54" t="n">
        <v>307</v>
      </c>
      <c r="G6" s="55" t="n">
        <v>323</v>
      </c>
      <c r="H6" s="53" t="n">
        <f aca="false">SUM(I6:J6)</f>
        <v>415</v>
      </c>
      <c r="I6" s="54" t="n">
        <v>214</v>
      </c>
      <c r="J6" s="55" t="n">
        <v>201</v>
      </c>
      <c r="K6" s="53" t="n">
        <f aca="false">SUM(L6:M6)</f>
        <v>704</v>
      </c>
      <c r="L6" s="54" t="n">
        <v>354</v>
      </c>
      <c r="M6" s="55" t="n">
        <v>350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2318</v>
      </c>
      <c r="C7" s="54" t="n">
        <f aca="false">SUM(F7,I7,L7,)</f>
        <v>1187</v>
      </c>
      <c r="D7" s="55" t="n">
        <f aca="false">SUM(G7,J7,M7)</f>
        <v>1131</v>
      </c>
      <c r="E7" s="53" t="n">
        <f aca="false">SUM(F7:G7)</f>
        <v>833</v>
      </c>
      <c r="F7" s="54" t="n">
        <v>429</v>
      </c>
      <c r="G7" s="55" t="n">
        <v>404</v>
      </c>
      <c r="H7" s="53" t="n">
        <f aca="false">SUM(I7:J7)</f>
        <v>506</v>
      </c>
      <c r="I7" s="54" t="n">
        <v>244</v>
      </c>
      <c r="J7" s="55" t="n">
        <v>262</v>
      </c>
      <c r="K7" s="53" t="n">
        <f aca="false">SUM(L7:M7)</f>
        <v>979</v>
      </c>
      <c r="L7" s="54" t="n">
        <v>514</v>
      </c>
      <c r="M7" s="55" t="n">
        <v>465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931</v>
      </c>
      <c r="C8" s="54" t="n">
        <f aca="false">SUM(F8,I8,L8,)</f>
        <v>992</v>
      </c>
      <c r="D8" s="55" t="n">
        <f aca="false">SUM(G8,J8,M8)</f>
        <v>939</v>
      </c>
      <c r="E8" s="53" t="n">
        <f aca="false">SUM(F8:G8)</f>
        <v>707</v>
      </c>
      <c r="F8" s="54" t="n">
        <v>352</v>
      </c>
      <c r="G8" s="55" t="n">
        <v>355</v>
      </c>
      <c r="H8" s="53" t="n">
        <f aca="false">SUM(I8:J8)</f>
        <v>378</v>
      </c>
      <c r="I8" s="54" t="n">
        <v>203</v>
      </c>
      <c r="J8" s="55" t="n">
        <v>175</v>
      </c>
      <c r="K8" s="53" t="n">
        <f aca="false">SUM(L8:M8)</f>
        <v>846</v>
      </c>
      <c r="L8" s="54" t="n">
        <v>437</v>
      </c>
      <c r="M8" s="55" t="n">
        <v>409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865</v>
      </c>
      <c r="C9" s="54" t="n">
        <f aca="false">SUM(F9,I9,L9,)</f>
        <v>339</v>
      </c>
      <c r="D9" s="55" t="n">
        <f aca="false">SUM(G9,J9,M9)</f>
        <v>526</v>
      </c>
      <c r="E9" s="53" t="n">
        <f aca="false">SUM(F9:G9)</f>
        <v>300</v>
      </c>
      <c r="F9" s="54" t="n">
        <v>109</v>
      </c>
      <c r="G9" s="55" t="n">
        <v>191</v>
      </c>
      <c r="H9" s="53" t="n">
        <f aca="false">SUM(I9:J9)</f>
        <v>201</v>
      </c>
      <c r="I9" s="54" t="n">
        <v>87</v>
      </c>
      <c r="J9" s="55" t="n">
        <v>114</v>
      </c>
      <c r="K9" s="53" t="n">
        <f aca="false">SUM(L9:M9)</f>
        <v>364</v>
      </c>
      <c r="L9" s="54" t="n">
        <v>143</v>
      </c>
      <c r="M9" s="55" t="n">
        <v>221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1034</v>
      </c>
      <c r="C10" s="54" t="n">
        <f aca="false">SUM(F10,I10,L10,)</f>
        <v>472</v>
      </c>
      <c r="D10" s="55" t="n">
        <f aca="false">SUM(G10,J10,M10)</f>
        <v>562</v>
      </c>
      <c r="E10" s="53" t="n">
        <f aca="false">SUM(F10:G10)</f>
        <v>346</v>
      </c>
      <c r="F10" s="54" t="n">
        <v>150</v>
      </c>
      <c r="G10" s="55" t="n">
        <v>196</v>
      </c>
      <c r="H10" s="53" t="n">
        <f aca="false">SUM(I10:J10)</f>
        <v>227</v>
      </c>
      <c r="I10" s="54" t="n">
        <v>109</v>
      </c>
      <c r="J10" s="55" t="n">
        <v>118</v>
      </c>
      <c r="K10" s="53" t="n">
        <f aca="false">SUM(L10:M10)</f>
        <v>461</v>
      </c>
      <c r="L10" s="54" t="n">
        <v>213</v>
      </c>
      <c r="M10" s="55" t="n">
        <v>248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325</v>
      </c>
      <c r="C11" s="54" t="n">
        <f aca="false">SUM(F11,I11,L11,)</f>
        <v>639</v>
      </c>
      <c r="D11" s="55" t="n">
        <f aca="false">SUM(G11,J11,M11)</f>
        <v>686</v>
      </c>
      <c r="E11" s="53" t="n">
        <f aca="false">SUM(F11:G11)</f>
        <v>465</v>
      </c>
      <c r="F11" s="54" t="n">
        <v>217</v>
      </c>
      <c r="G11" s="55" t="n">
        <v>248</v>
      </c>
      <c r="H11" s="53" t="n">
        <f aca="false">SUM(I11:J11)</f>
        <v>286</v>
      </c>
      <c r="I11" s="54" t="n">
        <v>138</v>
      </c>
      <c r="J11" s="55" t="n">
        <v>148</v>
      </c>
      <c r="K11" s="53" t="n">
        <f aca="false">SUM(L11:M11)</f>
        <v>574</v>
      </c>
      <c r="L11" s="54" t="n">
        <v>284</v>
      </c>
      <c r="M11" s="55" t="n">
        <v>290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382</v>
      </c>
      <c r="C12" s="54" t="n">
        <f aca="false">SUM(F12,I12,L12,)</f>
        <v>645</v>
      </c>
      <c r="D12" s="55" t="n">
        <f aca="false">SUM(G12,J12,M12)</f>
        <v>737</v>
      </c>
      <c r="E12" s="53" t="n">
        <f aca="false">SUM(F12:G12)</f>
        <v>507</v>
      </c>
      <c r="F12" s="54" t="n">
        <v>238</v>
      </c>
      <c r="G12" s="55" t="n">
        <v>269</v>
      </c>
      <c r="H12" s="53" t="n">
        <f aca="false">SUM(I12:J12)</f>
        <v>306</v>
      </c>
      <c r="I12" s="54" t="n">
        <v>132</v>
      </c>
      <c r="J12" s="55" t="n">
        <v>174</v>
      </c>
      <c r="K12" s="53" t="n">
        <f aca="false">SUM(L12:M12)</f>
        <v>569</v>
      </c>
      <c r="L12" s="54" t="n">
        <v>275</v>
      </c>
      <c r="M12" s="55" t="n">
        <v>294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307</v>
      </c>
      <c r="C13" s="54" t="n">
        <f aca="false">SUM(F13,I13,L13,)</f>
        <v>597</v>
      </c>
      <c r="D13" s="55" t="n">
        <f aca="false">SUM(G13,J13,M13)</f>
        <v>710</v>
      </c>
      <c r="E13" s="53" t="n">
        <f aca="false">SUM(F13:G13)</f>
        <v>489</v>
      </c>
      <c r="F13" s="54" t="n">
        <v>222</v>
      </c>
      <c r="G13" s="55" t="n">
        <v>267</v>
      </c>
      <c r="H13" s="53" t="n">
        <f aca="false">SUM(I13:J13)</f>
        <v>255</v>
      </c>
      <c r="I13" s="54" t="n">
        <v>127</v>
      </c>
      <c r="J13" s="55" t="n">
        <v>128</v>
      </c>
      <c r="K13" s="53" t="n">
        <f aca="false">SUM(L13:M13)</f>
        <v>563</v>
      </c>
      <c r="L13" s="54" t="n">
        <v>248</v>
      </c>
      <c r="M13" s="55" t="n">
        <v>315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103</v>
      </c>
      <c r="C14" s="54" t="n">
        <f aca="false">SUM(F14,I14,L14,)</f>
        <v>470</v>
      </c>
      <c r="D14" s="55" t="n">
        <f aca="false">SUM(G14,J14,M14)</f>
        <v>633</v>
      </c>
      <c r="E14" s="53" t="n">
        <f aca="false">SUM(F14:G14)</f>
        <v>387</v>
      </c>
      <c r="F14" s="54" t="n">
        <v>167</v>
      </c>
      <c r="G14" s="55" t="n">
        <v>220</v>
      </c>
      <c r="H14" s="53" t="n">
        <f aca="false">SUM(I14:J14)</f>
        <v>236</v>
      </c>
      <c r="I14" s="54" t="n">
        <v>98</v>
      </c>
      <c r="J14" s="55" t="n">
        <v>138</v>
      </c>
      <c r="K14" s="53" t="n">
        <f aca="false">SUM(L14:M14)</f>
        <v>480</v>
      </c>
      <c r="L14" s="54" t="n">
        <v>205</v>
      </c>
      <c r="M14" s="55" t="n">
        <v>275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016</v>
      </c>
      <c r="C15" s="54" t="n">
        <f aca="false">SUM(F15,I15,L15,)</f>
        <v>462</v>
      </c>
      <c r="D15" s="55" t="n">
        <f aca="false">SUM(G15,J15,M15)</f>
        <v>554</v>
      </c>
      <c r="E15" s="53" t="n">
        <f aca="false">SUM(F15:G15)</f>
        <v>382</v>
      </c>
      <c r="F15" s="54" t="n">
        <v>171</v>
      </c>
      <c r="G15" s="55" t="n">
        <v>211</v>
      </c>
      <c r="H15" s="53" t="n">
        <f aca="false">SUM(I15:J15)</f>
        <v>212</v>
      </c>
      <c r="I15" s="54" t="n">
        <v>100</v>
      </c>
      <c r="J15" s="55" t="n">
        <v>112</v>
      </c>
      <c r="K15" s="53" t="n">
        <f aca="false">SUM(L15:M15)</f>
        <v>422</v>
      </c>
      <c r="L15" s="54" t="n">
        <v>191</v>
      </c>
      <c r="M15" s="55" t="n">
        <v>231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979</v>
      </c>
      <c r="C16" s="54" t="n">
        <f aca="false">SUM(F16,I16,L16,)</f>
        <v>445</v>
      </c>
      <c r="D16" s="55" t="n">
        <f aca="false">SUM(G16,J16,M16)</f>
        <v>534</v>
      </c>
      <c r="E16" s="53" t="n">
        <f aca="false">SUM(F16:G16)</f>
        <v>380</v>
      </c>
      <c r="F16" s="54" t="n">
        <v>172</v>
      </c>
      <c r="G16" s="55" t="n">
        <v>208</v>
      </c>
      <c r="H16" s="53" t="n">
        <f aca="false">SUM(I16:J16)</f>
        <v>212</v>
      </c>
      <c r="I16" s="54" t="n">
        <v>97</v>
      </c>
      <c r="J16" s="55" t="n">
        <v>115</v>
      </c>
      <c r="K16" s="53" t="n">
        <f aca="false">SUM(L16:M16)</f>
        <v>387</v>
      </c>
      <c r="L16" s="54" t="n">
        <v>176</v>
      </c>
      <c r="M16" s="55" t="n">
        <v>211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791</v>
      </c>
      <c r="C17" s="54" t="n">
        <f aca="false">SUM(F17,I17,L17,)</f>
        <v>362</v>
      </c>
      <c r="D17" s="55" t="n">
        <f aca="false">SUM(G17,J17,M17)</f>
        <v>429</v>
      </c>
      <c r="E17" s="53" t="n">
        <f aca="false">SUM(F17:G17)</f>
        <v>311</v>
      </c>
      <c r="F17" s="54" t="n">
        <v>138</v>
      </c>
      <c r="G17" s="55" t="n">
        <v>173</v>
      </c>
      <c r="H17" s="53" t="n">
        <f aca="false">SUM(I17:J17)</f>
        <v>168</v>
      </c>
      <c r="I17" s="54" t="n">
        <v>80</v>
      </c>
      <c r="J17" s="55" t="n">
        <v>88</v>
      </c>
      <c r="K17" s="53" t="n">
        <f aca="false">SUM(L17:M17)</f>
        <v>312</v>
      </c>
      <c r="L17" s="54" t="n">
        <v>144</v>
      </c>
      <c r="M17" s="55" t="n">
        <v>168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714</v>
      </c>
      <c r="C18" s="54" t="n">
        <f aca="false">SUM(F18,I18,L18,)</f>
        <v>315</v>
      </c>
      <c r="D18" s="55" t="n">
        <f aca="false">SUM(G18,J18,M18)</f>
        <v>399</v>
      </c>
      <c r="E18" s="53" t="n">
        <f aca="false">SUM(F18:G18)</f>
        <v>278</v>
      </c>
      <c r="F18" s="54" t="n">
        <v>127</v>
      </c>
      <c r="G18" s="55" t="n">
        <v>151</v>
      </c>
      <c r="H18" s="53" t="n">
        <f aca="false">SUM(I18:J18)</f>
        <v>155</v>
      </c>
      <c r="I18" s="54" t="n">
        <v>65</v>
      </c>
      <c r="J18" s="55" t="n">
        <v>90</v>
      </c>
      <c r="K18" s="53" t="n">
        <f aca="false">SUM(L18:M18)</f>
        <v>281</v>
      </c>
      <c r="L18" s="54" t="n">
        <v>123</v>
      </c>
      <c r="M18" s="55" t="n">
        <v>158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516</v>
      </c>
      <c r="C19" s="54" t="n">
        <f aca="false">SUM(F19,I19,L19,)</f>
        <v>223</v>
      </c>
      <c r="D19" s="55" t="n">
        <f aca="false">SUM(G19,J19,M19)</f>
        <v>293</v>
      </c>
      <c r="E19" s="53" t="n">
        <f aca="false">SUM(F19:G19)</f>
        <v>197</v>
      </c>
      <c r="F19" s="54" t="n">
        <v>85</v>
      </c>
      <c r="G19" s="55" t="n">
        <v>112</v>
      </c>
      <c r="H19" s="53" t="n">
        <f aca="false">SUM(I19:J19)</f>
        <v>120</v>
      </c>
      <c r="I19" s="54" t="n">
        <v>53</v>
      </c>
      <c r="J19" s="55" t="n">
        <v>67</v>
      </c>
      <c r="K19" s="53" t="n">
        <f aca="false">SUM(L19:M19)</f>
        <v>199</v>
      </c>
      <c r="L19" s="54" t="n">
        <v>85</v>
      </c>
      <c r="M19" s="55" t="n">
        <v>114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441</v>
      </c>
      <c r="C20" s="54" t="n">
        <f aca="false">SUM(F20,I20,L20,)</f>
        <v>184</v>
      </c>
      <c r="D20" s="55" t="n">
        <f aca="false">SUM(G20,J20,M20)</f>
        <v>257</v>
      </c>
      <c r="E20" s="53" t="n">
        <f aca="false">SUM(F20:G20)</f>
        <v>186</v>
      </c>
      <c r="F20" s="54" t="n">
        <v>78</v>
      </c>
      <c r="G20" s="55" t="n">
        <v>108</v>
      </c>
      <c r="H20" s="53" t="n">
        <f aca="false">SUM(I20:J20)</f>
        <v>90</v>
      </c>
      <c r="I20" s="54" t="n">
        <v>36</v>
      </c>
      <c r="J20" s="55" t="n">
        <v>54</v>
      </c>
      <c r="K20" s="53" t="n">
        <f aca="false">SUM(L20:M20)</f>
        <v>165</v>
      </c>
      <c r="L20" s="54" t="n">
        <v>70</v>
      </c>
      <c r="M20" s="55" t="n">
        <v>95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271</v>
      </c>
      <c r="C21" s="54" t="n">
        <f aca="false">SUM(F21,I21,L21,)</f>
        <v>107</v>
      </c>
      <c r="D21" s="55" t="n">
        <f aca="false">SUM(G21,J21,M21)</f>
        <v>164</v>
      </c>
      <c r="E21" s="53" t="n">
        <f aca="false">SUM(F21:G21)</f>
        <v>120</v>
      </c>
      <c r="F21" s="54" t="n">
        <v>46</v>
      </c>
      <c r="G21" s="55" t="n">
        <v>74</v>
      </c>
      <c r="H21" s="53" t="n">
        <f aca="false">SUM(I21:J21)</f>
        <v>54</v>
      </c>
      <c r="I21" s="54" t="n">
        <v>17</v>
      </c>
      <c r="J21" s="55" t="n">
        <v>37</v>
      </c>
      <c r="K21" s="53" t="n">
        <f aca="false">SUM(L21:M21)</f>
        <v>97</v>
      </c>
      <c r="L21" s="54" t="n">
        <v>44</v>
      </c>
      <c r="M21" s="55" t="n">
        <v>53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75</v>
      </c>
      <c r="C22" s="54" t="n">
        <f aca="false">SUM(F22,I22,L22,)</f>
        <v>21</v>
      </c>
      <c r="D22" s="55" t="n">
        <f aca="false">SUM(G22,J22,M22)</f>
        <v>54</v>
      </c>
      <c r="E22" s="53" t="n">
        <f aca="false">SUM(F22:G22)</f>
        <v>35</v>
      </c>
      <c r="F22" s="54" t="n">
        <v>9</v>
      </c>
      <c r="G22" s="55" t="n">
        <v>26</v>
      </c>
      <c r="H22" s="53" t="n">
        <f aca="false">SUM(I22:J22)</f>
        <v>12</v>
      </c>
      <c r="I22" s="54" t="n">
        <v>4</v>
      </c>
      <c r="J22" s="55" t="n">
        <v>8</v>
      </c>
      <c r="K22" s="53" t="n">
        <f aca="false">SUM(L22:M22)</f>
        <v>28</v>
      </c>
      <c r="L22" s="54" t="n">
        <v>8</v>
      </c>
      <c r="M22" s="63" t="n">
        <v>20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29</v>
      </c>
      <c r="C23" s="54" t="n">
        <f aca="false">SUM(F23,I23,L23,)</f>
        <v>6</v>
      </c>
      <c r="D23" s="55" t="n">
        <f aca="false">SUM(G23,J23,M23)</f>
        <v>23</v>
      </c>
      <c r="E23" s="53" t="n">
        <f aca="false">SUM(F23:G23)</f>
        <v>17</v>
      </c>
      <c r="F23" s="54" t="n">
        <v>4</v>
      </c>
      <c r="G23" s="55" t="n">
        <v>13</v>
      </c>
      <c r="H23" s="53" t="n">
        <f aca="false">SUM(I23:J23)</f>
        <v>6</v>
      </c>
      <c r="I23" s="25" t="s">
        <v>20</v>
      </c>
      <c r="J23" s="55" t="n">
        <v>6</v>
      </c>
      <c r="K23" s="53" t="n">
        <f aca="false">SUM(L23:M23)</f>
        <v>6</v>
      </c>
      <c r="L23" s="54" t="n">
        <v>2</v>
      </c>
      <c r="M23" s="63" t="n">
        <v>4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1</v>
      </c>
      <c r="C24" s="25" t="s">
        <v>20</v>
      </c>
      <c r="D24" s="55" t="n">
        <f aca="false">SUM(G24,J24,M24)</f>
        <v>1</v>
      </c>
      <c r="E24" s="53" t="n">
        <f aca="false">SUM(F24:G24)</f>
        <v>1</v>
      </c>
      <c r="F24" s="25" t="s">
        <v>20</v>
      </c>
      <c r="G24" s="55" t="n">
        <v>1</v>
      </c>
      <c r="H24" s="56" t="s">
        <v>20</v>
      </c>
      <c r="I24" s="25" t="s">
        <v>20</v>
      </c>
      <c r="J24" s="26" t="s">
        <v>20</v>
      </c>
      <c r="K24" s="56" t="s">
        <v>20</v>
      </c>
      <c r="L24" s="25" t="s">
        <v>20</v>
      </c>
      <c r="M24" s="26" t="s">
        <v>20</v>
      </c>
    </row>
    <row r="25" customFormat="false" ht="13" hidden="false" customHeight="false" outlineLevel="0" collapsed="false">
      <c r="A25" s="14" t="s">
        <v>50</v>
      </c>
      <c r="B25" s="56" t="s">
        <v>20</v>
      </c>
      <c r="C25" s="48" t="s">
        <v>20</v>
      </c>
      <c r="D25" s="50" t="s">
        <v>20</v>
      </c>
      <c r="E25" s="56" t="s">
        <v>20</v>
      </c>
      <c r="F25" s="48" t="s">
        <v>20</v>
      </c>
      <c r="G25" s="50" t="s">
        <v>20</v>
      </c>
      <c r="H25" s="56" t="s">
        <v>20</v>
      </c>
      <c r="I25" s="48" t="s">
        <v>20</v>
      </c>
      <c r="J25" s="50" t="s">
        <v>20</v>
      </c>
      <c r="K25" s="56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9198</v>
      </c>
      <c r="C26" s="58" t="n">
        <f aca="false">SUM(C5:C25)</f>
        <v>9010</v>
      </c>
      <c r="D26" s="59" t="n">
        <f aca="false">SUM(D5:D25)</f>
        <v>10188</v>
      </c>
      <c r="E26" s="57" t="n">
        <f aca="false">SUM(F26:G26)</f>
        <v>7016</v>
      </c>
      <c r="F26" s="58" t="n">
        <f aca="false">SUM(F5:F25)</f>
        <v>3241</v>
      </c>
      <c r="G26" s="59" t="n">
        <f aca="false">SUM(G5:G25)</f>
        <v>3775</v>
      </c>
      <c r="H26" s="57" t="n">
        <f aca="false">SUM(I26:J26)</f>
        <v>4138</v>
      </c>
      <c r="I26" s="58" t="n">
        <f aca="false">SUM(I5:I25)</f>
        <v>1949</v>
      </c>
      <c r="J26" s="59" t="n">
        <f aca="false">SUM(J5:J25)</f>
        <v>2189</v>
      </c>
      <c r="K26" s="57" t="n">
        <f aca="false">SUM(L26:M26)</f>
        <v>8044</v>
      </c>
      <c r="L26" s="58" t="n">
        <f aca="false">SUM(L5:L25)</f>
        <v>3820</v>
      </c>
      <c r="M26" s="65" t="n">
        <f aca="false">SUM(M5:M25)</f>
        <v>4224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11</v>
      </c>
      <c r="J3" s="8"/>
      <c r="K3" s="6"/>
      <c r="L3" s="7" t="s">
        <v>5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2</v>
      </c>
      <c r="D4" s="12" t="s">
        <v>13</v>
      </c>
      <c r="E4" s="10" t="s">
        <v>2</v>
      </c>
      <c r="F4" s="11" t="s">
        <v>12</v>
      </c>
      <c r="G4" s="12" t="s">
        <v>13</v>
      </c>
      <c r="H4" s="10" t="s">
        <v>2</v>
      </c>
      <c r="I4" s="11" t="s">
        <v>12</v>
      </c>
      <c r="J4" s="12" t="s">
        <v>13</v>
      </c>
      <c r="K4" s="10" t="s">
        <v>2</v>
      </c>
      <c r="L4" s="11" t="s">
        <v>12</v>
      </c>
      <c r="M4" s="12" t="s">
        <v>13</v>
      </c>
    </row>
    <row r="5" customFormat="false" ht="12.75" hidden="false" customHeight="true" outlineLevel="0" collapsed="false">
      <c r="A5" s="46" t="s">
        <v>33</v>
      </c>
      <c r="B5" s="57" t="n">
        <f aca="false">SUM(C5:D5)</f>
        <v>1049</v>
      </c>
      <c r="C5" s="58" t="n">
        <f aca="false">SUM(F5,I5,L5)</f>
        <v>507</v>
      </c>
      <c r="D5" s="59" t="n">
        <f aca="false">SUM(G5,J5,M5)</f>
        <v>542</v>
      </c>
      <c r="E5" s="53" t="n">
        <f aca="false">SUM(F5:G5)</f>
        <v>335</v>
      </c>
      <c r="F5" s="54" t="n">
        <v>165</v>
      </c>
      <c r="G5" s="55" t="n">
        <v>170</v>
      </c>
      <c r="H5" s="53" t="n">
        <f aca="false">SUM(I5:J5)</f>
        <v>254</v>
      </c>
      <c r="I5" s="54" t="n">
        <v>116</v>
      </c>
      <c r="J5" s="55" t="n">
        <v>138</v>
      </c>
      <c r="K5" s="53" t="n">
        <f aca="false">SUM(L5:M5)</f>
        <v>460</v>
      </c>
      <c r="L5" s="54" t="n">
        <v>226</v>
      </c>
      <c r="M5" s="55" t="n">
        <v>234</v>
      </c>
    </row>
    <row r="6" customFormat="false" ht="12.75" hidden="false" customHeight="true" outlineLevel="0" collapsed="false">
      <c r="A6" s="46" t="s">
        <v>34</v>
      </c>
      <c r="B6" s="53" t="n">
        <f aca="false">SUM(C6:D6)</f>
        <v>1340</v>
      </c>
      <c r="C6" s="54" t="n">
        <f aca="false">SUM(F6,I6,L6)</f>
        <v>677</v>
      </c>
      <c r="D6" s="55" t="n">
        <f aca="false">SUM(G6,J6,M6)</f>
        <v>663</v>
      </c>
      <c r="E6" s="53" t="n">
        <f aca="false">SUM(F6:G6)</f>
        <v>458</v>
      </c>
      <c r="F6" s="54" t="n">
        <v>229</v>
      </c>
      <c r="G6" s="55" t="n">
        <v>229</v>
      </c>
      <c r="H6" s="53" t="n">
        <f aca="false">SUM(I6:J6)</f>
        <v>291</v>
      </c>
      <c r="I6" s="54" t="n">
        <v>142</v>
      </c>
      <c r="J6" s="55" t="n">
        <v>149</v>
      </c>
      <c r="K6" s="53" t="n">
        <f aca="false">SUM(L6:M6)</f>
        <v>591</v>
      </c>
      <c r="L6" s="54" t="n">
        <v>306</v>
      </c>
      <c r="M6" s="55" t="n">
        <v>285</v>
      </c>
    </row>
    <row r="7" customFormat="false" ht="12.75" hidden="false" customHeight="true" outlineLevel="0" collapsed="false">
      <c r="A7" s="46" t="s">
        <v>35</v>
      </c>
      <c r="B7" s="53" t="n">
        <f aca="false">SUM(C7:D7)</f>
        <v>1729</v>
      </c>
      <c r="C7" s="54" t="n">
        <f aca="false">SUM(F7,I7,L7)</f>
        <v>867</v>
      </c>
      <c r="D7" s="55" t="n">
        <f aca="false">SUM(G7,J7,M7)</f>
        <v>862</v>
      </c>
      <c r="E7" s="53" t="n">
        <f aca="false">SUM(F7:G7)</f>
        <v>629</v>
      </c>
      <c r="F7" s="54" t="n">
        <v>313</v>
      </c>
      <c r="G7" s="55" t="n">
        <v>316</v>
      </c>
      <c r="H7" s="53" t="n">
        <f aca="false">SUM(I7:J7)</f>
        <v>411</v>
      </c>
      <c r="I7" s="54" t="n">
        <v>210</v>
      </c>
      <c r="J7" s="55" t="n">
        <v>201</v>
      </c>
      <c r="K7" s="53" t="n">
        <f aca="false">SUM(L7:M7)</f>
        <v>689</v>
      </c>
      <c r="L7" s="54" t="n">
        <v>344</v>
      </c>
      <c r="M7" s="55" t="n">
        <v>345</v>
      </c>
    </row>
    <row r="8" customFormat="false" ht="12.75" hidden="false" customHeight="true" outlineLevel="0" collapsed="false">
      <c r="A8" s="46" t="s">
        <v>36</v>
      </c>
      <c r="B8" s="53" t="n">
        <f aca="false">SUM(C8:D8)</f>
        <v>1646</v>
      </c>
      <c r="C8" s="54" t="n">
        <f aca="false">SUM(F8,I8,L8)</f>
        <v>820</v>
      </c>
      <c r="D8" s="55" t="n">
        <f aca="false">SUM(G8,J8,M8)</f>
        <v>826</v>
      </c>
      <c r="E8" s="53" t="n">
        <f aca="false">SUM(F8:G8)</f>
        <v>609</v>
      </c>
      <c r="F8" s="54" t="n">
        <v>315</v>
      </c>
      <c r="G8" s="55" t="n">
        <v>294</v>
      </c>
      <c r="H8" s="53" t="n">
        <f aca="false">SUM(I8:J8)</f>
        <v>337</v>
      </c>
      <c r="I8" s="54" t="n">
        <v>151</v>
      </c>
      <c r="J8" s="55" t="n">
        <v>186</v>
      </c>
      <c r="K8" s="53" t="n">
        <f aca="false">SUM(L8:M8)</f>
        <v>700</v>
      </c>
      <c r="L8" s="54" t="n">
        <v>354</v>
      </c>
      <c r="M8" s="55" t="n">
        <v>346</v>
      </c>
    </row>
    <row r="9" customFormat="false" ht="12.75" hidden="false" customHeight="true" outlineLevel="0" collapsed="false">
      <c r="A9" s="46" t="s">
        <v>37</v>
      </c>
      <c r="B9" s="53" t="n">
        <f aca="false">SUM(C9:D9)</f>
        <v>1078</v>
      </c>
      <c r="C9" s="54" t="n">
        <f aca="false">SUM(F9,I9,L9)</f>
        <v>473</v>
      </c>
      <c r="D9" s="55" t="n">
        <f aca="false">SUM(G9,J9,M9)</f>
        <v>605</v>
      </c>
      <c r="E9" s="53" t="n">
        <f aca="false">SUM(F9:G9)</f>
        <v>377</v>
      </c>
      <c r="F9" s="54" t="n">
        <v>170</v>
      </c>
      <c r="G9" s="55" t="n">
        <v>207</v>
      </c>
      <c r="H9" s="53" t="n">
        <f aca="false">SUM(I9:J9)</f>
        <v>262</v>
      </c>
      <c r="I9" s="54" t="n">
        <v>109</v>
      </c>
      <c r="J9" s="55" t="n">
        <v>153</v>
      </c>
      <c r="K9" s="53" t="n">
        <f aca="false">SUM(L9:M9)</f>
        <v>439</v>
      </c>
      <c r="L9" s="54" t="n">
        <v>194</v>
      </c>
      <c r="M9" s="55" t="n">
        <v>245</v>
      </c>
    </row>
    <row r="10" customFormat="false" ht="12.75" hidden="false" customHeight="true" outlineLevel="0" collapsed="false">
      <c r="A10" s="46" t="s">
        <v>38</v>
      </c>
      <c r="B10" s="53" t="n">
        <f aca="false">SUM(C10:D10)</f>
        <v>870</v>
      </c>
      <c r="C10" s="54" t="n">
        <f aca="false">SUM(F10,I10,L10)</f>
        <v>401</v>
      </c>
      <c r="D10" s="55" t="n">
        <f aca="false">SUM(G10,J10,M10)</f>
        <v>469</v>
      </c>
      <c r="E10" s="53" t="n">
        <f aca="false">SUM(F10:G10)</f>
        <v>322</v>
      </c>
      <c r="F10" s="54" t="n">
        <v>147</v>
      </c>
      <c r="G10" s="55" t="n">
        <v>175</v>
      </c>
      <c r="H10" s="53" t="n">
        <f aca="false">SUM(I10:J10)</f>
        <v>175</v>
      </c>
      <c r="I10" s="54" t="n">
        <v>85</v>
      </c>
      <c r="J10" s="55" t="n">
        <v>90</v>
      </c>
      <c r="K10" s="53" t="n">
        <f aca="false">SUM(L10:M10)</f>
        <v>373</v>
      </c>
      <c r="L10" s="54" t="n">
        <v>169</v>
      </c>
      <c r="M10" s="55" t="n">
        <v>204</v>
      </c>
    </row>
    <row r="11" customFormat="false" ht="12.75" hidden="false" customHeight="true" outlineLevel="0" collapsed="false">
      <c r="A11" s="46" t="s">
        <v>39</v>
      </c>
      <c r="B11" s="53" t="n">
        <f aca="false">SUM(C11:D11)</f>
        <v>1016</v>
      </c>
      <c r="C11" s="54" t="n">
        <f aca="false">SUM(F11,I11,L11)</f>
        <v>481</v>
      </c>
      <c r="D11" s="55" t="n">
        <f aca="false">SUM(G11,J11,M11)</f>
        <v>535</v>
      </c>
      <c r="E11" s="53" t="n">
        <f aca="false">SUM(F11:G11)</f>
        <v>363</v>
      </c>
      <c r="F11" s="54" t="n">
        <v>169</v>
      </c>
      <c r="G11" s="55" t="n">
        <v>194</v>
      </c>
      <c r="H11" s="53" t="n">
        <f aca="false">SUM(I11:J11)</f>
        <v>214</v>
      </c>
      <c r="I11" s="54" t="n">
        <v>100</v>
      </c>
      <c r="J11" s="55" t="n">
        <v>114</v>
      </c>
      <c r="K11" s="53" t="n">
        <f aca="false">SUM(L11:M11)</f>
        <v>439</v>
      </c>
      <c r="L11" s="54" t="n">
        <v>212</v>
      </c>
      <c r="M11" s="55" t="n">
        <v>227</v>
      </c>
    </row>
    <row r="12" customFormat="false" ht="12.75" hidden="false" customHeight="true" outlineLevel="0" collapsed="false">
      <c r="A12" s="46" t="s">
        <v>40</v>
      </c>
      <c r="B12" s="53" t="n">
        <f aca="false">SUM(C12:D12)</f>
        <v>1290</v>
      </c>
      <c r="C12" s="54" t="n">
        <f aca="false">SUM(F12,I12,L12)</f>
        <v>628</v>
      </c>
      <c r="D12" s="55" t="n">
        <f aca="false">SUM(G12,J12,M12)</f>
        <v>662</v>
      </c>
      <c r="E12" s="53" t="n">
        <f aca="false">SUM(F12:G12)</f>
        <v>463</v>
      </c>
      <c r="F12" s="54" t="n">
        <v>222</v>
      </c>
      <c r="G12" s="55" t="n">
        <v>241</v>
      </c>
      <c r="H12" s="53" t="n">
        <f aca="false">SUM(I12:J12)</f>
        <v>279</v>
      </c>
      <c r="I12" s="54" t="n">
        <v>136</v>
      </c>
      <c r="J12" s="55" t="n">
        <v>143</v>
      </c>
      <c r="K12" s="53" t="n">
        <f aca="false">SUM(L12:M12)</f>
        <v>548</v>
      </c>
      <c r="L12" s="54" t="n">
        <v>270</v>
      </c>
      <c r="M12" s="55" t="n">
        <v>278</v>
      </c>
    </row>
    <row r="13" customFormat="false" ht="12.75" hidden="false" customHeight="true" outlineLevel="0" collapsed="false">
      <c r="A13" s="46" t="s">
        <v>41</v>
      </c>
      <c r="B13" s="53" t="n">
        <f aca="false">SUM(C13:D13)</f>
        <v>1381</v>
      </c>
      <c r="C13" s="54" t="n">
        <f aca="false">SUM(F13,I13,L13)</f>
        <v>624</v>
      </c>
      <c r="D13" s="55" t="n">
        <f aca="false">SUM(G13,J13,M13)</f>
        <v>757</v>
      </c>
      <c r="E13" s="53" t="n">
        <f aca="false">SUM(F13:G13)</f>
        <v>503</v>
      </c>
      <c r="F13" s="54" t="n">
        <v>230</v>
      </c>
      <c r="G13" s="55" t="n">
        <v>273</v>
      </c>
      <c r="H13" s="53" t="n">
        <f aca="false">SUM(I13:J13)</f>
        <v>307</v>
      </c>
      <c r="I13" s="54" t="n">
        <v>133</v>
      </c>
      <c r="J13" s="55" t="n">
        <v>174</v>
      </c>
      <c r="K13" s="53" t="n">
        <f aca="false">SUM(L13:M13)</f>
        <v>571</v>
      </c>
      <c r="L13" s="54" t="n">
        <v>261</v>
      </c>
      <c r="M13" s="55" t="n">
        <v>310</v>
      </c>
    </row>
    <row r="14" customFormat="false" ht="12.75" hidden="false" customHeight="true" outlineLevel="0" collapsed="false">
      <c r="A14" s="46" t="s">
        <v>42</v>
      </c>
      <c r="B14" s="53" t="n">
        <f aca="false">SUM(C14:D14)</f>
        <v>1260</v>
      </c>
      <c r="C14" s="54" t="n">
        <f aca="false">SUM(F14,I14,L14)</f>
        <v>569</v>
      </c>
      <c r="D14" s="55" t="n">
        <f aca="false">SUM(G14,J14,M14)</f>
        <v>691</v>
      </c>
      <c r="E14" s="53" t="n">
        <f aca="false">SUM(F14:G14)</f>
        <v>477</v>
      </c>
      <c r="F14" s="54" t="n">
        <v>218</v>
      </c>
      <c r="G14" s="55" t="n">
        <v>259</v>
      </c>
      <c r="H14" s="53" t="n">
        <f aca="false">SUM(I14:J14)</f>
        <v>243</v>
      </c>
      <c r="I14" s="54" t="n">
        <v>121</v>
      </c>
      <c r="J14" s="55" t="n">
        <v>122</v>
      </c>
      <c r="K14" s="53" t="n">
        <f aca="false">SUM(L14:M14)</f>
        <v>540</v>
      </c>
      <c r="L14" s="54" t="n">
        <v>230</v>
      </c>
      <c r="M14" s="55" t="n">
        <v>310</v>
      </c>
    </row>
    <row r="15" customFormat="false" ht="12.75" hidden="false" customHeight="true" outlineLevel="0" collapsed="false">
      <c r="A15" s="46" t="s">
        <v>43</v>
      </c>
      <c r="B15" s="53" t="n">
        <f aca="false">SUM(C15:D15)</f>
        <v>1080</v>
      </c>
      <c r="C15" s="54" t="n">
        <f aca="false">SUM(F15,I15,L15)</f>
        <v>456</v>
      </c>
      <c r="D15" s="55" t="n">
        <f aca="false">SUM(G15,J15,M15)</f>
        <v>624</v>
      </c>
      <c r="E15" s="53" t="n">
        <f aca="false">SUM(F15:G15)</f>
        <v>385</v>
      </c>
      <c r="F15" s="54" t="n">
        <v>161</v>
      </c>
      <c r="G15" s="55" t="n">
        <v>224</v>
      </c>
      <c r="H15" s="53" t="n">
        <f aca="false">SUM(I15:J15)</f>
        <v>228</v>
      </c>
      <c r="I15" s="54" t="n">
        <v>94</v>
      </c>
      <c r="J15" s="55" t="n">
        <v>134</v>
      </c>
      <c r="K15" s="53" t="n">
        <f aca="false">SUM(L15:M15)</f>
        <v>467</v>
      </c>
      <c r="L15" s="54" t="n">
        <v>201</v>
      </c>
      <c r="M15" s="55" t="n">
        <v>266</v>
      </c>
    </row>
    <row r="16" customFormat="false" ht="12.75" hidden="false" customHeight="true" outlineLevel="0" collapsed="false">
      <c r="A16" s="46" t="s">
        <v>44</v>
      </c>
      <c r="B16" s="53" t="n">
        <f aca="false">SUM(C16:D16)</f>
        <v>976</v>
      </c>
      <c r="C16" s="54" t="n">
        <f aca="false">SUM(F16,I16,L16)</f>
        <v>443</v>
      </c>
      <c r="D16" s="55" t="n">
        <f aca="false">SUM(G16,J16,M16)</f>
        <v>533</v>
      </c>
      <c r="E16" s="53" t="n">
        <f aca="false">SUM(F16:G16)</f>
        <v>369</v>
      </c>
      <c r="F16" s="54" t="n">
        <v>167</v>
      </c>
      <c r="G16" s="55" t="n">
        <v>202</v>
      </c>
      <c r="H16" s="53" t="n">
        <f aca="false">SUM(I16:J16)</f>
        <v>206</v>
      </c>
      <c r="I16" s="54" t="n">
        <v>99</v>
      </c>
      <c r="J16" s="55" t="n">
        <v>107</v>
      </c>
      <c r="K16" s="53" t="n">
        <f aca="false">SUM(L16:M16)</f>
        <v>401</v>
      </c>
      <c r="L16" s="54" t="n">
        <v>177</v>
      </c>
      <c r="M16" s="55" t="n">
        <v>224</v>
      </c>
    </row>
    <row r="17" customFormat="false" ht="12.75" hidden="false" customHeight="true" outlineLevel="0" collapsed="false">
      <c r="A17" s="46" t="s">
        <v>45</v>
      </c>
      <c r="B17" s="53" t="n">
        <f aca="false">SUM(C17:D17)</f>
        <v>924</v>
      </c>
      <c r="C17" s="54" t="n">
        <f aca="false">SUM(F17,I17,L17)</f>
        <v>417</v>
      </c>
      <c r="D17" s="55" t="n">
        <f aca="false">SUM(G17,J17,M17)</f>
        <v>507</v>
      </c>
      <c r="E17" s="53" t="n">
        <f aca="false">SUM(F17:G17)</f>
        <v>363</v>
      </c>
      <c r="F17" s="54" t="n">
        <v>161</v>
      </c>
      <c r="G17" s="55" t="n">
        <v>202</v>
      </c>
      <c r="H17" s="53" t="n">
        <f aca="false">SUM(I17:J17)</f>
        <v>192</v>
      </c>
      <c r="I17" s="54" t="n">
        <v>89</v>
      </c>
      <c r="J17" s="55" t="n">
        <v>103</v>
      </c>
      <c r="K17" s="53" t="n">
        <f aca="false">SUM(L17:M17)</f>
        <v>369</v>
      </c>
      <c r="L17" s="54" t="n">
        <v>167</v>
      </c>
      <c r="M17" s="55" t="n">
        <v>202</v>
      </c>
    </row>
    <row r="18" customFormat="false" ht="12.75" hidden="false" customHeight="true" outlineLevel="0" collapsed="false">
      <c r="A18" s="46" t="s">
        <v>46</v>
      </c>
      <c r="B18" s="53" t="n">
        <f aca="false">SUM(C18:D18)</f>
        <v>718</v>
      </c>
      <c r="C18" s="54" t="n">
        <f aca="false">SUM(F18,I18,L18)</f>
        <v>323</v>
      </c>
      <c r="D18" s="55" t="n">
        <f aca="false">SUM(G18,J18,M18)</f>
        <v>395</v>
      </c>
      <c r="E18" s="53" t="n">
        <f aca="false">SUM(F18:G18)</f>
        <v>288</v>
      </c>
      <c r="F18" s="54" t="n">
        <v>123</v>
      </c>
      <c r="G18" s="55" t="n">
        <v>165</v>
      </c>
      <c r="H18" s="53" t="n">
        <f aca="false">SUM(I18:J18)</f>
        <v>154</v>
      </c>
      <c r="I18" s="54" t="n">
        <v>73</v>
      </c>
      <c r="J18" s="55" t="n">
        <v>81</v>
      </c>
      <c r="K18" s="53" t="n">
        <f aca="false">SUM(L18:M18)</f>
        <v>276</v>
      </c>
      <c r="L18" s="54" t="n">
        <v>127</v>
      </c>
      <c r="M18" s="55" t="n">
        <v>149</v>
      </c>
    </row>
    <row r="19" customFormat="false" ht="12.75" hidden="false" customHeight="true" outlineLevel="0" collapsed="false">
      <c r="A19" s="46" t="s">
        <v>47</v>
      </c>
      <c r="B19" s="53" t="n">
        <f aca="false">SUM(C19:D19)</f>
        <v>599</v>
      </c>
      <c r="C19" s="54" t="n">
        <f aca="false">SUM(F19,I19,L19)</f>
        <v>247</v>
      </c>
      <c r="D19" s="55" t="n">
        <f aca="false">SUM(G19,J19,M19)</f>
        <v>352</v>
      </c>
      <c r="E19" s="53" t="n">
        <f aca="false">SUM(F19:G19)</f>
        <v>251</v>
      </c>
      <c r="F19" s="54" t="n">
        <v>102</v>
      </c>
      <c r="G19" s="55" t="n">
        <v>149</v>
      </c>
      <c r="H19" s="53" t="n">
        <f aca="false">SUM(I19:J19)</f>
        <v>121</v>
      </c>
      <c r="I19" s="54" t="n">
        <v>49</v>
      </c>
      <c r="J19" s="55" t="n">
        <v>72</v>
      </c>
      <c r="K19" s="53" t="n">
        <f aca="false">SUM(L19:M19)</f>
        <v>227</v>
      </c>
      <c r="L19" s="54" t="n">
        <v>96</v>
      </c>
      <c r="M19" s="63" t="n">
        <v>131</v>
      </c>
    </row>
    <row r="20" customFormat="false" ht="13" hidden="false" customHeight="false" outlineLevel="0" collapsed="false">
      <c r="A20" s="46" t="s">
        <v>48</v>
      </c>
      <c r="B20" s="53" t="n">
        <f aca="false">SUM(C20:D20)</f>
        <v>399</v>
      </c>
      <c r="C20" s="54" t="n">
        <f aca="false">SUM(F20,I20,L20)</f>
        <v>175</v>
      </c>
      <c r="D20" s="55" t="n">
        <f aca="false">SUM(G20,J20,M20)</f>
        <v>224</v>
      </c>
      <c r="E20" s="53" t="n">
        <f aca="false">SUM(F20:G20)</f>
        <v>161</v>
      </c>
      <c r="F20" s="54" t="n">
        <v>74</v>
      </c>
      <c r="G20" s="55" t="n">
        <v>87</v>
      </c>
      <c r="H20" s="53" t="n">
        <f aca="false">SUM(I20:J20)</f>
        <v>80</v>
      </c>
      <c r="I20" s="54" t="n">
        <v>33</v>
      </c>
      <c r="J20" s="55" t="n">
        <v>47</v>
      </c>
      <c r="K20" s="53" t="n">
        <f aca="false">SUM(L20:M20)</f>
        <v>158</v>
      </c>
      <c r="L20" s="54" t="n">
        <v>68</v>
      </c>
      <c r="M20" s="63" t="n">
        <v>90</v>
      </c>
    </row>
    <row r="21" customFormat="false" ht="13" hidden="false" customHeight="false" outlineLevel="0" collapsed="false">
      <c r="A21" s="46" t="s">
        <v>54</v>
      </c>
      <c r="B21" s="53" t="n">
        <f aca="false">SUM(C21:D21)</f>
        <v>275</v>
      </c>
      <c r="C21" s="54" t="n">
        <f aca="false">SUM(F21,I21,L21)</f>
        <v>102</v>
      </c>
      <c r="D21" s="55" t="n">
        <f aca="false">SUM(G21,J21,M21)</f>
        <v>173</v>
      </c>
      <c r="E21" s="53" t="n">
        <f aca="false">SUM(F21:G21)</f>
        <v>122</v>
      </c>
      <c r="F21" s="54" t="n">
        <v>43</v>
      </c>
      <c r="G21" s="55" t="n">
        <v>79</v>
      </c>
      <c r="H21" s="53" t="n">
        <f aca="false">SUM(I21:J21)</f>
        <v>54</v>
      </c>
      <c r="I21" s="54" t="n">
        <v>19</v>
      </c>
      <c r="J21" s="55" t="n">
        <v>35</v>
      </c>
      <c r="K21" s="53" t="n">
        <f aca="false">SUM(L21:M21)</f>
        <v>99</v>
      </c>
      <c r="L21" s="54" t="n">
        <v>40</v>
      </c>
      <c r="M21" s="63" t="n">
        <v>59</v>
      </c>
    </row>
    <row r="22" customFormat="false" ht="13" hidden="false" customHeight="false" outlineLevel="0" collapsed="false">
      <c r="A22" s="46" t="s">
        <v>55</v>
      </c>
      <c r="B22" s="53" t="n">
        <f aca="false">SUM(C22:D22)</f>
        <v>117</v>
      </c>
      <c r="C22" s="54" t="n">
        <f aca="false">SUM(F22,I22,L22)</f>
        <v>42</v>
      </c>
      <c r="D22" s="55" t="n">
        <f aca="false">SUM(G22,J22,M22)</f>
        <v>75</v>
      </c>
      <c r="E22" s="53" t="n">
        <f aca="false">SUM(F22:G22)</f>
        <v>47</v>
      </c>
      <c r="F22" s="54" t="n">
        <v>19</v>
      </c>
      <c r="G22" s="55" t="n">
        <v>28</v>
      </c>
      <c r="H22" s="53" t="n">
        <f aca="false">SUM(I22:J22)</f>
        <v>21</v>
      </c>
      <c r="I22" s="54" t="n">
        <v>3</v>
      </c>
      <c r="J22" s="55" t="n">
        <v>18</v>
      </c>
      <c r="K22" s="53" t="n">
        <f aca="false">SUM(L22:M22)</f>
        <v>49</v>
      </c>
      <c r="L22" s="54" t="n">
        <v>20</v>
      </c>
      <c r="M22" s="63" t="n">
        <v>29</v>
      </c>
    </row>
    <row r="23" customFormat="false" ht="13" hidden="false" customHeight="false" outlineLevel="0" collapsed="false">
      <c r="A23" s="46" t="s">
        <v>56</v>
      </c>
      <c r="B23" s="53" t="n">
        <f aca="false">SUM(C23:D23)</f>
        <v>23</v>
      </c>
      <c r="C23" s="54" t="n">
        <f aca="false">SUM(F23,I23,L23)</f>
        <v>6</v>
      </c>
      <c r="D23" s="55" t="n">
        <f aca="false">SUM(G23,J23,M23)</f>
        <v>17</v>
      </c>
      <c r="E23" s="53" t="n">
        <f aca="false">SUM(F23:G23)</f>
        <v>14</v>
      </c>
      <c r="F23" s="54" t="n">
        <v>2</v>
      </c>
      <c r="G23" s="55" t="n">
        <v>12</v>
      </c>
      <c r="H23" s="53" t="n">
        <f aca="false">SUM(I23:J23)</f>
        <v>2</v>
      </c>
      <c r="I23" s="25" t="s">
        <v>20</v>
      </c>
      <c r="J23" s="55" t="n">
        <v>2</v>
      </c>
      <c r="K23" s="53" t="n">
        <f aca="false">SUM(L23:M23)</f>
        <v>7</v>
      </c>
      <c r="L23" s="54" t="n">
        <v>4</v>
      </c>
      <c r="M23" s="63" t="n">
        <v>3</v>
      </c>
    </row>
    <row r="24" customFormat="false" ht="13" hidden="false" customHeight="false" outlineLevel="0" collapsed="false">
      <c r="A24" s="46" t="s">
        <v>57</v>
      </c>
      <c r="B24" s="53" t="n">
        <f aca="false">SUM(C24:D24)</f>
        <v>6</v>
      </c>
      <c r="C24" s="54" t="n">
        <f aca="false">SUM(F24,I24,L24)</f>
        <v>1</v>
      </c>
      <c r="D24" s="55" t="n">
        <f aca="false">SUM(G24,J24,M24)</f>
        <v>5</v>
      </c>
      <c r="E24" s="53" t="n">
        <f aca="false">SUM(F24:G24)</f>
        <v>3</v>
      </c>
      <c r="F24" s="25" t="s">
        <v>20</v>
      </c>
      <c r="G24" s="55" t="n">
        <v>3</v>
      </c>
      <c r="H24" s="53" t="n">
        <f aca="false">SUM(I24:J24)</f>
        <v>2</v>
      </c>
      <c r="I24" s="25" t="s">
        <v>20</v>
      </c>
      <c r="J24" s="55" t="n">
        <v>2</v>
      </c>
      <c r="K24" s="53" t="n">
        <f aca="false">SUM(L24:M24)</f>
        <v>1</v>
      </c>
      <c r="L24" s="25" t="n">
        <v>1</v>
      </c>
      <c r="M24" s="26" t="s">
        <v>20</v>
      </c>
    </row>
    <row r="25" customFormat="false" ht="13" hidden="false" customHeight="false" outlineLevel="0" collapsed="false">
      <c r="A25" s="14" t="s">
        <v>50</v>
      </c>
      <c r="B25" s="56" t="s">
        <v>20</v>
      </c>
      <c r="C25" s="48" t="s">
        <v>20</v>
      </c>
      <c r="D25" s="50" t="s">
        <v>20</v>
      </c>
      <c r="E25" s="56" t="s">
        <v>20</v>
      </c>
      <c r="F25" s="48" t="s">
        <v>20</v>
      </c>
      <c r="G25" s="50" t="s">
        <v>20</v>
      </c>
      <c r="H25" s="56" t="s">
        <v>20</v>
      </c>
      <c r="I25" s="48" t="s">
        <v>20</v>
      </c>
      <c r="J25" s="50" t="s">
        <v>20</v>
      </c>
      <c r="K25" s="56" t="s">
        <v>20</v>
      </c>
      <c r="L25" s="48" t="s">
        <v>20</v>
      </c>
      <c r="M25" s="50" t="s">
        <v>20</v>
      </c>
    </row>
    <row r="26" customFormat="false" ht="13" hidden="false" customHeight="false" outlineLevel="0" collapsed="false">
      <c r="A26" s="30" t="s">
        <v>2</v>
      </c>
      <c r="B26" s="57" t="n">
        <f aca="false">SUM(C26:D26)</f>
        <v>17776</v>
      </c>
      <c r="C26" s="58" t="n">
        <f aca="false">SUM(C5:C25)</f>
        <v>8259</v>
      </c>
      <c r="D26" s="59" t="n">
        <f aca="false">SUM(D5:D25)</f>
        <v>9517</v>
      </c>
      <c r="E26" s="57" t="n">
        <f aca="false">SUM(F26:G26)</f>
        <v>6539</v>
      </c>
      <c r="F26" s="58" t="n">
        <f aca="false">SUM(F5:F25)</f>
        <v>3030</v>
      </c>
      <c r="G26" s="59" t="n">
        <f aca="false">SUM(G5:G25)</f>
        <v>3509</v>
      </c>
      <c r="H26" s="57" t="n">
        <f aca="false">SUM(I26:J26)</f>
        <v>3833</v>
      </c>
      <c r="I26" s="58" t="n">
        <f aca="false">SUM(I5:I25)</f>
        <v>1762</v>
      </c>
      <c r="J26" s="59" t="n">
        <f aca="false">SUM(J5:J25)</f>
        <v>2071</v>
      </c>
      <c r="K26" s="57" t="n">
        <f aca="false">SUM(L26:M26)</f>
        <v>7404</v>
      </c>
      <c r="L26" s="58" t="n">
        <f aca="false">SUM(L5:L25)</f>
        <v>3467</v>
      </c>
      <c r="M26" s="65" t="n">
        <f aca="false">SUM(M5:M25)</f>
        <v>3937</v>
      </c>
    </row>
    <row r="27" customFormat="false" ht="13" hidden="false" customHeight="false" outlineLevel="0" collapsed="false">
      <c r="A27" s="32"/>
      <c r="B27" s="60"/>
      <c r="C27" s="61"/>
      <c r="D27" s="62"/>
      <c r="E27" s="60"/>
      <c r="F27" s="61"/>
      <c r="G27" s="62"/>
      <c r="H27" s="60"/>
      <c r="I27" s="61"/>
      <c r="J27" s="62"/>
      <c r="K27" s="60"/>
      <c r="L27" s="61"/>
      <c r="M27" s="6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09T06:28:29Z</cp:lastPrinted>
  <dcterms:modified xsi:type="dcterms:W3CDTF">2023-06-23T02:22:32Z</dcterms:modified>
  <cp:revision>0</cp:revision>
  <dc:subject/>
  <dc:title/>
</cp:coreProperties>
</file>