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Ｔ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M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M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M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2:$27</definedName>
    <definedName function="false" hidden="false" localSheetId="5" name="_xlnm.Print_Titles" vbProcedure="false">Ｓ３０!$A:$A</definedName>
    <definedName function="false" hidden="false" localSheetId="6" name="_xlnm.Print_Area" vbProcedure="false">Ｓ３５!$A$2:$M$27</definedName>
    <definedName function="false" hidden="false" localSheetId="7" name="_xlnm.Print_Area" vbProcedure="false">Ｓ４０!$A$2:$M$27</definedName>
    <definedName function="false" hidden="false" localSheetId="8" name="_xlnm.Print_Area" vbProcedure="false">Ｓ４５!$A$2:$M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M$27</definedName>
    <definedName function="false" hidden="false" localSheetId="10" name="_xlnm.Print_Area" vbProcedure="false">Ｓ５５!$A$2:$M$27</definedName>
    <definedName function="false" hidden="false" localSheetId="11" name="_xlnm.Print_Area" vbProcedure="false">Ｓ６０!$A$2:$M$27</definedName>
    <definedName function="false" hidden="false" localSheetId="1" name="_xlnm.Print_Area" vbProcedure="false">Ｔ14!$2:$19</definedName>
    <definedName function="false" hidden="false" localSheetId="1" name="_xlnm.Print_Titles" vbProcedure="false">Ｔ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75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八頭町</t>
  </si>
  <si>
    <t xml:space="preserve">総数</t>
  </si>
  <si>
    <t xml:space="preserve">賀茂村</t>
  </si>
  <si>
    <t xml:space="preserve">国中村</t>
  </si>
  <si>
    <t xml:space="preserve">船岡村</t>
  </si>
  <si>
    <t xml:space="preserve">大伊村</t>
  </si>
  <si>
    <t xml:space="preserve">大御門村</t>
  </si>
  <si>
    <t xml:space="preserve">隼村</t>
  </si>
  <si>
    <t xml:space="preserve">安部村</t>
  </si>
  <si>
    <t xml:space="preserve">丹比村</t>
  </si>
  <si>
    <t xml:space="preserve">八東村</t>
  </si>
  <si>
    <t xml:space="preserve">上私都村</t>
  </si>
  <si>
    <t xml:space="preserve">中私都村</t>
  </si>
  <si>
    <t xml:space="preserve">下私都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郡家町</t>
  </si>
  <si>
    <t xml:space="preserve">船岡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八東町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5" activeCellId="0" sqref="I25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12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  <c r="Z4" s="10" t="s">
        <v>2</v>
      </c>
      <c r="AA4" s="11" t="s">
        <v>15</v>
      </c>
      <c r="AB4" s="12" t="s">
        <v>16</v>
      </c>
      <c r="AC4" s="10" t="s">
        <v>2</v>
      </c>
      <c r="AD4" s="11" t="s">
        <v>15</v>
      </c>
      <c r="AE4" s="12" t="s">
        <v>16</v>
      </c>
      <c r="AF4" s="10" t="s">
        <v>2</v>
      </c>
      <c r="AG4" s="11" t="s">
        <v>15</v>
      </c>
      <c r="AH4" s="12" t="s">
        <v>16</v>
      </c>
      <c r="AI4" s="10" t="s">
        <v>2</v>
      </c>
      <c r="AJ4" s="11" t="s">
        <v>15</v>
      </c>
      <c r="AK4" s="12" t="s">
        <v>16</v>
      </c>
      <c r="AL4" s="10" t="s">
        <v>2</v>
      </c>
      <c r="AM4" s="11" t="s">
        <v>15</v>
      </c>
      <c r="AN4" s="12" t="s">
        <v>16</v>
      </c>
    </row>
    <row r="5" customFormat="false" ht="12.75" hidden="false" customHeight="true" outlineLevel="0" collapsed="false">
      <c r="A5" s="13" t="s">
        <v>17</v>
      </c>
      <c r="B5" s="14" t="n">
        <f aca="false">SUM(C5:D5)</f>
        <v>702</v>
      </c>
      <c r="C5" s="15" t="n">
        <f aca="false">SUM(F5,I5,L5,O5,R5,U5,X5,AA5,AD5,AG5,AJ5,AM5,)</f>
        <v>368</v>
      </c>
      <c r="D5" s="16" t="n">
        <f aca="false">SUM(G5,J5,M5,P5,S5,V5,Y5,AB5,AE5,AH5,AK5,AN5,)</f>
        <v>334</v>
      </c>
      <c r="E5" s="14" t="n">
        <f aca="false">SUM(F5:G5)</f>
        <v>64</v>
      </c>
      <c r="F5" s="15" t="n">
        <v>35</v>
      </c>
      <c r="G5" s="16" t="n">
        <v>29</v>
      </c>
      <c r="H5" s="14" t="n">
        <f aca="false">SUM(I5:J5)</f>
        <v>60</v>
      </c>
      <c r="I5" s="15" t="n">
        <v>28</v>
      </c>
      <c r="J5" s="16" t="n">
        <v>32</v>
      </c>
      <c r="K5" s="14" t="n">
        <f aca="false">SUM(L5:M5)</f>
        <v>38</v>
      </c>
      <c r="L5" s="15" t="n">
        <v>22</v>
      </c>
      <c r="M5" s="16" t="n">
        <v>16</v>
      </c>
      <c r="N5" s="14" t="n">
        <f aca="false">SUM(O5:P5)</f>
        <v>71</v>
      </c>
      <c r="O5" s="15" t="n">
        <v>38</v>
      </c>
      <c r="P5" s="16" t="n">
        <v>33</v>
      </c>
      <c r="Q5" s="17" t="n">
        <f aca="false">SUM(R5:S5)</f>
        <v>32</v>
      </c>
      <c r="R5" s="15" t="n">
        <v>17</v>
      </c>
      <c r="S5" s="16" t="n">
        <v>15</v>
      </c>
      <c r="T5" s="14" t="n">
        <f aca="false">SUM(U5:V5)</f>
        <v>47</v>
      </c>
      <c r="U5" s="15" t="n">
        <v>28</v>
      </c>
      <c r="V5" s="16" t="n">
        <v>19</v>
      </c>
      <c r="W5" s="14" t="n">
        <f aca="false">SUM(X5:Y5)</f>
        <v>46</v>
      </c>
      <c r="X5" s="15" t="n">
        <v>21</v>
      </c>
      <c r="Y5" s="16" t="n">
        <v>25</v>
      </c>
      <c r="Z5" s="14" t="n">
        <f aca="false">SUM(AA5:AB5)</f>
        <v>141</v>
      </c>
      <c r="AA5" s="15" t="n">
        <v>70</v>
      </c>
      <c r="AB5" s="16" t="n">
        <v>71</v>
      </c>
      <c r="AC5" s="14" t="n">
        <f aca="false">SUM(AD5:AE5)</f>
        <v>86</v>
      </c>
      <c r="AD5" s="15" t="n">
        <v>50</v>
      </c>
      <c r="AE5" s="16" t="n">
        <v>36</v>
      </c>
      <c r="AF5" s="14" t="n">
        <f aca="false">SUM(AG5:AH5)</f>
        <v>44</v>
      </c>
      <c r="AG5" s="15" t="n">
        <v>23</v>
      </c>
      <c r="AH5" s="16" t="n">
        <v>21</v>
      </c>
      <c r="AI5" s="14" t="n">
        <f aca="false">SUM(AJ5:AK5)</f>
        <v>48</v>
      </c>
      <c r="AJ5" s="15" t="n">
        <v>21</v>
      </c>
      <c r="AK5" s="16" t="n">
        <v>27</v>
      </c>
      <c r="AL5" s="14" t="n">
        <f aca="false">SUM(AM5:AN5)</f>
        <v>25</v>
      </c>
      <c r="AM5" s="15" t="n">
        <v>15</v>
      </c>
      <c r="AN5" s="16" t="n">
        <v>10</v>
      </c>
      <c r="AO5" s="18"/>
    </row>
    <row r="6" customFormat="false" ht="12.75" hidden="false" customHeight="true" outlineLevel="0" collapsed="false">
      <c r="A6" s="13" t="s">
        <v>18</v>
      </c>
      <c r="B6" s="19" t="n">
        <f aca="false">SUM(C6:D6)</f>
        <v>2901</v>
      </c>
      <c r="C6" s="20" t="n">
        <f aca="false">SUM(F6,I6,L6,O6,R6,U6,X6,AA6,AD6,AG6,AJ6,AM6,)</f>
        <v>1519</v>
      </c>
      <c r="D6" s="21" t="n">
        <f aca="false">SUM(G6,J6,M6,P6,S6,V6,Y6,AB6,AE6,AH6,AK6,AN6,)</f>
        <v>1382</v>
      </c>
      <c r="E6" s="19" t="n">
        <f aca="false">SUM(F6:G6)</f>
        <v>256</v>
      </c>
      <c r="F6" s="20" t="n">
        <v>138</v>
      </c>
      <c r="G6" s="21" t="n">
        <v>118</v>
      </c>
      <c r="H6" s="19" t="n">
        <f aca="false">SUM(I6:J6)</f>
        <v>234</v>
      </c>
      <c r="I6" s="20" t="n">
        <v>119</v>
      </c>
      <c r="J6" s="21" t="n">
        <v>115</v>
      </c>
      <c r="K6" s="19" t="n">
        <f aca="false">SUM(L6:M6)</f>
        <v>187</v>
      </c>
      <c r="L6" s="20" t="n">
        <v>101</v>
      </c>
      <c r="M6" s="21" t="n">
        <v>86</v>
      </c>
      <c r="N6" s="19" t="n">
        <f aca="false">SUM(O6:P6)</f>
        <v>303</v>
      </c>
      <c r="O6" s="20" t="n">
        <v>179</v>
      </c>
      <c r="P6" s="21" t="n">
        <v>124</v>
      </c>
      <c r="Q6" s="22" t="n">
        <f aca="false">SUM(R6:S6)</f>
        <v>151</v>
      </c>
      <c r="R6" s="20" t="n">
        <v>73</v>
      </c>
      <c r="S6" s="21" t="n">
        <v>78</v>
      </c>
      <c r="T6" s="19" t="n">
        <f aca="false">SUM(U6:V6)</f>
        <v>188</v>
      </c>
      <c r="U6" s="20" t="n">
        <v>93</v>
      </c>
      <c r="V6" s="21" t="n">
        <v>95</v>
      </c>
      <c r="W6" s="19" t="n">
        <f aca="false">SUM(X6:Y6)</f>
        <v>188</v>
      </c>
      <c r="X6" s="20" t="n">
        <v>99</v>
      </c>
      <c r="Y6" s="21" t="n">
        <v>89</v>
      </c>
      <c r="Z6" s="19" t="n">
        <f aca="false">SUM(AA6:AB6)</f>
        <v>484</v>
      </c>
      <c r="AA6" s="20" t="n">
        <v>246</v>
      </c>
      <c r="AB6" s="21" t="n">
        <v>238</v>
      </c>
      <c r="AC6" s="19" t="n">
        <f aca="false">SUM(AD6:AE6)</f>
        <v>343</v>
      </c>
      <c r="AD6" s="20" t="n">
        <v>169</v>
      </c>
      <c r="AE6" s="21" t="n">
        <v>174</v>
      </c>
      <c r="AF6" s="19" t="n">
        <f aca="false">SUM(AG6:AH6)</f>
        <v>216</v>
      </c>
      <c r="AG6" s="20" t="n">
        <v>124</v>
      </c>
      <c r="AH6" s="21" t="n">
        <v>92</v>
      </c>
      <c r="AI6" s="19" t="n">
        <f aca="false">SUM(AJ6:AK6)</f>
        <v>193</v>
      </c>
      <c r="AJ6" s="20" t="n">
        <v>96</v>
      </c>
      <c r="AK6" s="21" t="n">
        <v>97</v>
      </c>
      <c r="AL6" s="19" t="n">
        <f aca="false">SUM(AM6:AN6)</f>
        <v>158</v>
      </c>
      <c r="AM6" s="20" t="n">
        <v>82</v>
      </c>
      <c r="AN6" s="23" t="n">
        <v>76</v>
      </c>
      <c r="AO6" s="18"/>
    </row>
    <row r="7" customFormat="false" ht="12.75" hidden="false" customHeight="true" outlineLevel="0" collapsed="false">
      <c r="A7" s="13" t="s">
        <v>19</v>
      </c>
      <c r="B7" s="19" t="n">
        <f aca="false">SUM(C7:D7)</f>
        <v>4097</v>
      </c>
      <c r="C7" s="20" t="n">
        <f aca="false">SUM(F7,I7,L7,O7,R7,U7,X7,AA7,AD7,AG7,AJ7,AM7,)</f>
        <v>2082</v>
      </c>
      <c r="D7" s="21" t="n">
        <f aca="false">SUM(G7,J7,M7,P7,S7,V7,Y7,AB7,AE7,AH7,AK7,AN7,)</f>
        <v>2015</v>
      </c>
      <c r="E7" s="19" t="n">
        <f aca="false">SUM(F7:G7)</f>
        <v>335</v>
      </c>
      <c r="F7" s="20" t="n">
        <v>180</v>
      </c>
      <c r="G7" s="21" t="n">
        <v>155</v>
      </c>
      <c r="H7" s="19" t="n">
        <f aca="false">SUM(I7:J7)</f>
        <v>305</v>
      </c>
      <c r="I7" s="20" t="n">
        <v>159</v>
      </c>
      <c r="J7" s="21" t="n">
        <v>146</v>
      </c>
      <c r="K7" s="19" t="n">
        <f aca="false">SUM(L7:M7)</f>
        <v>267</v>
      </c>
      <c r="L7" s="20" t="n">
        <v>133</v>
      </c>
      <c r="M7" s="21" t="n">
        <v>134</v>
      </c>
      <c r="N7" s="19" t="n">
        <f aca="false">SUM(O7:P7)</f>
        <v>444</v>
      </c>
      <c r="O7" s="20" t="n">
        <v>221</v>
      </c>
      <c r="P7" s="21" t="n">
        <v>223</v>
      </c>
      <c r="Q7" s="22" t="n">
        <f aca="false">SUM(R7:S7)</f>
        <v>204</v>
      </c>
      <c r="R7" s="20" t="n">
        <v>97</v>
      </c>
      <c r="S7" s="21" t="n">
        <v>107</v>
      </c>
      <c r="T7" s="19" t="n">
        <f aca="false">SUM(U7:V7)</f>
        <v>272</v>
      </c>
      <c r="U7" s="20" t="n">
        <v>153</v>
      </c>
      <c r="V7" s="21" t="n">
        <v>119</v>
      </c>
      <c r="W7" s="19" t="n">
        <f aca="false">SUM(X7:Y7)</f>
        <v>284</v>
      </c>
      <c r="X7" s="20" t="n">
        <v>152</v>
      </c>
      <c r="Y7" s="21" t="n">
        <v>132</v>
      </c>
      <c r="Z7" s="19" t="n">
        <f aca="false">SUM(AA7:AB7)</f>
        <v>678</v>
      </c>
      <c r="AA7" s="20" t="n">
        <v>334</v>
      </c>
      <c r="AB7" s="21" t="n">
        <v>344</v>
      </c>
      <c r="AC7" s="19" t="n">
        <f aca="false">SUM(AD7:AE7)</f>
        <v>517</v>
      </c>
      <c r="AD7" s="20" t="n">
        <v>259</v>
      </c>
      <c r="AE7" s="21" t="n">
        <v>258</v>
      </c>
      <c r="AF7" s="19" t="n">
        <f aca="false">SUM(AG7:AH7)</f>
        <v>291</v>
      </c>
      <c r="AG7" s="20" t="n">
        <v>138</v>
      </c>
      <c r="AH7" s="21" t="n">
        <v>153</v>
      </c>
      <c r="AI7" s="19" t="n">
        <f aca="false">SUM(AJ7:AK7)</f>
        <v>309</v>
      </c>
      <c r="AJ7" s="20" t="n">
        <v>157</v>
      </c>
      <c r="AK7" s="21" t="n">
        <v>152</v>
      </c>
      <c r="AL7" s="19" t="n">
        <f aca="false">SUM(AM7:AN7)</f>
        <v>191</v>
      </c>
      <c r="AM7" s="20" t="n">
        <v>99</v>
      </c>
      <c r="AN7" s="23" t="n">
        <v>92</v>
      </c>
      <c r="AO7" s="18"/>
    </row>
    <row r="8" customFormat="false" ht="12.75" hidden="false" customHeight="true" outlineLevel="0" collapsed="false">
      <c r="A8" s="13" t="n">
        <v>14</v>
      </c>
      <c r="B8" s="19" t="n">
        <f aca="false">SUM(C8:D8)</f>
        <v>368</v>
      </c>
      <c r="C8" s="20" t="n">
        <f aca="false">SUM(F8,I8,L8,O8,R8,U8,X8,AA8,AD8,AG8,AJ8,AM8,)</f>
        <v>185</v>
      </c>
      <c r="D8" s="21" t="n">
        <f aca="false">SUM(G8,J8,M8,P8,S8,V8,Y8,AB8,AE8,AH8,AK8,AN8,)</f>
        <v>183</v>
      </c>
      <c r="E8" s="19" t="n">
        <f aca="false">SUM(F8:G8)</f>
        <v>42</v>
      </c>
      <c r="F8" s="20" t="n">
        <v>24</v>
      </c>
      <c r="G8" s="21" t="n">
        <v>18</v>
      </c>
      <c r="H8" s="19" t="n">
        <f aca="false">SUM(I8:J8)</f>
        <v>33</v>
      </c>
      <c r="I8" s="20" t="n">
        <v>15</v>
      </c>
      <c r="J8" s="21" t="n">
        <v>18</v>
      </c>
      <c r="K8" s="19" t="n">
        <f aca="false">SUM(L8:M8)</f>
        <v>21</v>
      </c>
      <c r="L8" s="20" t="n">
        <v>9</v>
      </c>
      <c r="M8" s="21" t="n">
        <v>12</v>
      </c>
      <c r="N8" s="19" t="n">
        <f aca="false">SUM(O8:P8)</f>
        <v>37</v>
      </c>
      <c r="O8" s="20" t="n">
        <v>22</v>
      </c>
      <c r="P8" s="21" t="n">
        <v>15</v>
      </c>
      <c r="Q8" s="22" t="n">
        <f aca="false">SUM(R8:S8)</f>
        <v>24</v>
      </c>
      <c r="R8" s="20" t="n">
        <v>14</v>
      </c>
      <c r="S8" s="21" t="n">
        <v>10</v>
      </c>
      <c r="T8" s="19" t="n">
        <f aca="false">SUM(U8:V8)</f>
        <v>20</v>
      </c>
      <c r="U8" s="20" t="n">
        <v>14</v>
      </c>
      <c r="V8" s="21" t="n">
        <v>6</v>
      </c>
      <c r="W8" s="19" t="n">
        <f aca="false">SUM(X8:Y8)</f>
        <v>20</v>
      </c>
      <c r="X8" s="20" t="n">
        <v>7</v>
      </c>
      <c r="Y8" s="21" t="n">
        <v>13</v>
      </c>
      <c r="Z8" s="19" t="n">
        <f aca="false">SUM(AA8:AB8)</f>
        <v>55</v>
      </c>
      <c r="AA8" s="20" t="n">
        <v>26</v>
      </c>
      <c r="AB8" s="21" t="n">
        <v>29</v>
      </c>
      <c r="AC8" s="19" t="n">
        <f aca="false">SUM(AD8:AE8)</f>
        <v>39</v>
      </c>
      <c r="AD8" s="20" t="n">
        <v>10</v>
      </c>
      <c r="AE8" s="21" t="n">
        <v>29</v>
      </c>
      <c r="AF8" s="19" t="n">
        <f aca="false">SUM(AG8:AH8)</f>
        <v>26</v>
      </c>
      <c r="AG8" s="20" t="n">
        <v>17</v>
      </c>
      <c r="AH8" s="21" t="n">
        <v>9</v>
      </c>
      <c r="AI8" s="19" t="n">
        <f aca="false">SUM(AJ8:AK8)</f>
        <v>32</v>
      </c>
      <c r="AJ8" s="20" t="n">
        <v>15</v>
      </c>
      <c r="AK8" s="21" t="n">
        <v>17</v>
      </c>
      <c r="AL8" s="19" t="n">
        <f aca="false">SUM(AM8:AN8)</f>
        <v>19</v>
      </c>
      <c r="AM8" s="20" t="n">
        <v>12</v>
      </c>
      <c r="AN8" s="23" t="n">
        <v>7</v>
      </c>
      <c r="AO8" s="18"/>
    </row>
    <row r="9" customFormat="false" ht="12.75" hidden="false" customHeight="true" outlineLevel="0" collapsed="false">
      <c r="A9" s="24" t="s">
        <v>20</v>
      </c>
      <c r="B9" s="19" t="n">
        <f aca="false">SUM(C9:D9)</f>
        <v>1874</v>
      </c>
      <c r="C9" s="20" t="n">
        <f aca="false">SUM(F9,I9,L9,O9,R9,U9,X9,AA9,AD9,AG9,AJ9,AM9,)</f>
        <v>893</v>
      </c>
      <c r="D9" s="21" t="n">
        <f aca="false">SUM(G9,J9,M9,P9,S9,V9,Y9,AB9,AE9,AH9,AK9,AN9,)</f>
        <v>981</v>
      </c>
      <c r="E9" s="19" t="n">
        <f aca="false">SUM(F9:G9)</f>
        <v>165</v>
      </c>
      <c r="F9" s="20" t="n">
        <v>90</v>
      </c>
      <c r="G9" s="21" t="n">
        <v>75</v>
      </c>
      <c r="H9" s="19" t="n">
        <f aca="false">SUM(I9:J9)</f>
        <v>173</v>
      </c>
      <c r="I9" s="20" t="n">
        <v>93</v>
      </c>
      <c r="J9" s="21" t="n">
        <v>80</v>
      </c>
      <c r="K9" s="19" t="n">
        <f aca="false">SUM(L9:M9)</f>
        <v>124</v>
      </c>
      <c r="L9" s="20" t="n">
        <v>64</v>
      </c>
      <c r="M9" s="21" t="n">
        <v>60</v>
      </c>
      <c r="N9" s="19" t="n">
        <f aca="false">SUM(O9:P9)</f>
        <v>170</v>
      </c>
      <c r="O9" s="20" t="n">
        <v>88</v>
      </c>
      <c r="P9" s="21" t="n">
        <v>82</v>
      </c>
      <c r="Q9" s="22" t="n">
        <f aca="false">SUM(R9:S9)</f>
        <v>100</v>
      </c>
      <c r="R9" s="20" t="n">
        <v>46</v>
      </c>
      <c r="S9" s="21" t="n">
        <v>54</v>
      </c>
      <c r="T9" s="19" t="n">
        <f aca="false">SUM(U9:V9)</f>
        <v>153</v>
      </c>
      <c r="U9" s="20" t="n">
        <v>76</v>
      </c>
      <c r="V9" s="21" t="n">
        <v>77</v>
      </c>
      <c r="W9" s="19" t="n">
        <f aca="false">SUM(X9:Y9)</f>
        <v>114</v>
      </c>
      <c r="X9" s="20" t="n">
        <v>54</v>
      </c>
      <c r="Y9" s="21" t="n">
        <v>60</v>
      </c>
      <c r="Z9" s="19" t="n">
        <f aca="false">SUM(AA9:AB9)</f>
        <v>273</v>
      </c>
      <c r="AA9" s="20" t="n">
        <v>122</v>
      </c>
      <c r="AB9" s="21" t="n">
        <v>151</v>
      </c>
      <c r="AC9" s="19" t="n">
        <f aca="false">SUM(AD9:AE9)</f>
        <v>226</v>
      </c>
      <c r="AD9" s="20" t="n">
        <v>93</v>
      </c>
      <c r="AE9" s="21" t="n">
        <v>133</v>
      </c>
      <c r="AF9" s="19" t="n">
        <f aca="false">SUM(AG9:AH9)</f>
        <v>147</v>
      </c>
      <c r="AG9" s="20" t="n">
        <v>63</v>
      </c>
      <c r="AH9" s="21" t="n">
        <v>84</v>
      </c>
      <c r="AI9" s="19" t="n">
        <f aca="false">SUM(AJ9:AK9)</f>
        <v>120</v>
      </c>
      <c r="AJ9" s="20" t="n">
        <v>59</v>
      </c>
      <c r="AK9" s="21" t="n">
        <v>61</v>
      </c>
      <c r="AL9" s="19" t="n">
        <f aca="false">SUM(AM9:AN9)</f>
        <v>109</v>
      </c>
      <c r="AM9" s="20" t="n">
        <v>45</v>
      </c>
      <c r="AN9" s="23" t="n">
        <v>64</v>
      </c>
      <c r="AO9" s="18"/>
    </row>
    <row r="10" customFormat="false" ht="12.75" hidden="false" customHeight="true" outlineLevel="0" collapsed="false">
      <c r="A10" s="24" t="s">
        <v>21</v>
      </c>
      <c r="B10" s="19" t="n">
        <f aca="false">SUM(C10:D10)</f>
        <v>1492</v>
      </c>
      <c r="C10" s="20" t="n">
        <f aca="false">SUM(F10,I10,L10,O10,R10,U10,X10,AA10,AD10,AG10,AJ10,AM10,)</f>
        <v>711</v>
      </c>
      <c r="D10" s="21" t="n">
        <f aca="false">SUM(G10,J10,M10,P10,S10,V10,Y10,AB10,AE10,AH10,AK10,AN10,)</f>
        <v>781</v>
      </c>
      <c r="E10" s="19" t="n">
        <f aca="false">SUM(F10:G10)</f>
        <v>159</v>
      </c>
      <c r="F10" s="20" t="n">
        <v>74</v>
      </c>
      <c r="G10" s="21" t="n">
        <v>85</v>
      </c>
      <c r="H10" s="19" t="n">
        <f aca="false">SUM(I10:J10)</f>
        <v>131</v>
      </c>
      <c r="I10" s="20" t="n">
        <v>68</v>
      </c>
      <c r="J10" s="21" t="n">
        <v>63</v>
      </c>
      <c r="K10" s="19" t="n">
        <f aca="false">SUM(L10:M10)</f>
        <v>98</v>
      </c>
      <c r="L10" s="20" t="n">
        <v>44</v>
      </c>
      <c r="M10" s="21" t="n">
        <v>54</v>
      </c>
      <c r="N10" s="19" t="n">
        <f aca="false">SUM(O10:P10)</f>
        <v>150</v>
      </c>
      <c r="O10" s="20" t="n">
        <v>72</v>
      </c>
      <c r="P10" s="21" t="n">
        <v>78</v>
      </c>
      <c r="Q10" s="22" t="n">
        <f aca="false">SUM(R10:S10)</f>
        <v>78</v>
      </c>
      <c r="R10" s="20" t="n">
        <v>36</v>
      </c>
      <c r="S10" s="21" t="n">
        <v>42</v>
      </c>
      <c r="T10" s="19" t="n">
        <f aca="false">SUM(U10:V10)</f>
        <v>108</v>
      </c>
      <c r="U10" s="20" t="n">
        <v>54</v>
      </c>
      <c r="V10" s="21" t="n">
        <v>54</v>
      </c>
      <c r="W10" s="19" t="n">
        <f aca="false">SUM(X10:Y10)</f>
        <v>87</v>
      </c>
      <c r="X10" s="20" t="n">
        <v>38</v>
      </c>
      <c r="Y10" s="21" t="n">
        <v>49</v>
      </c>
      <c r="Z10" s="19" t="n">
        <f aca="false">SUM(AA10:AB10)</f>
        <v>241</v>
      </c>
      <c r="AA10" s="20" t="n">
        <v>104</v>
      </c>
      <c r="AB10" s="21" t="n">
        <v>137</v>
      </c>
      <c r="AC10" s="19" t="n">
        <f aca="false">SUM(AD10:AE10)</f>
        <v>149</v>
      </c>
      <c r="AD10" s="20" t="n">
        <v>69</v>
      </c>
      <c r="AE10" s="21" t="n">
        <v>80</v>
      </c>
      <c r="AF10" s="19" t="n">
        <f aca="false">SUM(AG10:AH10)</f>
        <v>118</v>
      </c>
      <c r="AG10" s="20" t="n">
        <v>58</v>
      </c>
      <c r="AH10" s="21" t="n">
        <v>60</v>
      </c>
      <c r="AI10" s="19" t="n">
        <f aca="false">SUM(AJ10:AK10)</f>
        <v>92</v>
      </c>
      <c r="AJ10" s="20" t="n">
        <v>51</v>
      </c>
      <c r="AK10" s="21" t="n">
        <v>41</v>
      </c>
      <c r="AL10" s="19" t="n">
        <f aca="false">SUM(AM10:AN10)</f>
        <v>81</v>
      </c>
      <c r="AM10" s="20" t="n">
        <v>43</v>
      </c>
      <c r="AN10" s="23" t="n">
        <v>38</v>
      </c>
      <c r="AO10" s="18"/>
    </row>
    <row r="11" s="1" customFormat="true" ht="12.75" hidden="false" customHeight="true" outlineLevel="0" collapsed="false">
      <c r="A11" s="24" t="s">
        <v>22</v>
      </c>
      <c r="B11" s="19" t="n">
        <f aca="false">SUM(C11:D11)</f>
        <v>1908</v>
      </c>
      <c r="C11" s="20" t="n">
        <f aca="false">SUM(F11,I11,L11,O11,R11,U11,X11,AA11,AD11,AG11,AJ11,AM11,)</f>
        <v>1908</v>
      </c>
      <c r="D11" s="25" t="s">
        <v>23</v>
      </c>
      <c r="E11" s="19" t="n">
        <f aca="false">SUM(F11:G11)</f>
        <v>173</v>
      </c>
      <c r="F11" s="20" t="n">
        <v>173</v>
      </c>
      <c r="G11" s="25" t="s">
        <v>23</v>
      </c>
      <c r="H11" s="19" t="n">
        <f aca="false">SUM(I11:J11)</f>
        <v>137</v>
      </c>
      <c r="I11" s="20" t="n">
        <v>137</v>
      </c>
      <c r="J11" s="25" t="s">
        <v>23</v>
      </c>
      <c r="K11" s="19" t="n">
        <f aca="false">SUM(L11:M11)</f>
        <v>121</v>
      </c>
      <c r="L11" s="20" t="n">
        <v>121</v>
      </c>
      <c r="M11" s="25" t="s">
        <v>23</v>
      </c>
      <c r="N11" s="19" t="n">
        <f aca="false">SUM(O11:P11)</f>
        <v>189</v>
      </c>
      <c r="O11" s="20" t="n">
        <v>189</v>
      </c>
      <c r="P11" s="26" t="s">
        <v>23</v>
      </c>
      <c r="Q11" s="22" t="n">
        <f aca="false">SUM(R11:S11)</f>
        <v>110</v>
      </c>
      <c r="R11" s="20" t="n">
        <v>110</v>
      </c>
      <c r="S11" s="25" t="s">
        <v>23</v>
      </c>
      <c r="T11" s="19" t="n">
        <f aca="false">SUM(U11:V11)</f>
        <v>122</v>
      </c>
      <c r="U11" s="20" t="n">
        <v>122</v>
      </c>
      <c r="V11" s="25" t="s">
        <v>23</v>
      </c>
      <c r="W11" s="19" t="n">
        <f aca="false">SUM(X11:Y11)</f>
        <v>145</v>
      </c>
      <c r="X11" s="20" t="n">
        <v>145</v>
      </c>
      <c r="Y11" s="25" t="s">
        <v>23</v>
      </c>
      <c r="Z11" s="19" t="n">
        <f aca="false">SUM(AA11:AB11)</f>
        <v>299</v>
      </c>
      <c r="AA11" s="20" t="n">
        <v>299</v>
      </c>
      <c r="AB11" s="25" t="s">
        <v>23</v>
      </c>
      <c r="AC11" s="19" t="n">
        <f aca="false">SUM(AD11:AE11)</f>
        <v>232</v>
      </c>
      <c r="AD11" s="20" t="n">
        <v>232</v>
      </c>
      <c r="AE11" s="26" t="s">
        <v>23</v>
      </c>
      <c r="AF11" s="19" t="n">
        <f aca="false">SUM(AG11:AH11)</f>
        <v>151</v>
      </c>
      <c r="AG11" s="20" t="n">
        <v>151</v>
      </c>
      <c r="AH11" s="25" t="s">
        <v>23</v>
      </c>
      <c r="AI11" s="19" t="n">
        <f aca="false">SUM(AJ11:AK11)</f>
        <v>120</v>
      </c>
      <c r="AJ11" s="20" t="n">
        <v>120</v>
      </c>
      <c r="AK11" s="25" t="s">
        <v>23</v>
      </c>
      <c r="AL11" s="19" t="n">
        <f aca="false">SUM(AM11:AN11)</f>
        <v>109</v>
      </c>
      <c r="AM11" s="20" t="n">
        <v>109</v>
      </c>
      <c r="AN11" s="26" t="s">
        <v>23</v>
      </c>
      <c r="AO11" s="18"/>
    </row>
    <row r="12" s="1" customFormat="true" ht="12.75" hidden="false" customHeight="true" outlineLevel="0" collapsed="false">
      <c r="A12" s="24" t="s">
        <v>24</v>
      </c>
      <c r="B12" s="19" t="n">
        <f aca="false">SUM(C12:D12)</f>
        <v>2016</v>
      </c>
      <c r="C12" s="20" t="n">
        <f aca="false">SUM(F12,I12,L12,O12,R12,U12,X12,AA12,AD12,AG12,AJ12,AM12,)</f>
        <v>2016</v>
      </c>
      <c r="D12" s="25" t="s">
        <v>23</v>
      </c>
      <c r="E12" s="19" t="n">
        <f aca="false">SUM(F12:G12)</f>
        <v>184</v>
      </c>
      <c r="F12" s="20" t="n">
        <v>184</v>
      </c>
      <c r="G12" s="25" t="s">
        <v>23</v>
      </c>
      <c r="H12" s="19" t="n">
        <f aca="false">SUM(I12:J12)</f>
        <v>165</v>
      </c>
      <c r="I12" s="20" t="n">
        <v>165</v>
      </c>
      <c r="J12" s="25" t="s">
        <v>23</v>
      </c>
      <c r="K12" s="19" t="n">
        <f aca="false">SUM(L12:M12)</f>
        <v>141</v>
      </c>
      <c r="L12" s="20" t="n">
        <v>141</v>
      </c>
      <c r="M12" s="25" t="s">
        <v>23</v>
      </c>
      <c r="N12" s="19" t="n">
        <f aca="false">SUM(O12:P12)</f>
        <v>197</v>
      </c>
      <c r="O12" s="20" t="n">
        <v>197</v>
      </c>
      <c r="P12" s="26" t="s">
        <v>23</v>
      </c>
      <c r="Q12" s="22" t="n">
        <f aca="false">SUM(R12:S12)</f>
        <v>103</v>
      </c>
      <c r="R12" s="20" t="n">
        <v>103</v>
      </c>
      <c r="S12" s="25" t="s">
        <v>23</v>
      </c>
      <c r="T12" s="19" t="n">
        <f aca="false">SUM(U12:V12)</f>
        <v>159</v>
      </c>
      <c r="U12" s="20" t="n">
        <v>159</v>
      </c>
      <c r="V12" s="25" t="s">
        <v>23</v>
      </c>
      <c r="W12" s="19" t="n">
        <f aca="false">SUM(X12:Y12)</f>
        <v>139</v>
      </c>
      <c r="X12" s="20" t="n">
        <v>139</v>
      </c>
      <c r="Y12" s="25" t="s">
        <v>23</v>
      </c>
      <c r="Z12" s="19" t="n">
        <f aca="false">SUM(AA12:AB12)</f>
        <v>304</v>
      </c>
      <c r="AA12" s="20" t="n">
        <v>304</v>
      </c>
      <c r="AB12" s="25" t="s">
        <v>23</v>
      </c>
      <c r="AC12" s="19" t="n">
        <f aca="false">SUM(AD12:AE12)</f>
        <v>229</v>
      </c>
      <c r="AD12" s="20" t="n">
        <v>229</v>
      </c>
      <c r="AE12" s="26" t="s">
        <v>23</v>
      </c>
      <c r="AF12" s="19" t="n">
        <f aca="false">SUM(AG12:AH12)</f>
        <v>153</v>
      </c>
      <c r="AG12" s="20" t="n">
        <v>153</v>
      </c>
      <c r="AH12" s="25" t="s">
        <v>23</v>
      </c>
      <c r="AI12" s="19" t="n">
        <f aca="false">SUM(AJ12:AK12)</f>
        <v>135</v>
      </c>
      <c r="AJ12" s="20" t="n">
        <v>135</v>
      </c>
      <c r="AK12" s="25" t="s">
        <v>23</v>
      </c>
      <c r="AL12" s="19" t="n">
        <f aca="false">SUM(AM12:AN12)</f>
        <v>107</v>
      </c>
      <c r="AM12" s="20" t="n">
        <v>107</v>
      </c>
      <c r="AN12" s="26" t="s">
        <v>23</v>
      </c>
      <c r="AO12" s="18"/>
    </row>
    <row r="13" s="1" customFormat="true" ht="12.75" hidden="false" customHeight="true" outlineLevel="0" collapsed="false">
      <c r="A13" s="24" t="s">
        <v>25</v>
      </c>
      <c r="B13" s="19" t="n">
        <f aca="false">SUM(C13:D13)</f>
        <v>2607</v>
      </c>
      <c r="C13" s="25" t="s">
        <v>23</v>
      </c>
      <c r="D13" s="21" t="n">
        <f aca="false">SUM(G13,J13,M13,P13,S13,V13,Y13,AB13,AE13,AH13,AK13,AN13,)</f>
        <v>2607</v>
      </c>
      <c r="E13" s="19" t="n">
        <f aca="false">SUM(F13:G13)</f>
        <v>230</v>
      </c>
      <c r="F13" s="25" t="s">
        <v>23</v>
      </c>
      <c r="G13" s="21" t="n">
        <v>230</v>
      </c>
      <c r="H13" s="19" t="n">
        <f aca="false">SUM(I13:J13)</f>
        <v>194</v>
      </c>
      <c r="I13" s="25" t="s">
        <v>23</v>
      </c>
      <c r="J13" s="21" t="n">
        <v>194</v>
      </c>
      <c r="K13" s="19" t="n">
        <f aca="false">SUM(L13:M13)</f>
        <v>183</v>
      </c>
      <c r="L13" s="25" t="s">
        <v>23</v>
      </c>
      <c r="M13" s="21" t="n">
        <v>183</v>
      </c>
      <c r="N13" s="19" t="n">
        <f aca="false">SUM(O13:P13)</f>
        <v>264</v>
      </c>
      <c r="O13" s="25" t="s">
        <v>23</v>
      </c>
      <c r="P13" s="21" t="n">
        <v>264</v>
      </c>
      <c r="Q13" s="22" t="n">
        <f aca="false">SUM(R13:S13)</f>
        <v>158</v>
      </c>
      <c r="R13" s="25" t="s">
        <v>23</v>
      </c>
      <c r="S13" s="21" t="n">
        <v>158</v>
      </c>
      <c r="T13" s="19" t="n">
        <f aca="false">SUM(U13:V13)</f>
        <v>181</v>
      </c>
      <c r="U13" s="25" t="s">
        <v>23</v>
      </c>
      <c r="V13" s="21" t="n">
        <v>181</v>
      </c>
      <c r="W13" s="19" t="n">
        <f aca="false">SUM(X13:Y13)</f>
        <v>186</v>
      </c>
      <c r="X13" s="25" t="s">
        <v>23</v>
      </c>
      <c r="Y13" s="21" t="n">
        <v>186</v>
      </c>
      <c r="Z13" s="19" t="n">
        <f aca="false">SUM(AA13:AB13)</f>
        <v>397</v>
      </c>
      <c r="AA13" s="25" t="s">
        <v>23</v>
      </c>
      <c r="AB13" s="21" t="n">
        <v>397</v>
      </c>
      <c r="AC13" s="19" t="n">
        <f aca="false">SUM(AD13:AE13)</f>
        <v>304</v>
      </c>
      <c r="AD13" s="25" t="s">
        <v>23</v>
      </c>
      <c r="AE13" s="21" t="n">
        <v>304</v>
      </c>
      <c r="AF13" s="19" t="n">
        <f aca="false">SUM(AG13:AH13)</f>
        <v>181</v>
      </c>
      <c r="AG13" s="25" t="s">
        <v>23</v>
      </c>
      <c r="AH13" s="21" t="n">
        <v>181</v>
      </c>
      <c r="AI13" s="19" t="n">
        <f aca="false">SUM(AJ13:AK13)</f>
        <v>190</v>
      </c>
      <c r="AJ13" s="25" t="s">
        <v>23</v>
      </c>
      <c r="AK13" s="21" t="n">
        <v>190</v>
      </c>
      <c r="AL13" s="19" t="n">
        <f aca="false">SUM(AM13:AN13)</f>
        <v>139</v>
      </c>
      <c r="AM13" s="25" t="s">
        <v>23</v>
      </c>
      <c r="AN13" s="23" t="n">
        <v>139</v>
      </c>
      <c r="AO13" s="18"/>
    </row>
    <row r="14" s="1" customFormat="true" ht="12.75" hidden="false" customHeight="true" outlineLevel="0" collapsed="false">
      <c r="A14" s="24" t="s">
        <v>26</v>
      </c>
      <c r="B14" s="19" t="n">
        <f aca="false">SUM(C14:D14)</f>
        <v>1491</v>
      </c>
      <c r="C14" s="25" t="s">
        <v>23</v>
      </c>
      <c r="D14" s="21" t="n">
        <f aca="false">SUM(G14,J14,M14,P14,S14,V14,Y14,AB14,AE14,AH14,AK14,AN14,)</f>
        <v>1491</v>
      </c>
      <c r="E14" s="19" t="n">
        <f aca="false">SUM(F14:G14)</f>
        <v>141</v>
      </c>
      <c r="F14" s="25" t="s">
        <v>23</v>
      </c>
      <c r="G14" s="21" t="n">
        <v>141</v>
      </c>
      <c r="H14" s="19" t="n">
        <f aca="false">SUM(I14:J14)</f>
        <v>111</v>
      </c>
      <c r="I14" s="25" t="s">
        <v>23</v>
      </c>
      <c r="J14" s="21" t="n">
        <v>111</v>
      </c>
      <c r="K14" s="19" t="n">
        <f aca="false">SUM(L14:M14)</f>
        <v>110</v>
      </c>
      <c r="L14" s="25" t="s">
        <v>23</v>
      </c>
      <c r="M14" s="21" t="n">
        <v>110</v>
      </c>
      <c r="N14" s="19" t="n">
        <f aca="false">SUM(O14:P14)</f>
        <v>139</v>
      </c>
      <c r="O14" s="25" t="s">
        <v>23</v>
      </c>
      <c r="P14" s="21" t="n">
        <v>139</v>
      </c>
      <c r="Q14" s="22" t="n">
        <f aca="false">SUM(R14:S14)</f>
        <v>89</v>
      </c>
      <c r="R14" s="25" t="s">
        <v>23</v>
      </c>
      <c r="S14" s="21" t="n">
        <v>89</v>
      </c>
      <c r="T14" s="19" t="n">
        <f aca="false">SUM(U14:V14)</f>
        <v>116</v>
      </c>
      <c r="U14" s="25" t="s">
        <v>23</v>
      </c>
      <c r="V14" s="21" t="n">
        <v>116</v>
      </c>
      <c r="W14" s="19" t="n">
        <f aca="false">SUM(X14:Y14)</f>
        <v>117</v>
      </c>
      <c r="X14" s="25" t="s">
        <v>23</v>
      </c>
      <c r="Y14" s="21" t="n">
        <v>117</v>
      </c>
      <c r="Z14" s="19" t="n">
        <f aca="false">SUM(AA14:AB14)</f>
        <v>222</v>
      </c>
      <c r="AA14" s="25" t="s">
        <v>23</v>
      </c>
      <c r="AB14" s="21" t="n">
        <v>222</v>
      </c>
      <c r="AC14" s="19" t="n">
        <f aca="false">SUM(AD14:AE14)</f>
        <v>152</v>
      </c>
      <c r="AD14" s="25" t="s">
        <v>23</v>
      </c>
      <c r="AE14" s="21" t="n">
        <v>152</v>
      </c>
      <c r="AF14" s="19" t="n">
        <f aca="false">SUM(AG14:AH14)</f>
        <v>109</v>
      </c>
      <c r="AG14" s="25" t="s">
        <v>23</v>
      </c>
      <c r="AH14" s="21" t="n">
        <v>109</v>
      </c>
      <c r="AI14" s="19" t="n">
        <f aca="false">SUM(AJ14:AK14)</f>
        <v>103</v>
      </c>
      <c r="AJ14" s="25" t="s">
        <v>23</v>
      </c>
      <c r="AK14" s="21" t="n">
        <v>103</v>
      </c>
      <c r="AL14" s="19" t="n">
        <f aca="false">SUM(AM14:AN14)</f>
        <v>82</v>
      </c>
      <c r="AM14" s="25" t="s">
        <v>23</v>
      </c>
      <c r="AN14" s="23" t="n">
        <v>82</v>
      </c>
      <c r="AO14" s="18"/>
    </row>
    <row r="15" customFormat="false" ht="12.75" hidden="false" customHeight="true" outlineLevel="0" collapsed="false">
      <c r="A15" s="24" t="s">
        <v>27</v>
      </c>
      <c r="B15" s="19" t="n">
        <f aca="false">SUM(C15:D15)</f>
        <v>2632</v>
      </c>
      <c r="C15" s="20" t="n">
        <f aca="false">SUM(F15,I15,L15,O15,R15,U15,X15,AA15,AD15,AG15,AJ15,AM15,)</f>
        <v>1193</v>
      </c>
      <c r="D15" s="21" t="n">
        <f aca="false">SUM(G15,J15,M15,P15,S15,V15,Y15,AB15,AE15,AH15,AK15,AN15,)</f>
        <v>1439</v>
      </c>
      <c r="E15" s="19" t="n">
        <f aca="false">SUM(F15:G15)</f>
        <v>228</v>
      </c>
      <c r="F15" s="20" t="n">
        <v>100</v>
      </c>
      <c r="G15" s="21" t="n">
        <v>128</v>
      </c>
      <c r="H15" s="19" t="n">
        <f aca="false">SUM(I15:J15)</f>
        <v>190</v>
      </c>
      <c r="I15" s="20" t="n">
        <v>87</v>
      </c>
      <c r="J15" s="21" t="n">
        <v>103</v>
      </c>
      <c r="K15" s="19" t="n">
        <f aca="false">SUM(L15:M15)</f>
        <v>169</v>
      </c>
      <c r="L15" s="20" t="n">
        <v>77</v>
      </c>
      <c r="M15" s="21" t="n">
        <v>92</v>
      </c>
      <c r="N15" s="19" t="n">
        <f aca="false">SUM(O15:P15)</f>
        <v>289</v>
      </c>
      <c r="O15" s="20" t="n">
        <v>138</v>
      </c>
      <c r="P15" s="21" t="n">
        <v>151</v>
      </c>
      <c r="Q15" s="22" t="n">
        <f aca="false">SUM(R15:S15)</f>
        <v>142</v>
      </c>
      <c r="R15" s="20" t="n">
        <v>58</v>
      </c>
      <c r="S15" s="21" t="n">
        <v>84</v>
      </c>
      <c r="T15" s="19" t="n">
        <f aca="false">SUM(U15:V15)</f>
        <v>184</v>
      </c>
      <c r="U15" s="20" t="n">
        <v>90</v>
      </c>
      <c r="V15" s="21" t="n">
        <v>94</v>
      </c>
      <c r="W15" s="19" t="n">
        <f aca="false">SUM(X15:Y15)</f>
        <v>190</v>
      </c>
      <c r="X15" s="20" t="n">
        <v>87</v>
      </c>
      <c r="Y15" s="21" t="n">
        <v>103</v>
      </c>
      <c r="Z15" s="19" t="n">
        <f aca="false">SUM(AA15:AB15)</f>
        <v>391</v>
      </c>
      <c r="AA15" s="20" t="n">
        <v>179</v>
      </c>
      <c r="AB15" s="21" t="n">
        <v>212</v>
      </c>
      <c r="AC15" s="19" t="n">
        <f aca="false">SUM(AD15:AE15)</f>
        <v>299</v>
      </c>
      <c r="AD15" s="20" t="n">
        <v>139</v>
      </c>
      <c r="AE15" s="21" t="n">
        <v>160</v>
      </c>
      <c r="AF15" s="19" t="n">
        <f aca="false">SUM(AG15:AH15)</f>
        <v>199</v>
      </c>
      <c r="AG15" s="20" t="n">
        <v>95</v>
      </c>
      <c r="AH15" s="21" t="n">
        <v>104</v>
      </c>
      <c r="AI15" s="19" t="n">
        <f aca="false">SUM(AJ15:AK15)</f>
        <v>214</v>
      </c>
      <c r="AJ15" s="20" t="n">
        <v>93</v>
      </c>
      <c r="AK15" s="21" t="n">
        <v>121</v>
      </c>
      <c r="AL15" s="19" t="n">
        <f aca="false">SUM(AM15:AN15)</f>
        <v>137</v>
      </c>
      <c r="AM15" s="20" t="n">
        <v>50</v>
      </c>
      <c r="AN15" s="23" t="n">
        <v>87</v>
      </c>
      <c r="AO15" s="18"/>
    </row>
    <row r="16" customFormat="false" ht="12.75" hidden="false" customHeight="true" outlineLevel="0" collapsed="false">
      <c r="A16" s="13"/>
      <c r="B16" s="19"/>
      <c r="C16" s="20"/>
      <c r="D16" s="21"/>
      <c r="E16" s="19"/>
      <c r="F16" s="20"/>
      <c r="G16" s="21"/>
      <c r="H16" s="19"/>
      <c r="I16" s="20"/>
      <c r="J16" s="21"/>
      <c r="K16" s="19"/>
      <c r="L16" s="20"/>
      <c r="M16" s="21"/>
      <c r="N16" s="19"/>
      <c r="O16" s="20"/>
      <c r="P16" s="21"/>
      <c r="Q16" s="22"/>
      <c r="R16" s="20"/>
      <c r="S16" s="21"/>
      <c r="T16" s="19"/>
      <c r="U16" s="20"/>
      <c r="V16" s="21"/>
      <c r="W16" s="19"/>
      <c r="X16" s="20"/>
      <c r="Y16" s="21"/>
      <c r="Z16" s="19"/>
      <c r="AA16" s="20"/>
      <c r="AB16" s="21"/>
      <c r="AC16" s="19"/>
      <c r="AD16" s="20"/>
      <c r="AE16" s="21"/>
      <c r="AF16" s="19"/>
      <c r="AG16" s="20"/>
      <c r="AH16" s="21"/>
      <c r="AI16" s="19"/>
      <c r="AJ16" s="20"/>
      <c r="AK16" s="21"/>
      <c r="AL16" s="19"/>
      <c r="AM16" s="20"/>
      <c r="AN16" s="23"/>
      <c r="AO16" s="18"/>
    </row>
    <row r="17" customFormat="false" ht="12.75" hidden="false" customHeight="true" outlineLevel="0" collapsed="false">
      <c r="A17" s="13"/>
      <c r="B17" s="27"/>
      <c r="C17" s="28"/>
      <c r="D17" s="29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30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21"/>
      <c r="AF17" s="19"/>
      <c r="AG17" s="20"/>
      <c r="AH17" s="21"/>
      <c r="AI17" s="19"/>
      <c r="AJ17" s="20"/>
      <c r="AK17" s="21"/>
      <c r="AL17" s="19"/>
      <c r="AM17" s="20"/>
      <c r="AN17" s="23"/>
      <c r="AO17" s="18"/>
    </row>
    <row r="18" customFormat="false" ht="12.75" hidden="false" customHeight="true" outlineLevel="0" collapsed="false">
      <c r="A18" s="31" t="s">
        <v>2</v>
      </c>
      <c r="B18" s="14" t="n">
        <f aca="false">SUM(B5:B17)</f>
        <v>22088</v>
      </c>
      <c r="C18" s="15" t="n">
        <f aca="false">SUM(F18,I18,L18,O18,R18,U18,X18,AA18,AD18,AG18,AJ18,AM18,)</f>
        <v>10875</v>
      </c>
      <c r="D18" s="32" t="n">
        <f aca="false">SUM(G18,J18,M18,P18,S18,V18,Y18,AB18,AE18,AH18,AK18,AN18,)</f>
        <v>11213</v>
      </c>
      <c r="E18" s="14" t="n">
        <f aca="false">SUM(E5:E16)</f>
        <v>1977</v>
      </c>
      <c r="F18" s="15" t="n">
        <f aca="false">SUM(F5:F16)</f>
        <v>998</v>
      </c>
      <c r="G18" s="16" t="n">
        <f aca="false">SUM(G5:G16)</f>
        <v>979</v>
      </c>
      <c r="H18" s="14" t="n">
        <f aca="false">SUM(H5:H16)</f>
        <v>1733</v>
      </c>
      <c r="I18" s="15" t="n">
        <f aca="false">SUM(I5:I16)</f>
        <v>871</v>
      </c>
      <c r="J18" s="16" t="n">
        <f aca="false">SUM(J5:J16)</f>
        <v>862</v>
      </c>
      <c r="K18" s="14" t="n">
        <f aca="false">SUM(K5:K16)</f>
        <v>1459</v>
      </c>
      <c r="L18" s="15" t="n">
        <f aca="false">SUM(L5:L16)</f>
        <v>712</v>
      </c>
      <c r="M18" s="16" t="n">
        <f aca="false">SUM(M5:M16)</f>
        <v>747</v>
      </c>
      <c r="N18" s="14" t="n">
        <f aca="false">SUM(N5:N16)</f>
        <v>2253</v>
      </c>
      <c r="O18" s="15" t="n">
        <f aca="false">SUM(O5:O16)</f>
        <v>1144</v>
      </c>
      <c r="P18" s="16" t="n">
        <f aca="false">SUM(P5:P16)</f>
        <v>1109</v>
      </c>
      <c r="Q18" s="14" t="n">
        <f aca="false">SUM(Q5:Q16)</f>
        <v>1191</v>
      </c>
      <c r="R18" s="15" t="n">
        <f aca="false">SUM(R5:R16)</f>
        <v>554</v>
      </c>
      <c r="S18" s="16" t="n">
        <f aca="false">SUM(S5:S16)</f>
        <v>637</v>
      </c>
      <c r="T18" s="14" t="n">
        <f aca="false">SUM(T5:T16)</f>
        <v>1550</v>
      </c>
      <c r="U18" s="15" t="n">
        <f aca="false">SUM(U5:U16)</f>
        <v>789</v>
      </c>
      <c r="V18" s="16" t="n">
        <f aca="false">SUM(V5:V16)</f>
        <v>761</v>
      </c>
      <c r="W18" s="14" t="n">
        <f aca="false">SUM(W5:W16)</f>
        <v>1516</v>
      </c>
      <c r="X18" s="15" t="n">
        <f aca="false">SUM(X5:X16)</f>
        <v>742</v>
      </c>
      <c r="Y18" s="16" t="n">
        <f aca="false">SUM(Y5:Y16)</f>
        <v>774</v>
      </c>
      <c r="Z18" s="14" t="n">
        <f aca="false">SUM(Z5:Z16)</f>
        <v>3485</v>
      </c>
      <c r="AA18" s="15" t="n">
        <f aca="false">SUM(AA5:AA16)</f>
        <v>1684</v>
      </c>
      <c r="AB18" s="16" t="n">
        <f aca="false">SUM(AB5:AB16)</f>
        <v>1801</v>
      </c>
      <c r="AC18" s="14" t="n">
        <f aca="false">SUM(AC5:AC16)</f>
        <v>2576</v>
      </c>
      <c r="AD18" s="15" t="n">
        <f aca="false">SUM(AD5:AD16)</f>
        <v>1250</v>
      </c>
      <c r="AE18" s="16" t="n">
        <f aca="false">SUM(AE5:AE16)</f>
        <v>1326</v>
      </c>
      <c r="AF18" s="14" t="n">
        <f aca="false">SUM(AF5:AF16)</f>
        <v>1635</v>
      </c>
      <c r="AG18" s="15" t="n">
        <f aca="false">SUM(AG5:AG16)</f>
        <v>822</v>
      </c>
      <c r="AH18" s="16" t="n">
        <f aca="false">SUM(AH5:AH16)</f>
        <v>813</v>
      </c>
      <c r="AI18" s="14" t="n">
        <f aca="false">SUM(AI5:AI16)</f>
        <v>1556</v>
      </c>
      <c r="AJ18" s="15" t="n">
        <f aca="false">SUM(AJ5:AJ16)</f>
        <v>747</v>
      </c>
      <c r="AK18" s="16" t="n">
        <f aca="false">SUM(AK5:AK16)</f>
        <v>809</v>
      </c>
      <c r="AL18" s="14" t="n">
        <f aca="false">SUM(AL5:AL16)</f>
        <v>1157</v>
      </c>
      <c r="AM18" s="15" t="n">
        <f aca="false">SUM(AM5:AM16)</f>
        <v>562</v>
      </c>
      <c r="AN18" s="33" t="n">
        <f aca="false">SUM(AN5:AN16)</f>
        <v>595</v>
      </c>
      <c r="AO18" s="18"/>
    </row>
    <row r="19" customFormat="false" ht="12.75" hidden="false" customHeight="true" outlineLevel="0" collapsed="false">
      <c r="A19" s="34"/>
      <c r="B19" s="35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27"/>
      <c r="AG19" s="28"/>
      <c r="AH19" s="29"/>
      <c r="AI19" s="27"/>
      <c r="AJ19" s="28"/>
      <c r="AK19" s="29"/>
      <c r="AL19" s="27"/>
      <c r="AM19" s="28"/>
      <c r="AN19" s="29"/>
      <c r="AO19" s="18"/>
    </row>
    <row r="20" customFormat="false" ht="13.2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3.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376</v>
      </c>
      <c r="C5" s="15" t="n">
        <f aca="false">SUM(F5,I5,L5)</f>
        <v>708</v>
      </c>
      <c r="D5" s="16" t="n">
        <f aca="false">SUM(G5,J5,M5)</f>
        <v>668</v>
      </c>
      <c r="E5" s="19" t="n">
        <f aca="false">SUM(F5:G5)</f>
        <v>649</v>
      </c>
      <c r="F5" s="20" t="n">
        <v>315</v>
      </c>
      <c r="G5" s="21" t="n">
        <v>334</v>
      </c>
      <c r="H5" s="19" t="n">
        <f aca="false">SUM(I5:J5)</f>
        <v>277</v>
      </c>
      <c r="I5" s="20" t="n">
        <v>136</v>
      </c>
      <c r="J5" s="21" t="n">
        <v>141</v>
      </c>
      <c r="K5" s="19" t="n">
        <f aca="false">SUM(L5:M5)</f>
        <v>450</v>
      </c>
      <c r="L5" s="20" t="n">
        <v>257</v>
      </c>
      <c r="M5" s="21" t="n">
        <v>193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359</v>
      </c>
      <c r="C6" s="20" t="n">
        <f aca="false">SUM(F6,I6,L6)</f>
        <v>718</v>
      </c>
      <c r="D6" s="21" t="n">
        <f aca="false">SUM(G6,J6,M6)</f>
        <v>641</v>
      </c>
      <c r="E6" s="19" t="n">
        <f aca="false">SUM(F6:G6)</f>
        <v>644</v>
      </c>
      <c r="F6" s="20" t="n">
        <v>354</v>
      </c>
      <c r="G6" s="21" t="n">
        <v>290</v>
      </c>
      <c r="H6" s="19" t="n">
        <f aca="false">SUM(I6:J6)</f>
        <v>328</v>
      </c>
      <c r="I6" s="20" t="n">
        <v>156</v>
      </c>
      <c r="J6" s="21" t="n">
        <v>172</v>
      </c>
      <c r="K6" s="19" t="n">
        <f aca="false">SUM(L6:M6)</f>
        <v>387</v>
      </c>
      <c r="L6" s="20" t="n">
        <v>208</v>
      </c>
      <c r="M6" s="21" t="n">
        <v>179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692</v>
      </c>
      <c r="C7" s="20" t="n">
        <f aca="false">SUM(F7,I7,L7)</f>
        <v>852</v>
      </c>
      <c r="D7" s="21" t="n">
        <f aca="false">SUM(G7,J7,M7)</f>
        <v>840</v>
      </c>
      <c r="E7" s="19" t="n">
        <f aca="false">SUM(F7:G7)</f>
        <v>757</v>
      </c>
      <c r="F7" s="20" t="n">
        <v>376</v>
      </c>
      <c r="G7" s="21" t="n">
        <v>381</v>
      </c>
      <c r="H7" s="19" t="n">
        <f aca="false">SUM(I7:J7)</f>
        <v>416</v>
      </c>
      <c r="I7" s="20" t="n">
        <v>215</v>
      </c>
      <c r="J7" s="21" t="n">
        <v>201</v>
      </c>
      <c r="K7" s="19" t="n">
        <f aca="false">SUM(L7:M7)</f>
        <v>519</v>
      </c>
      <c r="L7" s="20" t="n">
        <v>261</v>
      </c>
      <c r="M7" s="21" t="n">
        <v>258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742</v>
      </c>
      <c r="C8" s="20" t="n">
        <f aca="false">SUM(F8,I8,L8)</f>
        <v>869</v>
      </c>
      <c r="D8" s="21" t="n">
        <f aca="false">SUM(G8,J8,M8)</f>
        <v>873</v>
      </c>
      <c r="E8" s="19" t="n">
        <f aca="false">SUM(F8:G8)</f>
        <v>780</v>
      </c>
      <c r="F8" s="20" t="n">
        <v>399</v>
      </c>
      <c r="G8" s="21" t="n">
        <v>381</v>
      </c>
      <c r="H8" s="19" t="n">
        <f aca="false">SUM(I8:J8)</f>
        <v>398</v>
      </c>
      <c r="I8" s="20" t="n">
        <v>190</v>
      </c>
      <c r="J8" s="21" t="n">
        <v>208</v>
      </c>
      <c r="K8" s="19" t="n">
        <f aca="false">SUM(L8:M8)</f>
        <v>564</v>
      </c>
      <c r="L8" s="20" t="n">
        <v>280</v>
      </c>
      <c r="M8" s="21" t="n">
        <v>284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480</v>
      </c>
      <c r="C9" s="20" t="n">
        <f aca="false">SUM(F9,I9,L9)</f>
        <v>672</v>
      </c>
      <c r="D9" s="21" t="n">
        <f aca="false">SUM(G9,J9,M9)</f>
        <v>808</v>
      </c>
      <c r="E9" s="19" t="n">
        <f aca="false">SUM(F9:G9)</f>
        <v>673</v>
      </c>
      <c r="F9" s="20" t="n">
        <v>286</v>
      </c>
      <c r="G9" s="21" t="n">
        <v>387</v>
      </c>
      <c r="H9" s="19" t="n">
        <f aca="false">SUM(I9:J9)</f>
        <v>340</v>
      </c>
      <c r="I9" s="20" t="n">
        <v>158</v>
      </c>
      <c r="J9" s="21" t="n">
        <v>182</v>
      </c>
      <c r="K9" s="19" t="n">
        <f aca="false">SUM(L9:M9)</f>
        <v>467</v>
      </c>
      <c r="L9" s="20" t="n">
        <v>228</v>
      </c>
      <c r="M9" s="21" t="n">
        <v>239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463</v>
      </c>
      <c r="C10" s="20" t="n">
        <f aca="false">SUM(F10,I10,L10)</f>
        <v>790</v>
      </c>
      <c r="D10" s="21" t="n">
        <f aca="false">SUM(G10,J10,M10)</f>
        <v>673</v>
      </c>
      <c r="E10" s="19" t="n">
        <f aca="false">SUM(F10:G10)</f>
        <v>666</v>
      </c>
      <c r="F10" s="20" t="n">
        <v>356</v>
      </c>
      <c r="G10" s="21" t="n">
        <v>310</v>
      </c>
      <c r="H10" s="19" t="n">
        <f aca="false">SUM(I10:J10)</f>
        <v>323</v>
      </c>
      <c r="I10" s="20" t="n">
        <v>183</v>
      </c>
      <c r="J10" s="21" t="n">
        <v>140</v>
      </c>
      <c r="K10" s="19" t="n">
        <f aca="false">SUM(L10:M10)</f>
        <v>474</v>
      </c>
      <c r="L10" s="20" t="n">
        <v>251</v>
      </c>
      <c r="M10" s="21" t="n">
        <v>223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067</v>
      </c>
      <c r="C11" s="20" t="n">
        <f aca="false">SUM(F11,I11,L11)</f>
        <v>512</v>
      </c>
      <c r="D11" s="21" t="n">
        <f aca="false">SUM(G11,J11,M11)</f>
        <v>555</v>
      </c>
      <c r="E11" s="19" t="n">
        <f aca="false">SUM(F11:G11)</f>
        <v>522</v>
      </c>
      <c r="F11" s="20" t="n">
        <v>271</v>
      </c>
      <c r="G11" s="21" t="n">
        <v>251</v>
      </c>
      <c r="H11" s="19" t="n">
        <f aca="false">SUM(I11:J11)</f>
        <v>243</v>
      </c>
      <c r="I11" s="20" t="n">
        <v>106</v>
      </c>
      <c r="J11" s="21" t="n">
        <v>137</v>
      </c>
      <c r="K11" s="19" t="n">
        <f aca="false">SUM(L11:M11)</f>
        <v>302</v>
      </c>
      <c r="L11" s="20" t="n">
        <v>135</v>
      </c>
      <c r="M11" s="21" t="n">
        <v>167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329</v>
      </c>
      <c r="C12" s="20" t="n">
        <f aca="false">SUM(F12,I12,L12)</f>
        <v>633</v>
      </c>
      <c r="D12" s="21" t="n">
        <f aca="false">SUM(G12,J12,M12)</f>
        <v>696</v>
      </c>
      <c r="E12" s="19" t="n">
        <f aca="false">SUM(F12:G12)</f>
        <v>631</v>
      </c>
      <c r="F12" s="20" t="n">
        <v>291</v>
      </c>
      <c r="G12" s="21" t="n">
        <v>340</v>
      </c>
      <c r="H12" s="19" t="n">
        <f aca="false">SUM(I12:J12)</f>
        <v>310</v>
      </c>
      <c r="I12" s="20" t="n">
        <v>159</v>
      </c>
      <c r="J12" s="21" t="n">
        <v>151</v>
      </c>
      <c r="K12" s="19" t="n">
        <f aca="false">SUM(L12:M12)</f>
        <v>388</v>
      </c>
      <c r="L12" s="20" t="n">
        <v>183</v>
      </c>
      <c r="M12" s="21" t="n">
        <v>205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573</v>
      </c>
      <c r="C13" s="20" t="n">
        <f aca="false">SUM(F13,I13,L13)</f>
        <v>787</v>
      </c>
      <c r="D13" s="21" t="n">
        <f aca="false">SUM(G13,J13,M13)</f>
        <v>786</v>
      </c>
      <c r="E13" s="19" t="n">
        <f aca="false">SUM(F13:G13)</f>
        <v>736</v>
      </c>
      <c r="F13" s="20" t="n">
        <v>361</v>
      </c>
      <c r="G13" s="21" t="n">
        <v>375</v>
      </c>
      <c r="H13" s="19" t="n">
        <f aca="false">SUM(I13:J13)</f>
        <v>367</v>
      </c>
      <c r="I13" s="20" t="n">
        <v>180</v>
      </c>
      <c r="J13" s="21" t="n">
        <v>187</v>
      </c>
      <c r="K13" s="19" t="n">
        <f aca="false">SUM(L13:M13)</f>
        <v>470</v>
      </c>
      <c r="L13" s="20" t="n">
        <v>246</v>
      </c>
      <c r="M13" s="21" t="n">
        <v>224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688</v>
      </c>
      <c r="C14" s="20" t="n">
        <f aca="false">SUM(F14,I14,L14)</f>
        <v>779</v>
      </c>
      <c r="D14" s="21" t="n">
        <f aca="false">SUM(G14,J14,M14)</f>
        <v>909</v>
      </c>
      <c r="E14" s="19" t="n">
        <f aca="false">SUM(F14:G14)</f>
        <v>768</v>
      </c>
      <c r="F14" s="20" t="n">
        <v>366</v>
      </c>
      <c r="G14" s="21" t="n">
        <v>402</v>
      </c>
      <c r="H14" s="19" t="n">
        <f aca="false">SUM(I14:J14)</f>
        <v>387</v>
      </c>
      <c r="I14" s="20" t="n">
        <v>181</v>
      </c>
      <c r="J14" s="21" t="n">
        <v>206</v>
      </c>
      <c r="K14" s="19" t="n">
        <f aca="false">SUM(L14:M14)</f>
        <v>533</v>
      </c>
      <c r="L14" s="20" t="n">
        <v>232</v>
      </c>
      <c r="M14" s="21" t="n">
        <v>301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387</v>
      </c>
      <c r="C15" s="20" t="n">
        <f aca="false">SUM(F15,I15,L15)</f>
        <v>627</v>
      </c>
      <c r="D15" s="21" t="n">
        <f aca="false">SUM(G15,J15,M15)</f>
        <v>760</v>
      </c>
      <c r="E15" s="19" t="n">
        <f aca="false">SUM(F15:G15)</f>
        <v>640</v>
      </c>
      <c r="F15" s="20" t="n">
        <v>272</v>
      </c>
      <c r="G15" s="21" t="n">
        <v>368</v>
      </c>
      <c r="H15" s="19" t="n">
        <f aca="false">SUM(I15:J15)</f>
        <v>304</v>
      </c>
      <c r="I15" s="20" t="n">
        <v>139</v>
      </c>
      <c r="J15" s="21" t="n">
        <v>165</v>
      </c>
      <c r="K15" s="19" t="n">
        <f aca="false">SUM(L15:M15)</f>
        <v>443</v>
      </c>
      <c r="L15" s="20" t="n">
        <v>216</v>
      </c>
      <c r="M15" s="21" t="n">
        <v>227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157</v>
      </c>
      <c r="C16" s="20" t="n">
        <f aca="false">SUM(F16,I16,L16)</f>
        <v>507</v>
      </c>
      <c r="D16" s="21" t="n">
        <f aca="false">SUM(G16,J16,M16)</f>
        <v>650</v>
      </c>
      <c r="E16" s="19" t="n">
        <f aca="false">SUM(F16:G16)</f>
        <v>522</v>
      </c>
      <c r="F16" s="20" t="n">
        <v>234</v>
      </c>
      <c r="G16" s="21" t="n">
        <v>288</v>
      </c>
      <c r="H16" s="19" t="n">
        <f aca="false">SUM(I16:J16)</f>
        <v>291</v>
      </c>
      <c r="I16" s="20" t="n">
        <v>125</v>
      </c>
      <c r="J16" s="21" t="n">
        <v>166</v>
      </c>
      <c r="K16" s="19" t="n">
        <f aca="false">SUM(L16:M16)</f>
        <v>344</v>
      </c>
      <c r="L16" s="20" t="n">
        <v>148</v>
      </c>
      <c r="M16" s="21" t="n">
        <v>196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128</v>
      </c>
      <c r="C17" s="20" t="n">
        <f aca="false">SUM(F17,I17,L17)</f>
        <v>527</v>
      </c>
      <c r="D17" s="21" t="n">
        <f aca="false">SUM(G17,J17,M17)</f>
        <v>601</v>
      </c>
      <c r="E17" s="19" t="n">
        <f aca="false">SUM(F17:G17)</f>
        <v>468</v>
      </c>
      <c r="F17" s="20" t="n">
        <v>216</v>
      </c>
      <c r="G17" s="21" t="n">
        <v>252</v>
      </c>
      <c r="H17" s="19" t="n">
        <f aca="false">SUM(I17:J17)</f>
        <v>293</v>
      </c>
      <c r="I17" s="20" t="n">
        <v>130</v>
      </c>
      <c r="J17" s="21" t="n">
        <v>163</v>
      </c>
      <c r="K17" s="19" t="n">
        <f aca="false">SUM(L17:M17)</f>
        <v>367</v>
      </c>
      <c r="L17" s="20" t="n">
        <v>181</v>
      </c>
      <c r="M17" s="21" t="n">
        <v>186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935</v>
      </c>
      <c r="C18" s="20" t="n">
        <f aca="false">SUM(F18,I18,L18)</f>
        <v>434</v>
      </c>
      <c r="D18" s="21" t="n">
        <f aca="false">SUM(G18,J18,M18)</f>
        <v>501</v>
      </c>
      <c r="E18" s="19" t="n">
        <f aca="false">SUM(F18:G18)</f>
        <v>407</v>
      </c>
      <c r="F18" s="20" t="n">
        <v>190</v>
      </c>
      <c r="G18" s="21" t="n">
        <v>217</v>
      </c>
      <c r="H18" s="19" t="n">
        <f aca="false">SUM(I18:J18)</f>
        <v>229</v>
      </c>
      <c r="I18" s="20" t="n">
        <v>109</v>
      </c>
      <c r="J18" s="21" t="n">
        <v>120</v>
      </c>
      <c r="K18" s="19" t="n">
        <f aca="false">SUM(L18:M18)</f>
        <v>299</v>
      </c>
      <c r="L18" s="20" t="n">
        <v>135</v>
      </c>
      <c r="M18" s="21" t="n">
        <v>164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771</v>
      </c>
      <c r="C19" s="20" t="n">
        <f aca="false">SUM(F19,I19,L19)</f>
        <v>362</v>
      </c>
      <c r="D19" s="21" t="n">
        <f aca="false">SUM(G19,J19,M19)</f>
        <v>409</v>
      </c>
      <c r="E19" s="19" t="n">
        <f aca="false">SUM(F19:G19)</f>
        <v>316</v>
      </c>
      <c r="F19" s="20" t="n">
        <v>156</v>
      </c>
      <c r="G19" s="21" t="n">
        <v>160</v>
      </c>
      <c r="H19" s="19" t="n">
        <f aca="false">SUM(I19:J19)</f>
        <v>200</v>
      </c>
      <c r="I19" s="20" t="n">
        <v>93</v>
      </c>
      <c r="J19" s="21" t="n">
        <v>107</v>
      </c>
      <c r="K19" s="19" t="n">
        <f aca="false">SUM(L19:M19)</f>
        <v>255</v>
      </c>
      <c r="L19" s="20" t="n">
        <v>113</v>
      </c>
      <c r="M19" s="21" t="n">
        <v>142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561</v>
      </c>
      <c r="C20" s="20" t="n">
        <f aca="false">SUM(F20,I20,L20)</f>
        <v>265</v>
      </c>
      <c r="D20" s="21" t="n">
        <f aca="false">SUM(G20,J20,M20)</f>
        <v>296</v>
      </c>
      <c r="E20" s="19" t="n">
        <f aca="false">SUM(F20:G20)</f>
        <v>274</v>
      </c>
      <c r="F20" s="20" t="n">
        <v>120</v>
      </c>
      <c r="G20" s="21" t="n">
        <v>154</v>
      </c>
      <c r="H20" s="19" t="n">
        <f aca="false">SUM(I20:J20)</f>
        <v>131</v>
      </c>
      <c r="I20" s="20" t="n">
        <v>73</v>
      </c>
      <c r="J20" s="21" t="n">
        <v>58</v>
      </c>
      <c r="K20" s="19" t="n">
        <f aca="false">SUM(L20:M20)</f>
        <v>156</v>
      </c>
      <c r="L20" s="20" t="n">
        <v>72</v>
      </c>
      <c r="M20" s="21" t="n">
        <v>84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295</v>
      </c>
      <c r="C21" s="20" t="n">
        <f aca="false">SUM(F21,I21,L21)</f>
        <v>111</v>
      </c>
      <c r="D21" s="21" t="n">
        <f aca="false">SUM(G21,J21,M21)</f>
        <v>184</v>
      </c>
      <c r="E21" s="19" t="n">
        <f aca="false">SUM(F21:G21)</f>
        <v>133</v>
      </c>
      <c r="F21" s="20" t="n">
        <v>53</v>
      </c>
      <c r="G21" s="21" t="n">
        <v>80</v>
      </c>
      <c r="H21" s="19" t="n">
        <f aca="false">SUM(I21:J21)</f>
        <v>61</v>
      </c>
      <c r="I21" s="20" t="n">
        <v>22</v>
      </c>
      <c r="J21" s="21" t="n">
        <v>39</v>
      </c>
      <c r="K21" s="19" t="n">
        <f aca="false">SUM(L21:M21)</f>
        <v>101</v>
      </c>
      <c r="L21" s="20" t="n">
        <v>36</v>
      </c>
      <c r="M21" s="21" t="n">
        <v>65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119</v>
      </c>
      <c r="C22" s="20" t="n">
        <f aca="false">SUM(F22,I22,L22)</f>
        <v>31</v>
      </c>
      <c r="D22" s="21" t="n">
        <f aca="false">SUM(G22,J22,M22)</f>
        <v>88</v>
      </c>
      <c r="E22" s="19" t="n">
        <f aca="false">SUM(F22:G22)</f>
        <v>51</v>
      </c>
      <c r="F22" s="20" t="n">
        <v>10</v>
      </c>
      <c r="G22" s="21" t="n">
        <v>41</v>
      </c>
      <c r="H22" s="19" t="n">
        <f aca="false">SUM(I22:J22)</f>
        <v>30</v>
      </c>
      <c r="I22" s="20" t="n">
        <v>11</v>
      </c>
      <c r="J22" s="21" t="n">
        <v>19</v>
      </c>
      <c r="K22" s="19" t="n">
        <f aca="false">SUM(L22:M22)</f>
        <v>38</v>
      </c>
      <c r="L22" s="20" t="n">
        <v>10</v>
      </c>
      <c r="M22" s="21" t="n">
        <v>28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33</v>
      </c>
      <c r="C23" s="20" t="n">
        <f aca="false">SUM(F23,I23,L23)</f>
        <v>11</v>
      </c>
      <c r="D23" s="21" t="n">
        <f aca="false">SUM(G23,J23,M23)</f>
        <v>22</v>
      </c>
      <c r="E23" s="19" t="n">
        <f aca="false">SUM(F23:G23)</f>
        <v>11</v>
      </c>
      <c r="F23" s="20" t="n">
        <v>2</v>
      </c>
      <c r="G23" s="21" t="n">
        <v>9</v>
      </c>
      <c r="H23" s="19" t="n">
        <f aca="false">SUM(I23:J23)</f>
        <v>8</v>
      </c>
      <c r="I23" s="20" t="n">
        <v>3</v>
      </c>
      <c r="J23" s="21" t="n">
        <v>5</v>
      </c>
      <c r="K23" s="19" t="n">
        <f aca="false">SUM(L23:M23)</f>
        <v>14</v>
      </c>
      <c r="L23" s="20" t="n">
        <v>6</v>
      </c>
      <c r="M23" s="23" t="n">
        <v>8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6</v>
      </c>
      <c r="C24" s="20" t="n">
        <f aca="false">SUM(F24,I24,L24)</f>
        <v>1</v>
      </c>
      <c r="D24" s="21" t="n">
        <f aca="false">SUM(G24,J24,M24)</f>
        <v>5</v>
      </c>
      <c r="E24" s="19" t="n">
        <f aca="false">SUM(F24:G24)</f>
        <v>3</v>
      </c>
      <c r="F24" s="20" t="n">
        <v>1</v>
      </c>
      <c r="G24" s="21" t="n">
        <v>2</v>
      </c>
      <c r="H24" s="19" t="n">
        <f aca="false">SUM(I24:J24)</f>
        <v>2</v>
      </c>
      <c r="I24" s="45" t="s">
        <v>23</v>
      </c>
      <c r="J24" s="21" t="n">
        <v>2</v>
      </c>
      <c r="K24" s="19" t="n">
        <f aca="false">SUM(L24:M24)</f>
        <v>1</v>
      </c>
      <c r="L24" s="45" t="s">
        <v>23</v>
      </c>
      <c r="M24" s="23" t="n">
        <v>1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8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1161</v>
      </c>
      <c r="C26" s="15" t="n">
        <f aca="false">SUM(C5:C25)</f>
        <v>10196</v>
      </c>
      <c r="D26" s="16" t="n">
        <f aca="false">SUM(D5:D25)</f>
        <v>10965</v>
      </c>
      <c r="E26" s="14" t="n">
        <f aca="false">SUM(F26:G26)</f>
        <v>9651</v>
      </c>
      <c r="F26" s="15" t="n">
        <f aca="false">SUM(F5:F25)</f>
        <v>4629</v>
      </c>
      <c r="G26" s="16" t="n">
        <f aca="false">SUM(G5:G25)</f>
        <v>5022</v>
      </c>
      <c r="H26" s="14" t="n">
        <f aca="false">SUM(I26:J26)</f>
        <v>4938</v>
      </c>
      <c r="I26" s="15" t="n">
        <f aca="false">SUM(I5:I25)</f>
        <v>2369</v>
      </c>
      <c r="J26" s="16" t="n">
        <f aca="false">SUM(J5:J25)</f>
        <v>2569</v>
      </c>
      <c r="K26" s="14" t="n">
        <f aca="false">SUM(L26:M26)</f>
        <v>6572</v>
      </c>
      <c r="L26" s="15" t="n">
        <f aca="false">SUM(L5:L25)</f>
        <v>3198</v>
      </c>
      <c r="M26" s="33" t="n">
        <f aca="false">SUM(M5:M25)</f>
        <v>3374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455</v>
      </c>
      <c r="C5" s="15" t="n">
        <f aca="false">SUM(F5,I5,L5)</f>
        <v>764</v>
      </c>
      <c r="D5" s="16" t="n">
        <f aca="false">SUM(G5,J5,M5)</f>
        <v>691</v>
      </c>
      <c r="E5" s="19" t="n">
        <f aca="false">SUM(F5:G5)</f>
        <v>669</v>
      </c>
      <c r="F5" s="20" t="n">
        <v>362</v>
      </c>
      <c r="G5" s="21" t="n">
        <v>307</v>
      </c>
      <c r="H5" s="19" t="n">
        <f aca="false">SUM(I5:J5)</f>
        <v>356</v>
      </c>
      <c r="I5" s="20" t="n">
        <v>181</v>
      </c>
      <c r="J5" s="21" t="n">
        <v>175</v>
      </c>
      <c r="K5" s="19" t="n">
        <f aca="false">SUM(L5:M5)</f>
        <v>430</v>
      </c>
      <c r="L5" s="20" t="n">
        <v>221</v>
      </c>
      <c r="M5" s="21" t="n">
        <v>209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448</v>
      </c>
      <c r="C6" s="20" t="n">
        <f aca="false">SUM(F6,I6,L6)</f>
        <v>761</v>
      </c>
      <c r="D6" s="21" t="n">
        <f aca="false">SUM(G6,J6,M6)</f>
        <v>687</v>
      </c>
      <c r="E6" s="19" t="n">
        <f aca="false">SUM(F6:G6)</f>
        <v>684</v>
      </c>
      <c r="F6" s="20" t="n">
        <v>341</v>
      </c>
      <c r="G6" s="21" t="n">
        <v>343</v>
      </c>
      <c r="H6" s="19" t="n">
        <f aca="false">SUM(I6:J6)</f>
        <v>303</v>
      </c>
      <c r="I6" s="20" t="n">
        <v>152</v>
      </c>
      <c r="J6" s="21" t="n">
        <v>151</v>
      </c>
      <c r="K6" s="19" t="n">
        <f aca="false">SUM(L6:M6)</f>
        <v>461</v>
      </c>
      <c r="L6" s="20" t="n">
        <v>268</v>
      </c>
      <c r="M6" s="21" t="n">
        <v>193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384</v>
      </c>
      <c r="C7" s="20" t="n">
        <f aca="false">SUM(F7,I7,L7)</f>
        <v>739</v>
      </c>
      <c r="D7" s="21" t="n">
        <f aca="false">SUM(G7,J7,M7)</f>
        <v>645</v>
      </c>
      <c r="E7" s="19" t="n">
        <f aca="false">SUM(F7:G7)</f>
        <v>664</v>
      </c>
      <c r="F7" s="20" t="n">
        <v>371</v>
      </c>
      <c r="G7" s="21" t="n">
        <v>293</v>
      </c>
      <c r="H7" s="19" t="n">
        <f aca="false">SUM(I7:J7)</f>
        <v>335</v>
      </c>
      <c r="I7" s="20" t="n">
        <v>161</v>
      </c>
      <c r="J7" s="21" t="n">
        <v>174</v>
      </c>
      <c r="K7" s="19" t="n">
        <f aca="false">SUM(L7:M7)</f>
        <v>385</v>
      </c>
      <c r="L7" s="20" t="n">
        <v>207</v>
      </c>
      <c r="M7" s="21" t="n">
        <v>178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438</v>
      </c>
      <c r="C8" s="20" t="n">
        <f aca="false">SUM(F8,I8,L8)</f>
        <v>727</v>
      </c>
      <c r="D8" s="21" t="n">
        <f aca="false">SUM(G8,J8,M8)</f>
        <v>711</v>
      </c>
      <c r="E8" s="19" t="n">
        <f aca="false">SUM(F8:G8)</f>
        <v>667</v>
      </c>
      <c r="F8" s="20" t="n">
        <v>337</v>
      </c>
      <c r="G8" s="21" t="n">
        <v>330</v>
      </c>
      <c r="H8" s="19" t="n">
        <f aca="false">SUM(I8:J8)</f>
        <v>345</v>
      </c>
      <c r="I8" s="20" t="n">
        <v>181</v>
      </c>
      <c r="J8" s="21" t="n">
        <v>164</v>
      </c>
      <c r="K8" s="19" t="n">
        <f aca="false">SUM(L8:M8)</f>
        <v>426</v>
      </c>
      <c r="L8" s="20" t="n">
        <v>209</v>
      </c>
      <c r="M8" s="21" t="n">
        <v>217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300</v>
      </c>
      <c r="C9" s="20" t="n">
        <f aca="false">SUM(F9,I9,L9)</f>
        <v>603</v>
      </c>
      <c r="D9" s="21" t="n">
        <f aca="false">SUM(G9,J9,M9)</f>
        <v>697</v>
      </c>
      <c r="E9" s="19" t="n">
        <f aca="false">SUM(F9:G9)</f>
        <v>578</v>
      </c>
      <c r="F9" s="20" t="n">
        <v>272</v>
      </c>
      <c r="G9" s="21" t="n">
        <v>306</v>
      </c>
      <c r="H9" s="19" t="n">
        <f aca="false">SUM(I9:J9)</f>
        <v>299</v>
      </c>
      <c r="I9" s="20" t="n">
        <v>138</v>
      </c>
      <c r="J9" s="21" t="n">
        <v>161</v>
      </c>
      <c r="K9" s="19" t="n">
        <f aca="false">SUM(L9:M9)</f>
        <v>423</v>
      </c>
      <c r="L9" s="20" t="n">
        <v>193</v>
      </c>
      <c r="M9" s="21" t="n">
        <v>230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619</v>
      </c>
      <c r="C10" s="20" t="n">
        <f aca="false">SUM(F10,I10,L10)</f>
        <v>840</v>
      </c>
      <c r="D10" s="21" t="n">
        <f aca="false">SUM(G10,J10,M10)</f>
        <v>779</v>
      </c>
      <c r="E10" s="19" t="n">
        <f aca="false">SUM(F10:G10)</f>
        <v>734</v>
      </c>
      <c r="F10" s="20" t="n">
        <v>364</v>
      </c>
      <c r="G10" s="21" t="n">
        <v>370</v>
      </c>
      <c r="H10" s="19" t="n">
        <f aca="false">SUM(I10:J10)</f>
        <v>382</v>
      </c>
      <c r="I10" s="20" t="n">
        <v>198</v>
      </c>
      <c r="J10" s="21" t="n">
        <v>184</v>
      </c>
      <c r="K10" s="19" t="n">
        <f aca="false">SUM(L10:M10)</f>
        <v>503</v>
      </c>
      <c r="L10" s="20" t="n">
        <v>278</v>
      </c>
      <c r="M10" s="21" t="n">
        <v>225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489</v>
      </c>
      <c r="C11" s="20" t="n">
        <f aca="false">SUM(F11,I11,L11)</f>
        <v>788</v>
      </c>
      <c r="D11" s="21" t="n">
        <f aca="false">SUM(G11,J11,M11)</f>
        <v>701</v>
      </c>
      <c r="E11" s="19" t="n">
        <f aca="false">SUM(F11:G11)</f>
        <v>699</v>
      </c>
      <c r="F11" s="20" t="n">
        <v>362</v>
      </c>
      <c r="G11" s="21" t="n">
        <v>337</v>
      </c>
      <c r="H11" s="19" t="n">
        <f aca="false">SUM(I11:J11)</f>
        <v>327</v>
      </c>
      <c r="I11" s="20" t="n">
        <v>184</v>
      </c>
      <c r="J11" s="21" t="n">
        <v>143</v>
      </c>
      <c r="K11" s="19" t="n">
        <f aca="false">SUM(L11:M11)</f>
        <v>463</v>
      </c>
      <c r="L11" s="20" t="n">
        <v>242</v>
      </c>
      <c r="M11" s="21" t="n">
        <v>221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085</v>
      </c>
      <c r="C12" s="20" t="n">
        <f aca="false">SUM(F12,I12,L12)</f>
        <v>516</v>
      </c>
      <c r="D12" s="21" t="n">
        <f aca="false">SUM(G12,J12,M12)</f>
        <v>569</v>
      </c>
      <c r="E12" s="19" t="n">
        <f aca="false">SUM(F12:G12)</f>
        <v>536</v>
      </c>
      <c r="F12" s="20" t="n">
        <v>277</v>
      </c>
      <c r="G12" s="21" t="n">
        <v>259</v>
      </c>
      <c r="H12" s="19" t="n">
        <f aca="false">SUM(I12:J12)</f>
        <v>250</v>
      </c>
      <c r="I12" s="20" t="n">
        <v>105</v>
      </c>
      <c r="J12" s="21" t="n">
        <v>145</v>
      </c>
      <c r="K12" s="19" t="n">
        <f aca="false">SUM(L12:M12)</f>
        <v>299</v>
      </c>
      <c r="L12" s="20" t="n">
        <v>134</v>
      </c>
      <c r="M12" s="21" t="n">
        <v>165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335</v>
      </c>
      <c r="C13" s="20" t="n">
        <f aca="false">SUM(F13,I13,L13)</f>
        <v>633</v>
      </c>
      <c r="D13" s="21" t="n">
        <f aca="false">SUM(G13,J13,M13)</f>
        <v>702</v>
      </c>
      <c r="E13" s="19" t="n">
        <f aca="false">SUM(F13:G13)</f>
        <v>635</v>
      </c>
      <c r="F13" s="20" t="n">
        <v>287</v>
      </c>
      <c r="G13" s="21" t="n">
        <v>348</v>
      </c>
      <c r="H13" s="19" t="n">
        <f aca="false">SUM(I13:J13)</f>
        <v>312</v>
      </c>
      <c r="I13" s="20" t="n">
        <v>162</v>
      </c>
      <c r="J13" s="21" t="n">
        <v>150</v>
      </c>
      <c r="K13" s="19" t="n">
        <f aca="false">SUM(L13:M13)</f>
        <v>388</v>
      </c>
      <c r="L13" s="20" t="n">
        <v>184</v>
      </c>
      <c r="M13" s="21" t="n">
        <v>204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560</v>
      </c>
      <c r="C14" s="20" t="n">
        <f aca="false">SUM(F14,I14,L14)</f>
        <v>780</v>
      </c>
      <c r="D14" s="21" t="n">
        <f aca="false">SUM(G14,J14,M14)</f>
        <v>780</v>
      </c>
      <c r="E14" s="19" t="n">
        <f aca="false">SUM(F14:G14)</f>
        <v>736</v>
      </c>
      <c r="F14" s="20" t="n">
        <v>364</v>
      </c>
      <c r="G14" s="21" t="n">
        <v>372</v>
      </c>
      <c r="H14" s="19" t="n">
        <f aca="false">SUM(I14:J14)</f>
        <v>361</v>
      </c>
      <c r="I14" s="20" t="n">
        <v>178</v>
      </c>
      <c r="J14" s="21" t="n">
        <v>183</v>
      </c>
      <c r="K14" s="19" t="n">
        <f aca="false">SUM(L14:M14)</f>
        <v>463</v>
      </c>
      <c r="L14" s="20" t="n">
        <v>238</v>
      </c>
      <c r="M14" s="21" t="n">
        <v>225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672</v>
      </c>
      <c r="C15" s="20" t="n">
        <f aca="false">SUM(F15,I15,L15)</f>
        <v>774</v>
      </c>
      <c r="D15" s="21" t="n">
        <f aca="false">SUM(G15,J15,M15)</f>
        <v>898</v>
      </c>
      <c r="E15" s="19" t="n">
        <f aca="false">SUM(F15:G15)</f>
        <v>758</v>
      </c>
      <c r="F15" s="20" t="n">
        <v>364</v>
      </c>
      <c r="G15" s="21" t="n">
        <v>394</v>
      </c>
      <c r="H15" s="19" t="n">
        <f aca="false">SUM(I15:J15)</f>
        <v>387</v>
      </c>
      <c r="I15" s="20" t="n">
        <v>180</v>
      </c>
      <c r="J15" s="21" t="n">
        <v>207</v>
      </c>
      <c r="K15" s="19" t="n">
        <f aca="false">SUM(L15:M15)</f>
        <v>527</v>
      </c>
      <c r="L15" s="20" t="n">
        <v>230</v>
      </c>
      <c r="M15" s="21" t="n">
        <v>297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352</v>
      </c>
      <c r="C16" s="20" t="n">
        <f aca="false">SUM(F16,I16,L16)</f>
        <v>611</v>
      </c>
      <c r="D16" s="21" t="n">
        <f aca="false">SUM(G16,J16,M16)</f>
        <v>741</v>
      </c>
      <c r="E16" s="19" t="n">
        <f aca="false">SUM(F16:G16)</f>
        <v>629</v>
      </c>
      <c r="F16" s="20" t="n">
        <v>266</v>
      </c>
      <c r="G16" s="21" t="n">
        <v>363</v>
      </c>
      <c r="H16" s="19" t="n">
        <f aca="false">SUM(I16:J16)</f>
        <v>285</v>
      </c>
      <c r="I16" s="20" t="n">
        <v>134</v>
      </c>
      <c r="J16" s="21" t="n">
        <v>151</v>
      </c>
      <c r="K16" s="19" t="n">
        <f aca="false">SUM(L16:M16)</f>
        <v>438</v>
      </c>
      <c r="L16" s="20" t="n">
        <v>211</v>
      </c>
      <c r="M16" s="21" t="n">
        <v>227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116</v>
      </c>
      <c r="C17" s="20" t="n">
        <f aca="false">SUM(F17,I17,L17)</f>
        <v>485</v>
      </c>
      <c r="D17" s="21" t="n">
        <f aca="false">SUM(G17,J17,M17)</f>
        <v>631</v>
      </c>
      <c r="E17" s="19" t="n">
        <f aca="false">SUM(F17:G17)</f>
        <v>499</v>
      </c>
      <c r="F17" s="20" t="n">
        <v>226</v>
      </c>
      <c r="G17" s="21" t="n">
        <v>273</v>
      </c>
      <c r="H17" s="19" t="n">
        <f aca="false">SUM(I17:J17)</f>
        <v>283</v>
      </c>
      <c r="I17" s="20" t="n">
        <v>120</v>
      </c>
      <c r="J17" s="21" t="n">
        <v>163</v>
      </c>
      <c r="K17" s="19" t="n">
        <f aca="false">SUM(L17:M17)</f>
        <v>334</v>
      </c>
      <c r="L17" s="20" t="n">
        <v>139</v>
      </c>
      <c r="M17" s="21" t="n">
        <v>195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047</v>
      </c>
      <c r="C18" s="20" t="n">
        <f aca="false">SUM(F18,I18,L18)</f>
        <v>480</v>
      </c>
      <c r="D18" s="21" t="n">
        <f aca="false">SUM(G18,J18,M18)</f>
        <v>567</v>
      </c>
      <c r="E18" s="19" t="n">
        <f aca="false">SUM(F18:G18)</f>
        <v>435</v>
      </c>
      <c r="F18" s="20" t="n">
        <v>194</v>
      </c>
      <c r="G18" s="21" t="n">
        <v>241</v>
      </c>
      <c r="H18" s="19" t="n">
        <f aca="false">SUM(I18:J18)</f>
        <v>270</v>
      </c>
      <c r="I18" s="20" t="n">
        <v>119</v>
      </c>
      <c r="J18" s="21" t="n">
        <v>151</v>
      </c>
      <c r="K18" s="19" t="n">
        <f aca="false">SUM(L18:M18)</f>
        <v>342</v>
      </c>
      <c r="L18" s="20" t="n">
        <v>167</v>
      </c>
      <c r="M18" s="21" t="n">
        <v>175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802</v>
      </c>
      <c r="C19" s="20" t="n">
        <f aca="false">SUM(F19,I19,L19)</f>
        <v>367</v>
      </c>
      <c r="D19" s="21" t="n">
        <f aca="false">SUM(G19,J19,M19)</f>
        <v>435</v>
      </c>
      <c r="E19" s="19" t="n">
        <f aca="false">SUM(F19:G19)</f>
        <v>349</v>
      </c>
      <c r="F19" s="20" t="n">
        <v>164</v>
      </c>
      <c r="G19" s="21" t="n">
        <v>185</v>
      </c>
      <c r="H19" s="19" t="n">
        <f aca="false">SUM(I19:J19)</f>
        <v>205</v>
      </c>
      <c r="I19" s="20" t="n">
        <v>95</v>
      </c>
      <c r="J19" s="21" t="n">
        <v>110</v>
      </c>
      <c r="K19" s="19" t="n">
        <f aca="false">SUM(L19:M19)</f>
        <v>248</v>
      </c>
      <c r="L19" s="20" t="n">
        <v>108</v>
      </c>
      <c r="M19" s="21" t="n">
        <v>140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624</v>
      </c>
      <c r="C20" s="20" t="n">
        <f aca="false">SUM(F20,I20,L20)</f>
        <v>276</v>
      </c>
      <c r="D20" s="21" t="n">
        <f aca="false">SUM(G20,J20,M20)</f>
        <v>348</v>
      </c>
      <c r="E20" s="19" t="n">
        <f aca="false">SUM(F20:G20)</f>
        <v>260</v>
      </c>
      <c r="F20" s="20" t="n">
        <v>122</v>
      </c>
      <c r="G20" s="21" t="n">
        <v>138</v>
      </c>
      <c r="H20" s="19" t="n">
        <f aca="false">SUM(I20:J20)</f>
        <v>160</v>
      </c>
      <c r="I20" s="20" t="n">
        <v>74</v>
      </c>
      <c r="J20" s="21" t="n">
        <v>86</v>
      </c>
      <c r="K20" s="19" t="n">
        <f aca="false">SUM(L20:M20)</f>
        <v>204</v>
      </c>
      <c r="L20" s="20" t="n">
        <v>80</v>
      </c>
      <c r="M20" s="21" t="n">
        <v>124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369</v>
      </c>
      <c r="C21" s="20" t="n">
        <f aca="false">SUM(F21,I21,L21)</f>
        <v>161</v>
      </c>
      <c r="D21" s="21" t="n">
        <f aca="false">SUM(G21,J21,M21)</f>
        <v>208</v>
      </c>
      <c r="E21" s="19" t="n">
        <f aca="false">SUM(F21:G21)</f>
        <v>185</v>
      </c>
      <c r="F21" s="20" t="n">
        <v>77</v>
      </c>
      <c r="G21" s="21" t="n">
        <v>108</v>
      </c>
      <c r="H21" s="19" t="n">
        <f aca="false">SUM(I21:J21)</f>
        <v>77</v>
      </c>
      <c r="I21" s="20" t="n">
        <v>34</v>
      </c>
      <c r="J21" s="21" t="n">
        <v>43</v>
      </c>
      <c r="K21" s="19" t="n">
        <f aca="false">SUM(L21:M21)</f>
        <v>107</v>
      </c>
      <c r="L21" s="20" t="n">
        <v>50</v>
      </c>
      <c r="M21" s="21" t="n">
        <v>57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168</v>
      </c>
      <c r="C22" s="20" t="n">
        <f aca="false">SUM(F22,I22,L22)</f>
        <v>51</v>
      </c>
      <c r="D22" s="21" t="n">
        <f aca="false">SUM(G22,J22,M22)</f>
        <v>117</v>
      </c>
      <c r="E22" s="19" t="n">
        <f aca="false">SUM(F22:G22)</f>
        <v>70</v>
      </c>
      <c r="F22" s="20" t="n">
        <v>23</v>
      </c>
      <c r="G22" s="23" t="n">
        <v>47</v>
      </c>
      <c r="H22" s="19" t="n">
        <f aca="false">SUM(I22:J22)</f>
        <v>40</v>
      </c>
      <c r="I22" s="20" t="n">
        <v>10</v>
      </c>
      <c r="J22" s="21" t="n">
        <v>30</v>
      </c>
      <c r="K22" s="19" t="n">
        <f aca="false">SUM(L22:M22)</f>
        <v>58</v>
      </c>
      <c r="L22" s="20" t="n">
        <v>18</v>
      </c>
      <c r="M22" s="23" t="n">
        <v>40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35</v>
      </c>
      <c r="C23" s="20" t="n">
        <f aca="false">SUM(F23,I23,L23)</f>
        <v>7</v>
      </c>
      <c r="D23" s="21" t="n">
        <f aca="false">SUM(G23,J23,M23)</f>
        <v>28</v>
      </c>
      <c r="E23" s="19" t="n">
        <f aca="false">SUM(F23:G23)</f>
        <v>19</v>
      </c>
      <c r="F23" s="20" t="n">
        <v>5</v>
      </c>
      <c r="G23" s="23" t="n">
        <v>14</v>
      </c>
      <c r="H23" s="19" t="n">
        <f aca="false">SUM(I23:J23)</f>
        <v>9</v>
      </c>
      <c r="I23" s="45" t="s">
        <v>23</v>
      </c>
      <c r="J23" s="21" t="n">
        <v>9</v>
      </c>
      <c r="K23" s="19" t="n">
        <f aca="false">SUM(L23:M23)</f>
        <v>7</v>
      </c>
      <c r="L23" s="20" t="n">
        <v>2</v>
      </c>
      <c r="M23" s="23" t="n">
        <v>5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5</v>
      </c>
      <c r="C24" s="20" t="n">
        <f aca="false">SUM(F24,I24,L24)</f>
        <v>2</v>
      </c>
      <c r="D24" s="21" t="n">
        <f aca="false">SUM(G24,J24,M24)</f>
        <v>3</v>
      </c>
      <c r="E24" s="19" t="n">
        <f aca="false">SUM(F24:G24)</f>
        <v>2</v>
      </c>
      <c r="F24" s="20" t="n">
        <v>2</v>
      </c>
      <c r="G24" s="50" t="s">
        <v>23</v>
      </c>
      <c r="H24" s="19" t="n">
        <f aca="false">SUM(I24:J24)</f>
        <v>2</v>
      </c>
      <c r="I24" s="45" t="s">
        <v>23</v>
      </c>
      <c r="J24" s="21" t="n">
        <v>2</v>
      </c>
      <c r="K24" s="19" t="n">
        <f aca="false">SUM(L24:M24)</f>
        <v>1</v>
      </c>
      <c r="L24" s="45" t="s">
        <v>23</v>
      </c>
      <c r="M24" s="23" t="n">
        <v>1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9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1303</v>
      </c>
      <c r="C26" s="15" t="n">
        <f aca="false">SUM(C5:C25)</f>
        <v>10365</v>
      </c>
      <c r="D26" s="16" t="n">
        <f aca="false">SUM(D5:D25)</f>
        <v>10938</v>
      </c>
      <c r="E26" s="14" t="n">
        <f aca="false">SUM(F26:G26)</f>
        <v>9808</v>
      </c>
      <c r="F26" s="15" t="n">
        <f aca="false">SUM(F5:F25)</f>
        <v>4780</v>
      </c>
      <c r="G26" s="16" t="n">
        <f aca="false">SUM(G5:G25)</f>
        <v>5028</v>
      </c>
      <c r="H26" s="14" t="n">
        <f aca="false">SUM(I26:J26)</f>
        <v>4988</v>
      </c>
      <c r="I26" s="15" t="n">
        <f aca="false">SUM(I5:I25)</f>
        <v>2406</v>
      </c>
      <c r="J26" s="16" t="n">
        <f aca="false">SUM(J5:J25)</f>
        <v>2582</v>
      </c>
      <c r="K26" s="14" t="n">
        <f aca="false">SUM(L26:M26)</f>
        <v>6507</v>
      </c>
      <c r="L26" s="15" t="n">
        <f aca="false">SUM(L5:L25)</f>
        <v>3179</v>
      </c>
      <c r="M26" s="33" t="n">
        <f aca="false">SUM(M5:M25)</f>
        <v>3328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442</v>
      </c>
      <c r="C5" s="15" t="n">
        <f aca="false">SUM(F5,I5,L5)</f>
        <v>753</v>
      </c>
      <c r="D5" s="16" t="n">
        <f aca="false">SUM(G5,J5,M5)</f>
        <v>689</v>
      </c>
      <c r="E5" s="19" t="n">
        <f aca="false">SUM(F5:G5)</f>
        <v>661</v>
      </c>
      <c r="F5" s="20" t="n">
        <v>354</v>
      </c>
      <c r="G5" s="21" t="n">
        <v>307</v>
      </c>
      <c r="H5" s="19" t="n">
        <f aca="false">SUM(I5:J5)</f>
        <v>357</v>
      </c>
      <c r="I5" s="20" t="n">
        <v>178</v>
      </c>
      <c r="J5" s="21" t="n">
        <v>179</v>
      </c>
      <c r="K5" s="19" t="n">
        <f aca="false">SUM(L5:M5)</f>
        <v>424</v>
      </c>
      <c r="L5" s="20" t="n">
        <v>221</v>
      </c>
      <c r="M5" s="21" t="n">
        <v>203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529</v>
      </c>
      <c r="C6" s="20" t="n">
        <f aca="false">SUM(F6,I6,L6)</f>
        <v>809</v>
      </c>
      <c r="D6" s="21" t="n">
        <f aca="false">SUM(G6,J6,M6)</f>
        <v>720</v>
      </c>
      <c r="E6" s="19" t="n">
        <f aca="false">SUM(F6:G6)</f>
        <v>712</v>
      </c>
      <c r="F6" s="20" t="n">
        <v>383</v>
      </c>
      <c r="G6" s="21" t="n">
        <v>329</v>
      </c>
      <c r="H6" s="19" t="n">
        <f aca="false">SUM(I6:J6)</f>
        <v>392</v>
      </c>
      <c r="I6" s="20" t="n">
        <v>205</v>
      </c>
      <c r="J6" s="21" t="n">
        <v>187</v>
      </c>
      <c r="K6" s="19" t="n">
        <f aca="false">SUM(L6:M6)</f>
        <v>425</v>
      </c>
      <c r="L6" s="20" t="n">
        <v>221</v>
      </c>
      <c r="M6" s="21" t="n">
        <v>204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473</v>
      </c>
      <c r="C7" s="20" t="n">
        <f aca="false">SUM(F7,I7,L7)</f>
        <v>761</v>
      </c>
      <c r="D7" s="21" t="n">
        <f aca="false">SUM(G7,J7,M7)</f>
        <v>712</v>
      </c>
      <c r="E7" s="19" t="n">
        <f aca="false">SUM(F7:G7)</f>
        <v>704</v>
      </c>
      <c r="F7" s="20" t="n">
        <v>343</v>
      </c>
      <c r="G7" s="21" t="n">
        <v>361</v>
      </c>
      <c r="H7" s="19" t="n">
        <f aca="false">SUM(I7:J7)</f>
        <v>320</v>
      </c>
      <c r="I7" s="20" t="n">
        <v>159</v>
      </c>
      <c r="J7" s="21" t="n">
        <v>161</v>
      </c>
      <c r="K7" s="19" t="n">
        <f aca="false">SUM(L7:M7)</f>
        <v>449</v>
      </c>
      <c r="L7" s="20" t="n">
        <v>259</v>
      </c>
      <c r="M7" s="21" t="n">
        <v>190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214</v>
      </c>
      <c r="C8" s="20" t="n">
        <f aca="false">SUM(F8,I8,L8)</f>
        <v>639</v>
      </c>
      <c r="D8" s="21" t="n">
        <f aca="false">SUM(G8,J8,M8)</f>
        <v>575</v>
      </c>
      <c r="E8" s="19" t="n">
        <f aca="false">SUM(F8:G8)</f>
        <v>596</v>
      </c>
      <c r="F8" s="20" t="n">
        <v>333</v>
      </c>
      <c r="G8" s="21" t="n">
        <v>263</v>
      </c>
      <c r="H8" s="19" t="n">
        <f aca="false">SUM(I8:J8)</f>
        <v>293</v>
      </c>
      <c r="I8" s="20" t="n">
        <v>140</v>
      </c>
      <c r="J8" s="21" t="n">
        <v>153</v>
      </c>
      <c r="K8" s="19" t="n">
        <f aca="false">SUM(L8:M8)</f>
        <v>325</v>
      </c>
      <c r="L8" s="20" t="n">
        <v>166</v>
      </c>
      <c r="M8" s="21" t="n">
        <v>159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128</v>
      </c>
      <c r="C9" s="20" t="n">
        <f aca="false">SUM(F9,I9,L9)</f>
        <v>528</v>
      </c>
      <c r="D9" s="21" t="n">
        <f aca="false">SUM(G9,J9,M9)</f>
        <v>600</v>
      </c>
      <c r="E9" s="19" t="n">
        <f aca="false">SUM(F9:G9)</f>
        <v>513</v>
      </c>
      <c r="F9" s="20" t="n">
        <v>233</v>
      </c>
      <c r="G9" s="21" t="n">
        <v>280</v>
      </c>
      <c r="H9" s="19" t="n">
        <f aca="false">SUM(I9:J9)</f>
        <v>288</v>
      </c>
      <c r="I9" s="20" t="n">
        <v>143</v>
      </c>
      <c r="J9" s="21" t="n">
        <v>145</v>
      </c>
      <c r="K9" s="19" t="n">
        <f aca="false">SUM(L9:M9)</f>
        <v>327</v>
      </c>
      <c r="L9" s="20" t="n">
        <v>152</v>
      </c>
      <c r="M9" s="21" t="n">
        <v>175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366</v>
      </c>
      <c r="C10" s="20" t="n">
        <f aca="false">SUM(F10,I10,L10)</f>
        <v>692</v>
      </c>
      <c r="D10" s="21" t="n">
        <f aca="false">SUM(G10,J10,M10)</f>
        <v>674</v>
      </c>
      <c r="E10" s="19" t="n">
        <f aca="false">SUM(F10:G10)</f>
        <v>603</v>
      </c>
      <c r="F10" s="20" t="n">
        <v>314</v>
      </c>
      <c r="G10" s="21" t="n">
        <v>289</v>
      </c>
      <c r="H10" s="19" t="n">
        <f aca="false">SUM(I10:J10)</f>
        <v>337</v>
      </c>
      <c r="I10" s="20" t="n">
        <v>162</v>
      </c>
      <c r="J10" s="21" t="n">
        <v>175</v>
      </c>
      <c r="K10" s="19" t="n">
        <f aca="false">SUM(L10:M10)</f>
        <v>426</v>
      </c>
      <c r="L10" s="20" t="n">
        <v>216</v>
      </c>
      <c r="M10" s="21" t="n">
        <v>210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605</v>
      </c>
      <c r="C11" s="20" t="n">
        <f aca="false">SUM(F11,I11,L11)</f>
        <v>845</v>
      </c>
      <c r="D11" s="21" t="n">
        <f aca="false">SUM(G11,J11,M11)</f>
        <v>760</v>
      </c>
      <c r="E11" s="19" t="n">
        <f aca="false">SUM(F11:G11)</f>
        <v>729</v>
      </c>
      <c r="F11" s="20" t="n">
        <v>361</v>
      </c>
      <c r="G11" s="21" t="n">
        <v>368</v>
      </c>
      <c r="H11" s="19" t="n">
        <f aca="false">SUM(I11:J11)</f>
        <v>393</v>
      </c>
      <c r="I11" s="20" t="n">
        <v>204</v>
      </c>
      <c r="J11" s="21" t="n">
        <v>189</v>
      </c>
      <c r="K11" s="19" t="n">
        <f aca="false">SUM(L11:M11)</f>
        <v>483</v>
      </c>
      <c r="L11" s="20" t="n">
        <v>280</v>
      </c>
      <c r="M11" s="21" t="n">
        <v>203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542</v>
      </c>
      <c r="C12" s="20" t="n">
        <f aca="false">SUM(F12,I12,L12)</f>
        <v>823</v>
      </c>
      <c r="D12" s="21" t="n">
        <f aca="false">SUM(G12,J12,M12)</f>
        <v>719</v>
      </c>
      <c r="E12" s="19" t="n">
        <f aca="false">SUM(F12:G12)</f>
        <v>723</v>
      </c>
      <c r="F12" s="20" t="n">
        <v>383</v>
      </c>
      <c r="G12" s="21" t="n">
        <v>340</v>
      </c>
      <c r="H12" s="19" t="n">
        <f aca="false">SUM(I12:J12)</f>
        <v>363</v>
      </c>
      <c r="I12" s="20" t="n">
        <v>204</v>
      </c>
      <c r="J12" s="21" t="n">
        <v>159</v>
      </c>
      <c r="K12" s="19" t="n">
        <f aca="false">SUM(L12:M12)</f>
        <v>456</v>
      </c>
      <c r="L12" s="20" t="n">
        <v>236</v>
      </c>
      <c r="M12" s="21" t="n">
        <v>220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079</v>
      </c>
      <c r="C13" s="20" t="n">
        <f aca="false">SUM(F13,I13,L13)</f>
        <v>517</v>
      </c>
      <c r="D13" s="21" t="n">
        <f aca="false">SUM(G13,J13,M13)</f>
        <v>562</v>
      </c>
      <c r="E13" s="19" t="n">
        <f aca="false">SUM(F13:G13)</f>
        <v>529</v>
      </c>
      <c r="F13" s="20" t="n">
        <v>273</v>
      </c>
      <c r="G13" s="21" t="n">
        <v>256</v>
      </c>
      <c r="H13" s="19" t="n">
        <f aca="false">SUM(I13:J13)</f>
        <v>257</v>
      </c>
      <c r="I13" s="20" t="n">
        <v>112</v>
      </c>
      <c r="J13" s="21" t="n">
        <v>145</v>
      </c>
      <c r="K13" s="19" t="n">
        <f aca="false">SUM(L13:M13)</f>
        <v>293</v>
      </c>
      <c r="L13" s="20" t="n">
        <v>132</v>
      </c>
      <c r="M13" s="21" t="n">
        <v>161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325</v>
      </c>
      <c r="C14" s="20" t="n">
        <f aca="false">SUM(F14,I14,L14)</f>
        <v>629</v>
      </c>
      <c r="D14" s="21" t="n">
        <f aca="false">SUM(G14,J14,M14)</f>
        <v>696</v>
      </c>
      <c r="E14" s="19" t="n">
        <f aca="false">SUM(F14:G14)</f>
        <v>643</v>
      </c>
      <c r="F14" s="20" t="n">
        <v>290</v>
      </c>
      <c r="G14" s="21" t="n">
        <v>353</v>
      </c>
      <c r="H14" s="19" t="n">
        <f aca="false">SUM(I14:J14)</f>
        <v>304</v>
      </c>
      <c r="I14" s="20" t="n">
        <v>159</v>
      </c>
      <c r="J14" s="21" t="n">
        <v>145</v>
      </c>
      <c r="K14" s="19" t="n">
        <f aca="false">SUM(L14:M14)</f>
        <v>378</v>
      </c>
      <c r="L14" s="20" t="n">
        <v>180</v>
      </c>
      <c r="M14" s="21" t="n">
        <v>198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512</v>
      </c>
      <c r="C15" s="20" t="n">
        <f aca="false">SUM(F15,I15,L15)</f>
        <v>752</v>
      </c>
      <c r="D15" s="21" t="n">
        <f aca="false">SUM(G15,J15,M15)</f>
        <v>760</v>
      </c>
      <c r="E15" s="19" t="n">
        <f aca="false">SUM(F15:G15)</f>
        <v>707</v>
      </c>
      <c r="F15" s="20" t="n">
        <v>351</v>
      </c>
      <c r="G15" s="21" t="n">
        <v>356</v>
      </c>
      <c r="H15" s="19" t="n">
        <f aca="false">SUM(I15:J15)</f>
        <v>355</v>
      </c>
      <c r="I15" s="20" t="n">
        <v>172</v>
      </c>
      <c r="J15" s="21" t="n">
        <v>183</v>
      </c>
      <c r="K15" s="19" t="n">
        <f aca="false">SUM(L15:M15)</f>
        <v>450</v>
      </c>
      <c r="L15" s="20" t="n">
        <v>229</v>
      </c>
      <c r="M15" s="21" t="n">
        <v>221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645</v>
      </c>
      <c r="C16" s="20" t="n">
        <f aca="false">SUM(F16,I16,L16)</f>
        <v>748</v>
      </c>
      <c r="D16" s="21" t="n">
        <f aca="false">SUM(G16,J16,M16)</f>
        <v>897</v>
      </c>
      <c r="E16" s="19" t="n">
        <f aca="false">SUM(F16:G16)</f>
        <v>739</v>
      </c>
      <c r="F16" s="20" t="n">
        <v>349</v>
      </c>
      <c r="G16" s="21" t="n">
        <v>390</v>
      </c>
      <c r="H16" s="19" t="n">
        <f aca="false">SUM(I16:J16)</f>
        <v>380</v>
      </c>
      <c r="I16" s="20" t="n">
        <v>176</v>
      </c>
      <c r="J16" s="21" t="n">
        <v>204</v>
      </c>
      <c r="K16" s="19" t="n">
        <f aca="false">SUM(L16:M16)</f>
        <v>526</v>
      </c>
      <c r="L16" s="20" t="n">
        <v>223</v>
      </c>
      <c r="M16" s="21" t="n">
        <v>303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310</v>
      </c>
      <c r="C17" s="20" t="n">
        <f aca="false">SUM(F17,I17,L17)</f>
        <v>587</v>
      </c>
      <c r="D17" s="21" t="n">
        <f aca="false">SUM(G17,J17,M17)</f>
        <v>723</v>
      </c>
      <c r="E17" s="19" t="n">
        <f aca="false">SUM(F17:G17)</f>
        <v>604</v>
      </c>
      <c r="F17" s="20" t="n">
        <v>247</v>
      </c>
      <c r="G17" s="21" t="n">
        <v>357</v>
      </c>
      <c r="H17" s="19" t="n">
        <f aca="false">SUM(I17:J17)</f>
        <v>280</v>
      </c>
      <c r="I17" s="20" t="n">
        <v>133</v>
      </c>
      <c r="J17" s="21" t="n">
        <v>147</v>
      </c>
      <c r="K17" s="19" t="n">
        <f aca="false">SUM(L17:M17)</f>
        <v>426</v>
      </c>
      <c r="L17" s="20" t="n">
        <v>207</v>
      </c>
      <c r="M17" s="21" t="n">
        <v>219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052</v>
      </c>
      <c r="C18" s="20" t="n">
        <f aca="false">SUM(F18,I18,L18)</f>
        <v>449</v>
      </c>
      <c r="D18" s="21" t="n">
        <f aca="false">SUM(G18,J18,M18)</f>
        <v>603</v>
      </c>
      <c r="E18" s="19" t="n">
        <f aca="false">SUM(F18:G18)</f>
        <v>470</v>
      </c>
      <c r="F18" s="20" t="n">
        <v>207</v>
      </c>
      <c r="G18" s="21" t="n">
        <v>263</v>
      </c>
      <c r="H18" s="19" t="n">
        <f aca="false">SUM(I18:J18)</f>
        <v>267</v>
      </c>
      <c r="I18" s="20" t="n">
        <v>115</v>
      </c>
      <c r="J18" s="21" t="n">
        <v>152</v>
      </c>
      <c r="K18" s="19" t="n">
        <f aca="false">SUM(L18:M18)</f>
        <v>315</v>
      </c>
      <c r="L18" s="20" t="n">
        <v>127</v>
      </c>
      <c r="M18" s="21" t="n">
        <v>188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942</v>
      </c>
      <c r="C19" s="20" t="n">
        <f aca="false">SUM(F19,I19,L19)</f>
        <v>423</v>
      </c>
      <c r="D19" s="21" t="n">
        <f aca="false">SUM(G19,J19,M19)</f>
        <v>519</v>
      </c>
      <c r="E19" s="19" t="n">
        <f aca="false">SUM(F19:G19)</f>
        <v>402</v>
      </c>
      <c r="F19" s="20" t="n">
        <v>172</v>
      </c>
      <c r="G19" s="21" t="n">
        <v>230</v>
      </c>
      <c r="H19" s="19" t="n">
        <f aca="false">SUM(I19:J19)</f>
        <v>234</v>
      </c>
      <c r="I19" s="20" t="n">
        <v>106</v>
      </c>
      <c r="J19" s="21" t="n">
        <v>128</v>
      </c>
      <c r="K19" s="19" t="n">
        <f aca="false">SUM(L19:M19)</f>
        <v>306</v>
      </c>
      <c r="L19" s="20" t="n">
        <v>145</v>
      </c>
      <c r="M19" s="21" t="n">
        <v>161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671</v>
      </c>
      <c r="C20" s="20" t="n">
        <f aca="false">SUM(F20,I20,L20)</f>
        <v>290</v>
      </c>
      <c r="D20" s="21" t="n">
        <f aca="false">SUM(G20,J20,M20)</f>
        <v>381</v>
      </c>
      <c r="E20" s="19" t="n">
        <f aca="false">SUM(F20:G20)</f>
        <v>290</v>
      </c>
      <c r="F20" s="20" t="n">
        <v>126</v>
      </c>
      <c r="G20" s="21" t="n">
        <v>164</v>
      </c>
      <c r="H20" s="19" t="n">
        <f aca="false">SUM(I20:J20)</f>
        <v>173</v>
      </c>
      <c r="I20" s="20" t="n">
        <v>77</v>
      </c>
      <c r="J20" s="21" t="n">
        <v>96</v>
      </c>
      <c r="K20" s="19" t="n">
        <f aca="false">SUM(L20:M20)</f>
        <v>208</v>
      </c>
      <c r="L20" s="20" t="n">
        <v>87</v>
      </c>
      <c r="M20" s="21" t="n">
        <v>121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438</v>
      </c>
      <c r="C21" s="20" t="n">
        <f aca="false">SUM(F21,I21,L21)</f>
        <v>190</v>
      </c>
      <c r="D21" s="21" t="n">
        <f aca="false">SUM(G21,J21,M21)</f>
        <v>248</v>
      </c>
      <c r="E21" s="19" t="n">
        <f aca="false">SUM(F21:G21)</f>
        <v>171</v>
      </c>
      <c r="F21" s="20" t="n">
        <v>78</v>
      </c>
      <c r="G21" s="21" t="n">
        <v>93</v>
      </c>
      <c r="H21" s="19" t="n">
        <f aca="false">SUM(I21:J21)</f>
        <v>121</v>
      </c>
      <c r="I21" s="20" t="n">
        <v>58</v>
      </c>
      <c r="J21" s="21" t="n">
        <v>63</v>
      </c>
      <c r="K21" s="19" t="n">
        <f aca="false">SUM(L21:M21)</f>
        <v>146</v>
      </c>
      <c r="L21" s="20" t="n">
        <v>54</v>
      </c>
      <c r="M21" s="21" t="n">
        <v>92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200</v>
      </c>
      <c r="C22" s="20" t="n">
        <f aca="false">SUM(F22,I22,L22)</f>
        <v>86</v>
      </c>
      <c r="D22" s="21" t="n">
        <f aca="false">SUM(G22,J22,M22)</f>
        <v>114</v>
      </c>
      <c r="E22" s="19" t="n">
        <f aca="false">SUM(F22:G22)</f>
        <v>96</v>
      </c>
      <c r="F22" s="20" t="n">
        <v>39</v>
      </c>
      <c r="G22" s="21" t="n">
        <v>57</v>
      </c>
      <c r="H22" s="19" t="n">
        <f aca="false">SUM(I22:J22)</f>
        <v>47</v>
      </c>
      <c r="I22" s="20" t="n">
        <v>22</v>
      </c>
      <c r="J22" s="21" t="n">
        <v>25</v>
      </c>
      <c r="K22" s="19" t="n">
        <f aca="false">SUM(L22:M22)</f>
        <v>57</v>
      </c>
      <c r="L22" s="20" t="n">
        <v>25</v>
      </c>
      <c r="M22" s="21" t="n">
        <v>32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77</v>
      </c>
      <c r="C23" s="20" t="n">
        <f aca="false">SUM(F23,I23,L23)</f>
        <v>20</v>
      </c>
      <c r="D23" s="21" t="n">
        <f aca="false">SUM(G23,J23,M23)</f>
        <v>57</v>
      </c>
      <c r="E23" s="19" t="n">
        <f aca="false">SUM(F23:G23)</f>
        <v>32</v>
      </c>
      <c r="F23" s="20" t="n">
        <v>10</v>
      </c>
      <c r="G23" s="21" t="n">
        <v>22</v>
      </c>
      <c r="H23" s="19" t="n">
        <f aca="false">SUM(I23:J23)</f>
        <v>19</v>
      </c>
      <c r="I23" s="20" t="n">
        <v>3</v>
      </c>
      <c r="J23" s="21" t="n">
        <v>16</v>
      </c>
      <c r="K23" s="19" t="n">
        <f aca="false">SUM(L23:M23)</f>
        <v>26</v>
      </c>
      <c r="L23" s="20" t="n">
        <v>7</v>
      </c>
      <c r="M23" s="21" t="n">
        <v>19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10</v>
      </c>
      <c r="C24" s="20" t="n">
        <f aca="false">SUM(F24,I24,L24)</f>
        <v>2</v>
      </c>
      <c r="D24" s="21" t="n">
        <f aca="false">SUM(G24,J24,M24)</f>
        <v>8</v>
      </c>
      <c r="E24" s="19" t="n">
        <f aca="false">SUM(F24:G24)</f>
        <v>6</v>
      </c>
      <c r="F24" s="20" t="n">
        <v>2</v>
      </c>
      <c r="G24" s="21" t="n">
        <v>4</v>
      </c>
      <c r="H24" s="19" t="n">
        <f aca="false">SUM(I24:J24)</f>
        <v>2</v>
      </c>
      <c r="I24" s="45" t="s">
        <v>23</v>
      </c>
      <c r="J24" s="21" t="n">
        <v>2</v>
      </c>
      <c r="K24" s="19" t="n">
        <f aca="false">SUM(L24:M24)</f>
        <v>2</v>
      </c>
      <c r="L24" s="45" t="s">
        <v>23</v>
      </c>
      <c r="M24" s="21" t="n">
        <v>2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9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1560</v>
      </c>
      <c r="C26" s="15" t="n">
        <f aca="false">SUM(C5:C25)</f>
        <v>10543</v>
      </c>
      <c r="D26" s="16" t="n">
        <f aca="false">SUM(D5:D25)</f>
        <v>11017</v>
      </c>
      <c r="E26" s="14" t="n">
        <f aca="false">SUM(F26:G26)</f>
        <v>9930</v>
      </c>
      <c r="F26" s="15" t="n">
        <f aca="false">SUM(F5:F25)</f>
        <v>4848</v>
      </c>
      <c r="G26" s="16" t="n">
        <f aca="false">SUM(G5:G25)</f>
        <v>5082</v>
      </c>
      <c r="H26" s="14" t="n">
        <f aca="false">SUM(I26:J26)</f>
        <v>5182</v>
      </c>
      <c r="I26" s="15" t="n">
        <f aca="false">SUM(I5:I25)</f>
        <v>2528</v>
      </c>
      <c r="J26" s="16" t="n">
        <f aca="false">SUM(J5:J25)</f>
        <v>2654</v>
      </c>
      <c r="K26" s="14" t="n">
        <f aca="false">SUM(L26:M26)</f>
        <v>6448</v>
      </c>
      <c r="L26" s="15" t="n">
        <f aca="false">SUM(L5:L25)</f>
        <v>3167</v>
      </c>
      <c r="M26" s="16" t="n">
        <f aca="false">SUM(M5:M25)</f>
        <v>3281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258</v>
      </c>
      <c r="C5" s="15" t="n">
        <f aca="false">SUM(F5,I5,L5)</f>
        <v>654</v>
      </c>
      <c r="D5" s="16" t="n">
        <f aca="false">SUM(G5,J5,M5)</f>
        <v>604</v>
      </c>
      <c r="E5" s="19" t="n">
        <f aca="false">SUM(F5:G5)</f>
        <v>557</v>
      </c>
      <c r="F5" s="20" t="n">
        <v>290</v>
      </c>
      <c r="G5" s="21" t="n">
        <v>267</v>
      </c>
      <c r="H5" s="19" t="n">
        <f aca="false">SUM(I5:J5)</f>
        <v>299</v>
      </c>
      <c r="I5" s="20" t="n">
        <v>163</v>
      </c>
      <c r="J5" s="21" t="n">
        <v>136</v>
      </c>
      <c r="K5" s="19" t="n">
        <f aca="false">SUM(L5:M5)</f>
        <v>402</v>
      </c>
      <c r="L5" s="20" t="n">
        <v>201</v>
      </c>
      <c r="M5" s="21" t="n">
        <v>201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471</v>
      </c>
      <c r="C6" s="20" t="n">
        <f aca="false">SUM(F6,I6,L6)</f>
        <v>753</v>
      </c>
      <c r="D6" s="21" t="n">
        <f aca="false">SUM(G6,J6,M6)</f>
        <v>718</v>
      </c>
      <c r="E6" s="19" t="n">
        <f aca="false">SUM(F6:G6)</f>
        <v>689</v>
      </c>
      <c r="F6" s="20" t="n">
        <v>360</v>
      </c>
      <c r="G6" s="21" t="n">
        <v>329</v>
      </c>
      <c r="H6" s="19" t="n">
        <f aca="false">SUM(I6:J6)</f>
        <v>353</v>
      </c>
      <c r="I6" s="20" t="n">
        <v>171</v>
      </c>
      <c r="J6" s="21" t="n">
        <v>182</v>
      </c>
      <c r="K6" s="19" t="n">
        <f aca="false">SUM(L6:M6)</f>
        <v>429</v>
      </c>
      <c r="L6" s="20" t="n">
        <v>222</v>
      </c>
      <c r="M6" s="21" t="n">
        <v>207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537</v>
      </c>
      <c r="C7" s="20" t="n">
        <f aca="false">SUM(F7,I7,L7)</f>
        <v>803</v>
      </c>
      <c r="D7" s="21" t="n">
        <f aca="false">SUM(G7,J7,M7)</f>
        <v>734</v>
      </c>
      <c r="E7" s="19" t="n">
        <f aca="false">SUM(F7:G7)</f>
        <v>722</v>
      </c>
      <c r="F7" s="20" t="n">
        <v>388</v>
      </c>
      <c r="G7" s="21" t="n">
        <v>334</v>
      </c>
      <c r="H7" s="19" t="n">
        <f aca="false">SUM(I7:J7)</f>
        <v>386</v>
      </c>
      <c r="I7" s="20" t="n">
        <v>200</v>
      </c>
      <c r="J7" s="21" t="n">
        <v>186</v>
      </c>
      <c r="K7" s="19" t="n">
        <f aca="false">SUM(L7:M7)</f>
        <v>429</v>
      </c>
      <c r="L7" s="20" t="n">
        <v>215</v>
      </c>
      <c r="M7" s="21" t="n">
        <v>214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292</v>
      </c>
      <c r="C8" s="20" t="n">
        <f aca="false">SUM(F8,I8,L8)</f>
        <v>668</v>
      </c>
      <c r="D8" s="21" t="n">
        <f aca="false">SUM(G8,J8,M8)</f>
        <v>624</v>
      </c>
      <c r="E8" s="19" t="n">
        <f aca="false">SUM(F8:G8)</f>
        <v>619</v>
      </c>
      <c r="F8" s="20" t="n">
        <v>300</v>
      </c>
      <c r="G8" s="21" t="n">
        <v>319</v>
      </c>
      <c r="H8" s="19" t="n">
        <f aca="false">SUM(I8:J8)</f>
        <v>286</v>
      </c>
      <c r="I8" s="20" t="n">
        <v>140</v>
      </c>
      <c r="J8" s="21" t="n">
        <v>146</v>
      </c>
      <c r="K8" s="19" t="n">
        <f aca="false">SUM(L8:M8)</f>
        <v>387</v>
      </c>
      <c r="L8" s="20" t="n">
        <v>228</v>
      </c>
      <c r="M8" s="21" t="n">
        <v>159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857</v>
      </c>
      <c r="C9" s="20" t="n">
        <f aca="false">SUM(F9,I9,L9)</f>
        <v>421</v>
      </c>
      <c r="D9" s="21" t="n">
        <f aca="false">SUM(G9,J9,M9)</f>
        <v>436</v>
      </c>
      <c r="E9" s="19" t="n">
        <f aca="false">SUM(F9:G9)</f>
        <v>420</v>
      </c>
      <c r="F9" s="20" t="n">
        <v>219</v>
      </c>
      <c r="G9" s="21" t="n">
        <v>201</v>
      </c>
      <c r="H9" s="19" t="n">
        <f aca="false">SUM(I9:J9)</f>
        <v>217</v>
      </c>
      <c r="I9" s="20" t="n">
        <v>97</v>
      </c>
      <c r="J9" s="21" t="n">
        <v>120</v>
      </c>
      <c r="K9" s="19" t="n">
        <f aca="false">SUM(L9:M9)</f>
        <v>220</v>
      </c>
      <c r="L9" s="20" t="n">
        <v>105</v>
      </c>
      <c r="M9" s="21" t="n">
        <v>115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052</v>
      </c>
      <c r="C10" s="20" t="n">
        <f aca="false">SUM(F10,I10,L10)</f>
        <v>520</v>
      </c>
      <c r="D10" s="21" t="n">
        <f aca="false">SUM(G10,J10,M10)</f>
        <v>532</v>
      </c>
      <c r="E10" s="19" t="n">
        <f aca="false">SUM(F10:G10)</f>
        <v>505</v>
      </c>
      <c r="F10" s="20" t="n">
        <v>238</v>
      </c>
      <c r="G10" s="21" t="n">
        <v>267</v>
      </c>
      <c r="H10" s="19" t="n">
        <f aca="false">SUM(I10:J10)</f>
        <v>254</v>
      </c>
      <c r="I10" s="20" t="n">
        <v>140</v>
      </c>
      <c r="J10" s="21" t="n">
        <v>114</v>
      </c>
      <c r="K10" s="19" t="n">
        <f aca="false">SUM(L10:M10)</f>
        <v>293</v>
      </c>
      <c r="L10" s="20" t="n">
        <v>142</v>
      </c>
      <c r="M10" s="21" t="n">
        <v>151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279</v>
      </c>
      <c r="C11" s="20" t="n">
        <f aca="false">SUM(F11,I11,L11)</f>
        <v>640</v>
      </c>
      <c r="D11" s="21" t="n">
        <f aca="false">SUM(G11,J11,M11)</f>
        <v>639</v>
      </c>
      <c r="E11" s="19" t="n">
        <f aca="false">SUM(F11:G11)</f>
        <v>575</v>
      </c>
      <c r="F11" s="20" t="n">
        <v>292</v>
      </c>
      <c r="G11" s="21" t="n">
        <v>283</v>
      </c>
      <c r="H11" s="19" t="n">
        <f aca="false">SUM(I11:J11)</f>
        <v>302</v>
      </c>
      <c r="I11" s="20" t="n">
        <v>150</v>
      </c>
      <c r="J11" s="21" t="n">
        <v>152</v>
      </c>
      <c r="K11" s="19" t="n">
        <f aca="false">SUM(L11:M11)</f>
        <v>402</v>
      </c>
      <c r="L11" s="20" t="n">
        <v>198</v>
      </c>
      <c r="M11" s="21" t="n">
        <v>204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575</v>
      </c>
      <c r="C12" s="20" t="n">
        <f aca="false">SUM(F12,I12,L12)</f>
        <v>817</v>
      </c>
      <c r="D12" s="21" t="n">
        <f aca="false">SUM(G12,J12,M12)</f>
        <v>758</v>
      </c>
      <c r="E12" s="19" t="n">
        <f aca="false">SUM(F12:G12)</f>
        <v>736</v>
      </c>
      <c r="F12" s="20" t="n">
        <v>360</v>
      </c>
      <c r="G12" s="21" t="n">
        <v>376</v>
      </c>
      <c r="H12" s="19" t="n">
        <f aca="false">SUM(I12:J12)</f>
        <v>371</v>
      </c>
      <c r="I12" s="20" t="n">
        <v>189</v>
      </c>
      <c r="J12" s="21" t="n">
        <v>182</v>
      </c>
      <c r="K12" s="19" t="n">
        <f aca="false">SUM(L12:M12)</f>
        <v>468</v>
      </c>
      <c r="L12" s="20" t="n">
        <v>268</v>
      </c>
      <c r="M12" s="21" t="n">
        <v>200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543</v>
      </c>
      <c r="C13" s="20" t="n">
        <f aca="false">SUM(F13,I13,L13)</f>
        <v>830</v>
      </c>
      <c r="D13" s="21" t="n">
        <f aca="false">SUM(G13,J13,M13)</f>
        <v>713</v>
      </c>
      <c r="E13" s="19" t="n">
        <f aca="false">SUM(F13:G13)</f>
        <v>745</v>
      </c>
      <c r="F13" s="20" t="n">
        <v>400</v>
      </c>
      <c r="G13" s="21" t="n">
        <v>345</v>
      </c>
      <c r="H13" s="19" t="n">
        <f aca="false">SUM(I13:J13)</f>
        <v>348</v>
      </c>
      <c r="I13" s="20" t="n">
        <v>189</v>
      </c>
      <c r="J13" s="21" t="n">
        <v>159</v>
      </c>
      <c r="K13" s="19" t="n">
        <f aca="false">SUM(L13:M13)</f>
        <v>450</v>
      </c>
      <c r="L13" s="20" t="n">
        <v>241</v>
      </c>
      <c r="M13" s="21" t="n">
        <v>209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060</v>
      </c>
      <c r="C14" s="20" t="n">
        <f aca="false">SUM(F14,I14,L14)</f>
        <v>507</v>
      </c>
      <c r="D14" s="21" t="n">
        <f aca="false">SUM(G14,J14,M14)</f>
        <v>553</v>
      </c>
      <c r="E14" s="19" t="n">
        <f aca="false">SUM(F14:G14)</f>
        <v>523</v>
      </c>
      <c r="F14" s="20" t="n">
        <v>270</v>
      </c>
      <c r="G14" s="21" t="n">
        <v>253</v>
      </c>
      <c r="H14" s="19" t="n">
        <f aca="false">SUM(I14:J14)</f>
        <v>252</v>
      </c>
      <c r="I14" s="20" t="n">
        <v>112</v>
      </c>
      <c r="J14" s="21" t="n">
        <v>140</v>
      </c>
      <c r="K14" s="19" t="n">
        <f aca="false">SUM(L14:M14)</f>
        <v>285</v>
      </c>
      <c r="L14" s="20" t="n">
        <v>125</v>
      </c>
      <c r="M14" s="21" t="n">
        <v>160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285</v>
      </c>
      <c r="C15" s="20" t="n">
        <f aca="false">SUM(F15,I15,L15)</f>
        <v>600</v>
      </c>
      <c r="D15" s="21" t="n">
        <f aca="false">SUM(G15,J15,M15)</f>
        <v>685</v>
      </c>
      <c r="E15" s="19" t="n">
        <f aca="false">SUM(F15:G15)</f>
        <v>616</v>
      </c>
      <c r="F15" s="20" t="n">
        <v>270</v>
      </c>
      <c r="G15" s="21" t="n">
        <v>346</v>
      </c>
      <c r="H15" s="19" t="n">
        <f aca="false">SUM(I15:J15)</f>
        <v>302</v>
      </c>
      <c r="I15" s="20" t="n">
        <v>156</v>
      </c>
      <c r="J15" s="21" t="n">
        <v>146</v>
      </c>
      <c r="K15" s="19" t="n">
        <f aca="false">SUM(L15:M15)</f>
        <v>367</v>
      </c>
      <c r="L15" s="20" t="n">
        <v>174</v>
      </c>
      <c r="M15" s="21" t="n">
        <v>193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476</v>
      </c>
      <c r="C16" s="20" t="n">
        <f aca="false">SUM(F16,I16,L16)</f>
        <v>726</v>
      </c>
      <c r="D16" s="21" t="n">
        <f aca="false">SUM(G16,J16,M16)</f>
        <v>750</v>
      </c>
      <c r="E16" s="19" t="n">
        <f aca="false">SUM(F16:G16)</f>
        <v>701</v>
      </c>
      <c r="F16" s="20" t="n">
        <v>339</v>
      </c>
      <c r="G16" s="21" t="n">
        <v>362</v>
      </c>
      <c r="H16" s="19" t="n">
        <f aca="false">SUM(I16:J16)</f>
        <v>348</v>
      </c>
      <c r="I16" s="20" t="n">
        <v>171</v>
      </c>
      <c r="J16" s="21" t="n">
        <v>177</v>
      </c>
      <c r="K16" s="19" t="n">
        <f aca="false">SUM(L16:M16)</f>
        <v>427</v>
      </c>
      <c r="L16" s="20" t="n">
        <v>216</v>
      </c>
      <c r="M16" s="21" t="n">
        <v>211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606</v>
      </c>
      <c r="C17" s="20" t="n">
        <f aca="false">SUM(F17,I17,L17)</f>
        <v>729</v>
      </c>
      <c r="D17" s="21" t="n">
        <f aca="false">SUM(G17,J17,M17)</f>
        <v>877</v>
      </c>
      <c r="E17" s="19" t="n">
        <f aca="false">SUM(F17:G17)</f>
        <v>726</v>
      </c>
      <c r="F17" s="20" t="n">
        <v>343</v>
      </c>
      <c r="G17" s="21" t="n">
        <v>383</v>
      </c>
      <c r="H17" s="19" t="n">
        <f aca="false">SUM(I17:J17)</f>
        <v>365</v>
      </c>
      <c r="I17" s="20" t="n">
        <v>168</v>
      </c>
      <c r="J17" s="21" t="n">
        <v>197</v>
      </c>
      <c r="K17" s="19" t="n">
        <f aca="false">SUM(L17:M17)</f>
        <v>515</v>
      </c>
      <c r="L17" s="20" t="n">
        <v>218</v>
      </c>
      <c r="M17" s="21" t="n">
        <v>297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241</v>
      </c>
      <c r="C18" s="20" t="n">
        <f aca="false">SUM(F18,I18,L18)</f>
        <v>537</v>
      </c>
      <c r="D18" s="21" t="n">
        <f aca="false">SUM(G18,J18,M18)</f>
        <v>704</v>
      </c>
      <c r="E18" s="19" t="n">
        <f aca="false">SUM(F18:G18)</f>
        <v>575</v>
      </c>
      <c r="F18" s="20" t="n">
        <v>229</v>
      </c>
      <c r="G18" s="21" t="n">
        <v>346</v>
      </c>
      <c r="H18" s="19" t="n">
        <f aca="false">SUM(I18:J18)</f>
        <v>261</v>
      </c>
      <c r="I18" s="20" t="n">
        <v>119</v>
      </c>
      <c r="J18" s="21" t="n">
        <v>142</v>
      </c>
      <c r="K18" s="19" t="n">
        <f aca="false">SUM(L18:M18)</f>
        <v>405</v>
      </c>
      <c r="L18" s="20" t="n">
        <v>189</v>
      </c>
      <c r="M18" s="21" t="n">
        <v>216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959</v>
      </c>
      <c r="C19" s="20" t="n">
        <f aca="false">SUM(F19,I19,L19)</f>
        <v>392</v>
      </c>
      <c r="D19" s="21" t="n">
        <f aca="false">SUM(G19,J19,M19)</f>
        <v>567</v>
      </c>
      <c r="E19" s="19" t="n">
        <f aca="false">SUM(F19:G19)</f>
        <v>423</v>
      </c>
      <c r="F19" s="20" t="n">
        <v>178</v>
      </c>
      <c r="G19" s="21" t="n">
        <v>245</v>
      </c>
      <c r="H19" s="19" t="n">
        <f aca="false">SUM(I19:J19)</f>
        <v>239</v>
      </c>
      <c r="I19" s="20" t="n">
        <v>98</v>
      </c>
      <c r="J19" s="21" t="n">
        <v>141</v>
      </c>
      <c r="K19" s="19" t="n">
        <f aca="false">SUM(L19:M19)</f>
        <v>297</v>
      </c>
      <c r="L19" s="20" t="n">
        <v>116</v>
      </c>
      <c r="M19" s="21" t="n">
        <v>181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807</v>
      </c>
      <c r="C20" s="20" t="n">
        <f aca="false">SUM(F20,I20,L20)</f>
        <v>342</v>
      </c>
      <c r="D20" s="21" t="n">
        <f aca="false">SUM(G20,J20,M20)</f>
        <v>465</v>
      </c>
      <c r="E20" s="19" t="n">
        <f aca="false">SUM(F20:G20)</f>
        <v>335</v>
      </c>
      <c r="F20" s="20" t="n">
        <v>136</v>
      </c>
      <c r="G20" s="21" t="n">
        <v>199</v>
      </c>
      <c r="H20" s="19" t="n">
        <f aca="false">SUM(I20:J20)</f>
        <v>205</v>
      </c>
      <c r="I20" s="20" t="n">
        <v>86</v>
      </c>
      <c r="J20" s="21" t="n">
        <v>119</v>
      </c>
      <c r="K20" s="19" t="n">
        <f aca="false">SUM(L20:M20)</f>
        <v>267</v>
      </c>
      <c r="L20" s="20" t="n">
        <v>120</v>
      </c>
      <c r="M20" s="21" t="n">
        <v>147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479</v>
      </c>
      <c r="C21" s="20" t="n">
        <f aca="false">SUM(F21,I21,L21)</f>
        <v>197</v>
      </c>
      <c r="D21" s="21" t="n">
        <f aca="false">SUM(G21,J21,M21)</f>
        <v>282</v>
      </c>
      <c r="E21" s="19" t="n">
        <f aca="false">SUM(F21:G21)</f>
        <v>207</v>
      </c>
      <c r="F21" s="20" t="n">
        <v>86</v>
      </c>
      <c r="G21" s="21" t="n">
        <v>121</v>
      </c>
      <c r="H21" s="19" t="n">
        <f aca="false">SUM(I21:J21)</f>
        <v>123</v>
      </c>
      <c r="I21" s="20" t="n">
        <v>53</v>
      </c>
      <c r="J21" s="21" t="n">
        <v>70</v>
      </c>
      <c r="K21" s="19" t="n">
        <f aca="false">SUM(L21:M21)</f>
        <v>149</v>
      </c>
      <c r="L21" s="20" t="n">
        <v>58</v>
      </c>
      <c r="M21" s="21" t="n">
        <v>91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228</v>
      </c>
      <c r="C22" s="20" t="n">
        <f aca="false">SUM(F22,I22,L22)</f>
        <v>88</v>
      </c>
      <c r="D22" s="21" t="n">
        <f aca="false">SUM(G22,J22,M22)</f>
        <v>140</v>
      </c>
      <c r="E22" s="19" t="n">
        <f aca="false">SUM(F22:G22)</f>
        <v>90</v>
      </c>
      <c r="F22" s="20" t="n">
        <v>43</v>
      </c>
      <c r="G22" s="21" t="n">
        <v>47</v>
      </c>
      <c r="H22" s="19" t="n">
        <f aca="false">SUM(I22:J22)</f>
        <v>60</v>
      </c>
      <c r="I22" s="20" t="n">
        <v>23</v>
      </c>
      <c r="J22" s="21" t="n">
        <v>37</v>
      </c>
      <c r="K22" s="19" t="n">
        <f aca="false">SUM(L22:M22)</f>
        <v>78</v>
      </c>
      <c r="L22" s="20" t="n">
        <v>22</v>
      </c>
      <c r="M22" s="21" t="n">
        <v>56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70</v>
      </c>
      <c r="C23" s="20" t="n">
        <f aca="false">SUM(F23,I23,L23)</f>
        <v>22</v>
      </c>
      <c r="D23" s="21" t="n">
        <f aca="false">SUM(G23,J23,M23)</f>
        <v>48</v>
      </c>
      <c r="E23" s="19" t="n">
        <f aca="false">SUM(F23:G23)</f>
        <v>29</v>
      </c>
      <c r="F23" s="20" t="n">
        <v>9</v>
      </c>
      <c r="G23" s="21" t="n">
        <v>20</v>
      </c>
      <c r="H23" s="19" t="n">
        <f aca="false">SUM(I23:J23)</f>
        <v>21</v>
      </c>
      <c r="I23" s="20" t="n">
        <v>5</v>
      </c>
      <c r="J23" s="21" t="n">
        <v>16</v>
      </c>
      <c r="K23" s="19" t="n">
        <f aca="false">SUM(L23:M23)</f>
        <v>20</v>
      </c>
      <c r="L23" s="20" t="n">
        <v>8</v>
      </c>
      <c r="M23" s="21" t="n">
        <v>12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16</v>
      </c>
      <c r="C24" s="20" t="n">
        <f aca="false">SUM(F24,I24,L24)</f>
        <v>6</v>
      </c>
      <c r="D24" s="21" t="n">
        <f aca="false">SUM(G24,J24,M24)</f>
        <v>10</v>
      </c>
      <c r="E24" s="19" t="n">
        <f aca="false">SUM(F24:G24)</f>
        <v>9</v>
      </c>
      <c r="F24" s="20" t="n">
        <v>3</v>
      </c>
      <c r="G24" s="21" t="n">
        <v>6</v>
      </c>
      <c r="H24" s="19" t="n">
        <f aca="false">SUM(I24:J24)</f>
        <v>4</v>
      </c>
      <c r="I24" s="20" t="n">
        <v>1</v>
      </c>
      <c r="J24" s="21" t="n">
        <v>3</v>
      </c>
      <c r="K24" s="19" t="n">
        <f aca="false">SUM(L24:M24)</f>
        <v>3</v>
      </c>
      <c r="L24" s="20" t="n">
        <v>2</v>
      </c>
      <c r="M24" s="21" t="n">
        <v>1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9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1091</v>
      </c>
      <c r="C26" s="15" t="n">
        <f aca="false">SUM(C5:C25)</f>
        <v>10252</v>
      </c>
      <c r="D26" s="16" t="n">
        <f aca="false">SUM(D5:D25)</f>
        <v>10839</v>
      </c>
      <c r="E26" s="14" t="n">
        <f aca="false">SUM(F26:G26)</f>
        <v>9802</v>
      </c>
      <c r="F26" s="15" t="n">
        <f aca="false">SUM(F5:F25)</f>
        <v>4753</v>
      </c>
      <c r="G26" s="16" t="n">
        <f aca="false">SUM(G5:G25)</f>
        <v>5049</v>
      </c>
      <c r="H26" s="14" t="n">
        <f aca="false">SUM(I26:J26)</f>
        <v>4996</v>
      </c>
      <c r="I26" s="15" t="n">
        <f aca="false">SUM(I5:I25)</f>
        <v>2431</v>
      </c>
      <c r="J26" s="16" t="n">
        <f aca="false">SUM(J5:J25)</f>
        <v>2565</v>
      </c>
      <c r="K26" s="14" t="n">
        <f aca="false">SUM(L26:M26)</f>
        <v>6293</v>
      </c>
      <c r="L26" s="15" t="n">
        <f aca="false">SUM(L5:L25)</f>
        <v>3068</v>
      </c>
      <c r="M26" s="16" t="n">
        <f aca="false">SUM(M5:M25)</f>
        <v>3225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011</v>
      </c>
      <c r="C5" s="15" t="n">
        <f aca="false">SUM(F5,I5,L5)</f>
        <v>518</v>
      </c>
      <c r="D5" s="16" t="n">
        <f aca="false">SUM(G5,J5,M5)</f>
        <v>493</v>
      </c>
      <c r="E5" s="19" t="n">
        <f aca="false">SUM(F5:G5)</f>
        <v>519</v>
      </c>
      <c r="F5" s="20" t="n">
        <v>284</v>
      </c>
      <c r="G5" s="21" t="n">
        <v>235</v>
      </c>
      <c r="H5" s="19" t="n">
        <f aca="false">SUM(I5:J5)</f>
        <v>234</v>
      </c>
      <c r="I5" s="20" t="n">
        <v>113</v>
      </c>
      <c r="J5" s="21" t="n">
        <v>121</v>
      </c>
      <c r="K5" s="19" t="n">
        <f aca="false">SUM(L5:M5)</f>
        <v>258</v>
      </c>
      <c r="L5" s="20" t="n">
        <v>121</v>
      </c>
      <c r="M5" s="21" t="n">
        <v>137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361</v>
      </c>
      <c r="C6" s="20" t="n">
        <f aca="false">SUM(F6,I6,L6)</f>
        <v>702</v>
      </c>
      <c r="D6" s="21" t="n">
        <f aca="false">SUM(G6,J6,M6)</f>
        <v>659</v>
      </c>
      <c r="E6" s="19" t="n">
        <f aca="false">SUM(F6:G6)</f>
        <v>636</v>
      </c>
      <c r="F6" s="20" t="n">
        <v>330</v>
      </c>
      <c r="G6" s="21" t="n">
        <v>306</v>
      </c>
      <c r="H6" s="19" t="n">
        <f aca="false">SUM(I6:J6)</f>
        <v>313</v>
      </c>
      <c r="I6" s="20" t="n">
        <v>165</v>
      </c>
      <c r="J6" s="21" t="n">
        <v>148</v>
      </c>
      <c r="K6" s="19" t="n">
        <f aca="false">SUM(L6:M6)</f>
        <v>412</v>
      </c>
      <c r="L6" s="20" t="n">
        <v>207</v>
      </c>
      <c r="M6" s="21" t="n">
        <v>205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501</v>
      </c>
      <c r="C7" s="20" t="n">
        <f aca="false">SUM(F7,I7,L7)</f>
        <v>772</v>
      </c>
      <c r="D7" s="21" t="n">
        <f aca="false">SUM(G7,J7,M7)</f>
        <v>729</v>
      </c>
      <c r="E7" s="19" t="n">
        <f aca="false">SUM(F7:G7)</f>
        <v>730</v>
      </c>
      <c r="F7" s="20" t="n">
        <v>380</v>
      </c>
      <c r="G7" s="21" t="n">
        <v>350</v>
      </c>
      <c r="H7" s="19" t="n">
        <f aca="false">SUM(I7:J7)</f>
        <v>355</v>
      </c>
      <c r="I7" s="20" t="n">
        <v>173</v>
      </c>
      <c r="J7" s="21" t="n">
        <v>182</v>
      </c>
      <c r="K7" s="19" t="n">
        <f aca="false">SUM(L7:M7)</f>
        <v>416</v>
      </c>
      <c r="L7" s="20" t="n">
        <v>219</v>
      </c>
      <c r="M7" s="21" t="n">
        <v>197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311</v>
      </c>
      <c r="C8" s="20" t="n">
        <f aca="false">SUM(F8,I8,L8)</f>
        <v>670</v>
      </c>
      <c r="D8" s="21" t="n">
        <f aca="false">SUM(G8,J8,M8)</f>
        <v>641</v>
      </c>
      <c r="E8" s="19" t="n">
        <f aca="false">SUM(F8:G8)</f>
        <v>627</v>
      </c>
      <c r="F8" s="20" t="n">
        <v>327</v>
      </c>
      <c r="G8" s="21" t="n">
        <v>300</v>
      </c>
      <c r="H8" s="19" t="n">
        <f aca="false">SUM(I8:J8)</f>
        <v>335</v>
      </c>
      <c r="I8" s="20" t="n">
        <v>173</v>
      </c>
      <c r="J8" s="21" t="n">
        <v>162</v>
      </c>
      <c r="K8" s="19" t="n">
        <f aca="false">SUM(L8:M8)</f>
        <v>349</v>
      </c>
      <c r="L8" s="20" t="n">
        <v>170</v>
      </c>
      <c r="M8" s="21" t="n">
        <v>179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961</v>
      </c>
      <c r="C9" s="20" t="n">
        <f aca="false">SUM(F9,I9,L9)</f>
        <v>464</v>
      </c>
      <c r="D9" s="21" t="n">
        <f aca="false">SUM(G9,J9,M9)</f>
        <v>497</v>
      </c>
      <c r="E9" s="19" t="n">
        <f aca="false">SUM(F9:G9)</f>
        <v>470</v>
      </c>
      <c r="F9" s="20" t="n">
        <v>216</v>
      </c>
      <c r="G9" s="21" t="n">
        <v>254</v>
      </c>
      <c r="H9" s="19" t="n">
        <f aca="false">SUM(I9:J9)</f>
        <v>221</v>
      </c>
      <c r="I9" s="20" t="n">
        <v>101</v>
      </c>
      <c r="J9" s="21" t="n">
        <v>120</v>
      </c>
      <c r="K9" s="19" t="n">
        <f aca="false">SUM(L9:M9)</f>
        <v>270</v>
      </c>
      <c r="L9" s="20" t="n">
        <v>147</v>
      </c>
      <c r="M9" s="21" t="n">
        <v>123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882</v>
      </c>
      <c r="C10" s="20" t="n">
        <f aca="false">SUM(F10,I10,L10)</f>
        <v>421</v>
      </c>
      <c r="D10" s="21" t="n">
        <f aca="false">SUM(G10,J10,M10)</f>
        <v>461</v>
      </c>
      <c r="E10" s="19" t="n">
        <f aca="false">SUM(F10:G10)</f>
        <v>467</v>
      </c>
      <c r="F10" s="20" t="n">
        <v>217</v>
      </c>
      <c r="G10" s="21" t="n">
        <v>250</v>
      </c>
      <c r="H10" s="19" t="n">
        <f aca="false">SUM(I10:J10)</f>
        <v>198</v>
      </c>
      <c r="I10" s="20" t="n">
        <v>92</v>
      </c>
      <c r="J10" s="21" t="n">
        <v>106</v>
      </c>
      <c r="K10" s="19" t="n">
        <f aca="false">SUM(L10:M10)</f>
        <v>217</v>
      </c>
      <c r="L10" s="20" t="n">
        <v>112</v>
      </c>
      <c r="M10" s="21" t="n">
        <v>105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084</v>
      </c>
      <c r="C11" s="20" t="n">
        <f aca="false">SUM(F11,I11,L11)</f>
        <v>533</v>
      </c>
      <c r="D11" s="21" t="n">
        <f aca="false">SUM(G11,J11,M11)</f>
        <v>551</v>
      </c>
      <c r="E11" s="19" t="n">
        <f aca="false">SUM(F11:G11)</f>
        <v>559</v>
      </c>
      <c r="F11" s="20" t="n">
        <v>269</v>
      </c>
      <c r="G11" s="21" t="n">
        <v>290</v>
      </c>
      <c r="H11" s="19" t="n">
        <f aca="false">SUM(I11:J11)</f>
        <v>251</v>
      </c>
      <c r="I11" s="20" t="n">
        <v>132</v>
      </c>
      <c r="J11" s="21" t="n">
        <v>119</v>
      </c>
      <c r="K11" s="19" t="n">
        <f aca="false">SUM(L11:M11)</f>
        <v>274</v>
      </c>
      <c r="L11" s="20" t="n">
        <v>132</v>
      </c>
      <c r="M11" s="21" t="n">
        <v>142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318</v>
      </c>
      <c r="C12" s="20" t="n">
        <f aca="false">SUM(F12,I12,L12)</f>
        <v>649</v>
      </c>
      <c r="D12" s="21" t="n">
        <f aca="false">SUM(G12,J12,M12)</f>
        <v>669</v>
      </c>
      <c r="E12" s="19" t="n">
        <f aca="false">SUM(F12:G12)</f>
        <v>635</v>
      </c>
      <c r="F12" s="20" t="n">
        <v>319</v>
      </c>
      <c r="G12" s="21" t="n">
        <v>316</v>
      </c>
      <c r="H12" s="19" t="n">
        <f aca="false">SUM(I12:J12)</f>
        <v>300</v>
      </c>
      <c r="I12" s="20" t="n">
        <v>146</v>
      </c>
      <c r="J12" s="21" t="n">
        <v>154</v>
      </c>
      <c r="K12" s="19" t="n">
        <f aca="false">SUM(L12:M12)</f>
        <v>383</v>
      </c>
      <c r="L12" s="20" t="n">
        <v>184</v>
      </c>
      <c r="M12" s="21" t="n">
        <v>199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606</v>
      </c>
      <c r="C13" s="20" t="n">
        <f aca="false">SUM(F13,I13,L13)</f>
        <v>842</v>
      </c>
      <c r="D13" s="21" t="n">
        <f aca="false">SUM(G13,J13,M13)</f>
        <v>764</v>
      </c>
      <c r="E13" s="19" t="n">
        <f aca="false">SUM(F13:G13)</f>
        <v>770</v>
      </c>
      <c r="F13" s="20" t="n">
        <v>386</v>
      </c>
      <c r="G13" s="21" t="n">
        <v>384</v>
      </c>
      <c r="H13" s="19" t="n">
        <f aca="false">SUM(I13:J13)</f>
        <v>378</v>
      </c>
      <c r="I13" s="20" t="n">
        <v>191</v>
      </c>
      <c r="J13" s="21" t="n">
        <v>187</v>
      </c>
      <c r="K13" s="19" t="n">
        <f aca="false">SUM(L13:M13)</f>
        <v>458</v>
      </c>
      <c r="L13" s="20" t="n">
        <v>265</v>
      </c>
      <c r="M13" s="21" t="n">
        <v>193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530</v>
      </c>
      <c r="C14" s="20" t="n">
        <f aca="false">SUM(F14,I14,L14)</f>
        <v>824</v>
      </c>
      <c r="D14" s="21" t="n">
        <f aca="false">SUM(G14,J14,M14)</f>
        <v>706</v>
      </c>
      <c r="E14" s="19" t="n">
        <f aca="false">SUM(F14:G14)</f>
        <v>751</v>
      </c>
      <c r="F14" s="20" t="n">
        <v>404</v>
      </c>
      <c r="G14" s="21" t="n">
        <v>347</v>
      </c>
      <c r="H14" s="19" t="n">
        <f aca="false">SUM(I14:J14)</f>
        <v>358</v>
      </c>
      <c r="I14" s="20" t="n">
        <v>198</v>
      </c>
      <c r="J14" s="21" t="n">
        <v>160</v>
      </c>
      <c r="K14" s="19" t="n">
        <f aca="false">SUM(L14:M14)</f>
        <v>421</v>
      </c>
      <c r="L14" s="20" t="n">
        <v>222</v>
      </c>
      <c r="M14" s="21" t="n">
        <v>199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061</v>
      </c>
      <c r="C15" s="20" t="n">
        <f aca="false">SUM(F15,I15,L15)</f>
        <v>501</v>
      </c>
      <c r="D15" s="21" t="n">
        <f aca="false">SUM(G15,J15,M15)</f>
        <v>560</v>
      </c>
      <c r="E15" s="19" t="n">
        <f aca="false">SUM(F15:G15)</f>
        <v>541</v>
      </c>
      <c r="F15" s="20" t="n">
        <v>271</v>
      </c>
      <c r="G15" s="21" t="n">
        <v>270</v>
      </c>
      <c r="H15" s="19" t="n">
        <f aca="false">SUM(I15:J15)</f>
        <v>244</v>
      </c>
      <c r="I15" s="20" t="n">
        <v>106</v>
      </c>
      <c r="J15" s="21" t="n">
        <v>138</v>
      </c>
      <c r="K15" s="19" t="n">
        <f aca="false">SUM(L15:M15)</f>
        <v>276</v>
      </c>
      <c r="L15" s="20" t="n">
        <v>124</v>
      </c>
      <c r="M15" s="21" t="n">
        <v>152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277</v>
      </c>
      <c r="C16" s="20" t="n">
        <f aca="false">SUM(F16,I16,L16)</f>
        <v>592</v>
      </c>
      <c r="D16" s="21" t="n">
        <f aca="false">SUM(G16,J16,M16)</f>
        <v>685</v>
      </c>
      <c r="E16" s="19" t="n">
        <f aca="false">SUM(F16:G16)</f>
        <v>618</v>
      </c>
      <c r="F16" s="20" t="n">
        <v>274</v>
      </c>
      <c r="G16" s="21" t="n">
        <v>344</v>
      </c>
      <c r="H16" s="19" t="n">
        <f aca="false">SUM(I16:J16)</f>
        <v>291</v>
      </c>
      <c r="I16" s="20" t="n">
        <v>143</v>
      </c>
      <c r="J16" s="21" t="n">
        <v>148</v>
      </c>
      <c r="K16" s="19" t="n">
        <f aca="false">SUM(L16:M16)</f>
        <v>368</v>
      </c>
      <c r="L16" s="20" t="n">
        <v>175</v>
      </c>
      <c r="M16" s="21" t="n">
        <v>193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439</v>
      </c>
      <c r="C17" s="20" t="n">
        <f aca="false">SUM(F17,I17,L17)</f>
        <v>687</v>
      </c>
      <c r="D17" s="21" t="n">
        <f aca="false">SUM(G17,J17,M17)</f>
        <v>752</v>
      </c>
      <c r="E17" s="19" t="n">
        <f aca="false">SUM(F17:G17)</f>
        <v>699</v>
      </c>
      <c r="F17" s="20" t="n">
        <v>333</v>
      </c>
      <c r="G17" s="21" t="n">
        <v>366</v>
      </c>
      <c r="H17" s="19" t="n">
        <f aca="false">SUM(I17:J17)</f>
        <v>335</v>
      </c>
      <c r="I17" s="20" t="n">
        <v>159</v>
      </c>
      <c r="J17" s="21" t="n">
        <v>176</v>
      </c>
      <c r="K17" s="19" t="n">
        <f aca="false">SUM(L17:M17)</f>
        <v>405</v>
      </c>
      <c r="L17" s="20" t="n">
        <v>195</v>
      </c>
      <c r="M17" s="21" t="n">
        <v>210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521</v>
      </c>
      <c r="C18" s="20" t="n">
        <f aca="false">SUM(F18,I18,L18)</f>
        <v>673</v>
      </c>
      <c r="D18" s="21" t="n">
        <f aca="false">SUM(G18,J18,M18)</f>
        <v>848</v>
      </c>
      <c r="E18" s="19" t="n">
        <f aca="false">SUM(F18:G18)</f>
        <v>677</v>
      </c>
      <c r="F18" s="20" t="n">
        <v>307</v>
      </c>
      <c r="G18" s="21" t="n">
        <v>370</v>
      </c>
      <c r="H18" s="19" t="n">
        <f aca="false">SUM(I18:J18)</f>
        <v>354</v>
      </c>
      <c r="I18" s="20" t="n">
        <v>162</v>
      </c>
      <c r="J18" s="21" t="n">
        <v>192</v>
      </c>
      <c r="K18" s="19" t="n">
        <f aca="false">SUM(L18:M18)</f>
        <v>490</v>
      </c>
      <c r="L18" s="20" t="n">
        <v>204</v>
      </c>
      <c r="M18" s="21" t="n">
        <v>286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1116</v>
      </c>
      <c r="C19" s="20" t="n">
        <f aca="false">SUM(F19,I19,L19)</f>
        <v>447</v>
      </c>
      <c r="D19" s="21" t="n">
        <f aca="false">SUM(G19,J19,M19)</f>
        <v>669</v>
      </c>
      <c r="E19" s="19" t="n">
        <f aca="false">SUM(F19:G19)</f>
        <v>522</v>
      </c>
      <c r="F19" s="20" t="n">
        <v>195</v>
      </c>
      <c r="G19" s="21" t="n">
        <v>327</v>
      </c>
      <c r="H19" s="19" t="n">
        <f aca="false">SUM(I19:J19)</f>
        <v>240</v>
      </c>
      <c r="I19" s="20" t="n">
        <v>99</v>
      </c>
      <c r="J19" s="21" t="n">
        <v>141</v>
      </c>
      <c r="K19" s="19" t="n">
        <f aca="false">SUM(L19:M19)</f>
        <v>354</v>
      </c>
      <c r="L19" s="20" t="n">
        <v>153</v>
      </c>
      <c r="M19" s="21" t="n">
        <v>201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827</v>
      </c>
      <c r="C20" s="20" t="n">
        <f aca="false">SUM(F20,I20,L20)</f>
        <v>319</v>
      </c>
      <c r="D20" s="21" t="n">
        <f aca="false">SUM(G20,J20,M20)</f>
        <v>508</v>
      </c>
      <c r="E20" s="19" t="n">
        <f aca="false">SUM(F20:G20)</f>
        <v>363</v>
      </c>
      <c r="F20" s="20" t="n">
        <v>145</v>
      </c>
      <c r="G20" s="21" t="n">
        <v>218</v>
      </c>
      <c r="H20" s="19" t="n">
        <f aca="false">SUM(I20:J20)</f>
        <v>210</v>
      </c>
      <c r="I20" s="20" t="n">
        <v>81</v>
      </c>
      <c r="J20" s="21" t="n">
        <v>129</v>
      </c>
      <c r="K20" s="19" t="n">
        <f aca="false">SUM(L20:M20)</f>
        <v>254</v>
      </c>
      <c r="L20" s="20" t="n">
        <v>93</v>
      </c>
      <c r="M20" s="21" t="n">
        <v>161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595</v>
      </c>
      <c r="C21" s="20" t="n">
        <f aca="false">SUM(F21,I21,L21)</f>
        <v>216</v>
      </c>
      <c r="D21" s="21" t="n">
        <f aca="false">SUM(G21,J21,M21)</f>
        <v>379</v>
      </c>
      <c r="E21" s="19" t="n">
        <f aca="false">SUM(F21:G21)</f>
        <v>254</v>
      </c>
      <c r="F21" s="20" t="n">
        <v>89</v>
      </c>
      <c r="G21" s="21" t="n">
        <v>165</v>
      </c>
      <c r="H21" s="19" t="n">
        <f aca="false">SUM(I21:J21)</f>
        <v>147</v>
      </c>
      <c r="I21" s="20" t="n">
        <v>51</v>
      </c>
      <c r="J21" s="21" t="n">
        <v>96</v>
      </c>
      <c r="K21" s="19" t="n">
        <f aca="false">SUM(L21:M21)</f>
        <v>194</v>
      </c>
      <c r="L21" s="20" t="n">
        <v>76</v>
      </c>
      <c r="M21" s="21" t="n">
        <v>118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305</v>
      </c>
      <c r="C22" s="20" t="n">
        <f aca="false">SUM(F22,I22,L22)</f>
        <v>106</v>
      </c>
      <c r="D22" s="21" t="n">
        <f aca="false">SUM(G22,J22,M22)</f>
        <v>199</v>
      </c>
      <c r="E22" s="19" t="n">
        <f aca="false">SUM(F22:G22)</f>
        <v>126</v>
      </c>
      <c r="F22" s="20" t="n">
        <v>45</v>
      </c>
      <c r="G22" s="21" t="n">
        <v>81</v>
      </c>
      <c r="H22" s="19" t="n">
        <f aca="false">SUM(I22:J22)</f>
        <v>73</v>
      </c>
      <c r="I22" s="20" t="n">
        <v>25</v>
      </c>
      <c r="J22" s="21" t="n">
        <v>48</v>
      </c>
      <c r="K22" s="19" t="n">
        <f aca="false">SUM(L22:M22)</f>
        <v>106</v>
      </c>
      <c r="L22" s="20" t="n">
        <v>36</v>
      </c>
      <c r="M22" s="21" t="n">
        <v>70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80</v>
      </c>
      <c r="C23" s="20" t="n">
        <f aca="false">SUM(F23,I23,L23)</f>
        <v>28</v>
      </c>
      <c r="D23" s="21" t="n">
        <f aca="false">SUM(G23,J23,M23)</f>
        <v>52</v>
      </c>
      <c r="E23" s="19" t="n">
        <f aca="false">SUM(F23:G23)</f>
        <v>34</v>
      </c>
      <c r="F23" s="20" t="n">
        <v>15</v>
      </c>
      <c r="G23" s="21" t="n">
        <v>19</v>
      </c>
      <c r="H23" s="19" t="n">
        <f aca="false">SUM(I23:J23)</f>
        <v>21</v>
      </c>
      <c r="I23" s="20" t="n">
        <v>6</v>
      </c>
      <c r="J23" s="21" t="n">
        <v>15</v>
      </c>
      <c r="K23" s="19" t="n">
        <f aca="false">SUM(L23:M23)</f>
        <v>25</v>
      </c>
      <c r="L23" s="20" t="n">
        <v>7</v>
      </c>
      <c r="M23" s="21" t="n">
        <v>18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20</v>
      </c>
      <c r="C24" s="20" t="n">
        <f aca="false">SUM(F24,I24,L24)</f>
        <v>6</v>
      </c>
      <c r="D24" s="21" t="n">
        <f aca="false">SUM(G24,J24,M24)</f>
        <v>14</v>
      </c>
      <c r="E24" s="19" t="n">
        <f aca="false">SUM(F24:G24)</f>
        <v>12</v>
      </c>
      <c r="F24" s="20" t="n">
        <v>3</v>
      </c>
      <c r="G24" s="21" t="n">
        <v>9</v>
      </c>
      <c r="H24" s="19" t="n">
        <f aca="false">SUM(I24:J24)</f>
        <v>2</v>
      </c>
      <c r="I24" s="20" t="n">
        <v>1</v>
      </c>
      <c r="J24" s="21" t="n">
        <v>1</v>
      </c>
      <c r="K24" s="19" t="n">
        <f aca="false">SUM(L24:M24)</f>
        <v>6</v>
      </c>
      <c r="L24" s="20" t="n">
        <v>2</v>
      </c>
      <c r="M24" s="21" t="n">
        <v>4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9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0806</v>
      </c>
      <c r="C26" s="15" t="n">
        <f aca="false">SUM(C5:C25)</f>
        <v>9970</v>
      </c>
      <c r="D26" s="16" t="n">
        <f aca="false">SUM(D5:D25)</f>
        <v>10836</v>
      </c>
      <c r="E26" s="14" t="n">
        <f aca="false">SUM(F26:G26)</f>
        <v>10010</v>
      </c>
      <c r="F26" s="15" t="n">
        <f aca="false">SUM(F5:F25)</f>
        <v>4809</v>
      </c>
      <c r="G26" s="16" t="n">
        <f aca="false">SUM(G5:G25)</f>
        <v>5201</v>
      </c>
      <c r="H26" s="14" t="n">
        <f aca="false">SUM(I26:J26)</f>
        <v>4860</v>
      </c>
      <c r="I26" s="15" t="n">
        <f aca="false">SUM(I5:I25)</f>
        <v>2317</v>
      </c>
      <c r="J26" s="16" t="n">
        <f aca="false">SUM(J5:J25)</f>
        <v>2543</v>
      </c>
      <c r="K26" s="14" t="n">
        <f aca="false">SUM(L26:M26)</f>
        <v>5936</v>
      </c>
      <c r="L26" s="15" t="n">
        <f aca="false">SUM(L5:L25)</f>
        <v>2844</v>
      </c>
      <c r="M26" s="16" t="n">
        <f aca="false">SUM(M5:M25)</f>
        <v>3092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797</v>
      </c>
      <c r="C5" s="15" t="n">
        <f aca="false">SUM(F5,I5,L5)</f>
        <v>403</v>
      </c>
      <c r="D5" s="16" t="n">
        <f aca="false">SUM(G5,J5,M5)</f>
        <v>394</v>
      </c>
      <c r="E5" s="19" t="n">
        <f aca="false">SUM(F5:G5)</f>
        <v>434</v>
      </c>
      <c r="F5" s="20" t="n">
        <v>219</v>
      </c>
      <c r="G5" s="21" t="n">
        <v>215</v>
      </c>
      <c r="H5" s="19" t="n">
        <f aca="false">SUM(I5:J5)</f>
        <v>179</v>
      </c>
      <c r="I5" s="20" t="n">
        <v>94</v>
      </c>
      <c r="J5" s="21" t="n">
        <v>85</v>
      </c>
      <c r="K5" s="19" t="n">
        <f aca="false">SUM(L5:M5)</f>
        <v>184</v>
      </c>
      <c r="L5" s="20" t="n">
        <v>90</v>
      </c>
      <c r="M5" s="21" t="n">
        <v>94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058</v>
      </c>
      <c r="C6" s="20" t="n">
        <f aca="false">SUM(F6,I6,L6)</f>
        <v>557</v>
      </c>
      <c r="D6" s="21" t="n">
        <f aca="false">SUM(G6,J6,M6)</f>
        <v>501</v>
      </c>
      <c r="E6" s="19" t="n">
        <f aca="false">SUM(F6:G6)</f>
        <v>548</v>
      </c>
      <c r="F6" s="20" t="n">
        <v>302</v>
      </c>
      <c r="G6" s="21" t="n">
        <v>246</v>
      </c>
      <c r="H6" s="19" t="n">
        <f aca="false">SUM(I6:J6)</f>
        <v>244</v>
      </c>
      <c r="I6" s="20" t="n">
        <v>122</v>
      </c>
      <c r="J6" s="21" t="n">
        <v>122</v>
      </c>
      <c r="K6" s="19" t="n">
        <f aca="false">SUM(L6:M6)</f>
        <v>266</v>
      </c>
      <c r="L6" s="20" t="n">
        <v>133</v>
      </c>
      <c r="M6" s="21" t="n">
        <v>133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391</v>
      </c>
      <c r="C7" s="20" t="n">
        <f aca="false">SUM(F7,I7,L7)</f>
        <v>718</v>
      </c>
      <c r="D7" s="21" t="n">
        <f aca="false">SUM(G7,J7,M7)</f>
        <v>673</v>
      </c>
      <c r="E7" s="19" t="n">
        <f aca="false">SUM(F7:G7)</f>
        <v>666</v>
      </c>
      <c r="F7" s="20" t="n">
        <v>348</v>
      </c>
      <c r="G7" s="21" t="n">
        <v>318</v>
      </c>
      <c r="H7" s="19" t="n">
        <f aca="false">SUM(I7:J7)</f>
        <v>312</v>
      </c>
      <c r="I7" s="20" t="n">
        <v>166</v>
      </c>
      <c r="J7" s="21" t="n">
        <v>146</v>
      </c>
      <c r="K7" s="19" t="n">
        <f aca="false">SUM(L7:M7)</f>
        <v>413</v>
      </c>
      <c r="L7" s="20" t="n">
        <v>204</v>
      </c>
      <c r="M7" s="21" t="n">
        <v>209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313</v>
      </c>
      <c r="C8" s="20" t="n">
        <f aca="false">SUM(F8,I8,L8)</f>
        <v>690</v>
      </c>
      <c r="D8" s="21" t="n">
        <f aca="false">SUM(G8,J8,M8)</f>
        <v>623</v>
      </c>
      <c r="E8" s="19" t="n">
        <f aca="false">SUM(F8:G8)</f>
        <v>647</v>
      </c>
      <c r="F8" s="20" t="n">
        <v>349</v>
      </c>
      <c r="G8" s="21" t="n">
        <v>298</v>
      </c>
      <c r="H8" s="19" t="n">
        <f aca="false">SUM(I8:J8)</f>
        <v>307</v>
      </c>
      <c r="I8" s="20" t="n">
        <v>151</v>
      </c>
      <c r="J8" s="21" t="n">
        <v>156</v>
      </c>
      <c r="K8" s="19" t="n">
        <f aca="false">SUM(L8:M8)</f>
        <v>359</v>
      </c>
      <c r="L8" s="20" t="n">
        <v>190</v>
      </c>
      <c r="M8" s="21" t="n">
        <v>169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940</v>
      </c>
      <c r="C9" s="20" t="n">
        <f aca="false">SUM(F9,I9,L9)</f>
        <v>442</v>
      </c>
      <c r="D9" s="21" t="n">
        <f aca="false">SUM(G9,J9,M9)</f>
        <v>498</v>
      </c>
      <c r="E9" s="19" t="n">
        <f aca="false">SUM(F9:G9)</f>
        <v>452</v>
      </c>
      <c r="F9" s="20" t="n">
        <v>206</v>
      </c>
      <c r="G9" s="21" t="n">
        <v>246</v>
      </c>
      <c r="H9" s="19" t="n">
        <f aca="false">SUM(I9:J9)</f>
        <v>250</v>
      </c>
      <c r="I9" s="20" t="n">
        <v>129</v>
      </c>
      <c r="J9" s="21" t="n">
        <v>121</v>
      </c>
      <c r="K9" s="19" t="n">
        <f aca="false">SUM(L9:M9)</f>
        <v>238</v>
      </c>
      <c r="L9" s="20" t="n">
        <v>107</v>
      </c>
      <c r="M9" s="21" t="n">
        <v>131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992</v>
      </c>
      <c r="C10" s="20" t="n">
        <f aca="false">SUM(F10,I10,L10)</f>
        <v>512</v>
      </c>
      <c r="D10" s="21" t="n">
        <f aca="false">SUM(G10,J10,M10)</f>
        <v>480</v>
      </c>
      <c r="E10" s="19" t="n">
        <f aca="false">SUM(F10:G10)</f>
        <v>500</v>
      </c>
      <c r="F10" s="20" t="n">
        <v>255</v>
      </c>
      <c r="G10" s="21" t="n">
        <v>245</v>
      </c>
      <c r="H10" s="19" t="n">
        <f aca="false">SUM(I10:J10)</f>
        <v>230</v>
      </c>
      <c r="I10" s="20" t="n">
        <v>111</v>
      </c>
      <c r="J10" s="21" t="n">
        <v>119</v>
      </c>
      <c r="K10" s="19" t="n">
        <f aca="false">SUM(L10:M10)</f>
        <v>262</v>
      </c>
      <c r="L10" s="20" t="n">
        <v>146</v>
      </c>
      <c r="M10" s="21" t="n">
        <v>116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862</v>
      </c>
      <c r="C11" s="20" t="n">
        <f aca="false">SUM(F11,I11,L11)</f>
        <v>415</v>
      </c>
      <c r="D11" s="21" t="n">
        <f aca="false">SUM(G11,J11,M11)</f>
        <v>447</v>
      </c>
      <c r="E11" s="19" t="n">
        <f aca="false">SUM(F11:G11)</f>
        <v>495</v>
      </c>
      <c r="F11" s="20" t="n">
        <v>236</v>
      </c>
      <c r="G11" s="21" t="n">
        <v>259</v>
      </c>
      <c r="H11" s="19" t="n">
        <f aca="false">SUM(I11:J11)</f>
        <v>185</v>
      </c>
      <c r="I11" s="20" t="n">
        <v>88</v>
      </c>
      <c r="J11" s="21" t="n">
        <v>97</v>
      </c>
      <c r="K11" s="19" t="n">
        <f aca="false">SUM(L11:M11)</f>
        <v>182</v>
      </c>
      <c r="L11" s="20" t="n">
        <v>91</v>
      </c>
      <c r="M11" s="21" t="n">
        <v>91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084</v>
      </c>
      <c r="C12" s="20" t="n">
        <f aca="false">SUM(F12,I12,L12)</f>
        <v>533</v>
      </c>
      <c r="D12" s="21" t="n">
        <f aca="false">SUM(G12,J12,M12)</f>
        <v>551</v>
      </c>
      <c r="E12" s="19" t="n">
        <f aca="false">SUM(F12:G12)</f>
        <v>574</v>
      </c>
      <c r="F12" s="20" t="n">
        <v>276</v>
      </c>
      <c r="G12" s="21" t="n">
        <v>298</v>
      </c>
      <c r="H12" s="19" t="n">
        <f aca="false">SUM(I12:J12)</f>
        <v>247</v>
      </c>
      <c r="I12" s="20" t="n">
        <v>132</v>
      </c>
      <c r="J12" s="21" t="n">
        <v>115</v>
      </c>
      <c r="K12" s="19" t="n">
        <f aca="false">SUM(L12:M12)</f>
        <v>263</v>
      </c>
      <c r="L12" s="20" t="n">
        <v>125</v>
      </c>
      <c r="M12" s="21" t="n">
        <v>138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337</v>
      </c>
      <c r="C13" s="20" t="n">
        <f aca="false">SUM(F13,I13,L13)</f>
        <v>661</v>
      </c>
      <c r="D13" s="21" t="n">
        <f aca="false">SUM(G13,J13,M13)</f>
        <v>676</v>
      </c>
      <c r="E13" s="19" t="n">
        <f aca="false">SUM(F13:G13)</f>
        <v>663</v>
      </c>
      <c r="F13" s="20" t="n">
        <v>335</v>
      </c>
      <c r="G13" s="21" t="n">
        <v>328</v>
      </c>
      <c r="H13" s="19" t="n">
        <f aca="false">SUM(I13:J13)</f>
        <v>296</v>
      </c>
      <c r="I13" s="20" t="n">
        <v>142</v>
      </c>
      <c r="J13" s="21" t="n">
        <v>154</v>
      </c>
      <c r="K13" s="19" t="n">
        <f aca="false">SUM(L13:M13)</f>
        <v>378</v>
      </c>
      <c r="L13" s="20" t="n">
        <v>184</v>
      </c>
      <c r="M13" s="21" t="n">
        <v>194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605</v>
      </c>
      <c r="C14" s="20" t="n">
        <f aca="false">SUM(F14,I14,L14)</f>
        <v>844</v>
      </c>
      <c r="D14" s="21" t="n">
        <f aca="false">SUM(G14,J14,M14)</f>
        <v>761</v>
      </c>
      <c r="E14" s="19" t="n">
        <f aca="false">SUM(F14:G14)</f>
        <v>792</v>
      </c>
      <c r="F14" s="20" t="n">
        <v>399</v>
      </c>
      <c r="G14" s="21" t="n">
        <v>393</v>
      </c>
      <c r="H14" s="19" t="n">
        <f aca="false">SUM(I14:J14)</f>
        <v>372</v>
      </c>
      <c r="I14" s="20" t="n">
        <v>185</v>
      </c>
      <c r="J14" s="21" t="n">
        <v>187</v>
      </c>
      <c r="K14" s="19" t="n">
        <f aca="false">SUM(L14:M14)</f>
        <v>441</v>
      </c>
      <c r="L14" s="20" t="n">
        <v>260</v>
      </c>
      <c r="M14" s="21" t="n">
        <v>181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546</v>
      </c>
      <c r="C15" s="20" t="n">
        <f aca="false">SUM(F15,I15,L15)</f>
        <v>833</v>
      </c>
      <c r="D15" s="21" t="n">
        <f aca="false">SUM(G15,J15,M15)</f>
        <v>713</v>
      </c>
      <c r="E15" s="19" t="n">
        <f aca="false">SUM(F15:G15)</f>
        <v>763</v>
      </c>
      <c r="F15" s="20" t="n">
        <v>411</v>
      </c>
      <c r="G15" s="21" t="n">
        <v>352</v>
      </c>
      <c r="H15" s="19" t="n">
        <f aca="false">SUM(I15:J15)</f>
        <v>351</v>
      </c>
      <c r="I15" s="20" t="n">
        <v>194</v>
      </c>
      <c r="J15" s="21" t="n">
        <v>157</v>
      </c>
      <c r="K15" s="19" t="n">
        <f aca="false">SUM(L15:M15)</f>
        <v>432</v>
      </c>
      <c r="L15" s="20" t="n">
        <v>228</v>
      </c>
      <c r="M15" s="21" t="n">
        <v>204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064</v>
      </c>
      <c r="C16" s="20" t="n">
        <f aca="false">SUM(F16,I16,L16)</f>
        <v>506</v>
      </c>
      <c r="D16" s="21" t="n">
        <f aca="false">SUM(G16,J16,M16)</f>
        <v>558</v>
      </c>
      <c r="E16" s="19" t="n">
        <f aca="false">SUM(F16:G16)</f>
        <v>553</v>
      </c>
      <c r="F16" s="20" t="n">
        <v>282</v>
      </c>
      <c r="G16" s="21" t="n">
        <v>271</v>
      </c>
      <c r="H16" s="19" t="n">
        <f aca="false">SUM(I16:J16)</f>
        <v>240</v>
      </c>
      <c r="I16" s="20" t="n">
        <v>104</v>
      </c>
      <c r="J16" s="21" t="n">
        <v>136</v>
      </c>
      <c r="K16" s="19" t="n">
        <f aca="false">SUM(L16:M16)</f>
        <v>271</v>
      </c>
      <c r="L16" s="20" t="n">
        <v>120</v>
      </c>
      <c r="M16" s="21" t="n">
        <v>151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273</v>
      </c>
      <c r="C17" s="20" t="n">
        <f aca="false">SUM(F17,I17,L17)</f>
        <v>590</v>
      </c>
      <c r="D17" s="21" t="n">
        <f aca="false">SUM(G17,J17,M17)</f>
        <v>683</v>
      </c>
      <c r="E17" s="19" t="n">
        <f aca="false">SUM(F17:G17)</f>
        <v>622</v>
      </c>
      <c r="F17" s="20" t="n">
        <v>276</v>
      </c>
      <c r="G17" s="21" t="n">
        <v>346</v>
      </c>
      <c r="H17" s="19" t="n">
        <f aca="false">SUM(I17:J17)</f>
        <v>290</v>
      </c>
      <c r="I17" s="20" t="n">
        <v>145</v>
      </c>
      <c r="J17" s="21" t="n">
        <v>145</v>
      </c>
      <c r="K17" s="19" t="n">
        <f aca="false">SUM(L17:M17)</f>
        <v>361</v>
      </c>
      <c r="L17" s="20" t="n">
        <v>169</v>
      </c>
      <c r="M17" s="21" t="n">
        <v>192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373</v>
      </c>
      <c r="C18" s="20" t="n">
        <f aca="false">SUM(F18,I18,L18)</f>
        <v>647</v>
      </c>
      <c r="D18" s="21" t="n">
        <f aca="false">SUM(G18,J18,M18)</f>
        <v>726</v>
      </c>
      <c r="E18" s="19" t="n">
        <f aca="false">SUM(F18:G18)</f>
        <v>655</v>
      </c>
      <c r="F18" s="20" t="n">
        <v>309</v>
      </c>
      <c r="G18" s="21" t="n">
        <v>346</v>
      </c>
      <c r="H18" s="19" t="n">
        <f aca="false">SUM(I18:J18)</f>
        <v>330</v>
      </c>
      <c r="I18" s="20" t="n">
        <v>154</v>
      </c>
      <c r="J18" s="21" t="n">
        <v>176</v>
      </c>
      <c r="K18" s="19" t="n">
        <f aca="false">SUM(L18:M18)</f>
        <v>388</v>
      </c>
      <c r="L18" s="20" t="n">
        <v>184</v>
      </c>
      <c r="M18" s="21" t="n">
        <v>204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1420</v>
      </c>
      <c r="C19" s="20" t="n">
        <f aca="false">SUM(F19,I19,L19)</f>
        <v>593</v>
      </c>
      <c r="D19" s="21" t="n">
        <f aca="false">SUM(G19,J19,M19)</f>
        <v>827</v>
      </c>
      <c r="E19" s="19" t="n">
        <f aca="false">SUM(F19:G19)</f>
        <v>629</v>
      </c>
      <c r="F19" s="20" t="n">
        <v>269</v>
      </c>
      <c r="G19" s="21" t="n">
        <v>360</v>
      </c>
      <c r="H19" s="19" t="n">
        <f aca="false">SUM(I19:J19)</f>
        <v>328</v>
      </c>
      <c r="I19" s="20" t="n">
        <v>142</v>
      </c>
      <c r="J19" s="21" t="n">
        <v>186</v>
      </c>
      <c r="K19" s="19" t="n">
        <f aca="false">SUM(L19:M19)</f>
        <v>463</v>
      </c>
      <c r="L19" s="20" t="n">
        <v>182</v>
      </c>
      <c r="M19" s="21" t="n">
        <v>281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987</v>
      </c>
      <c r="C20" s="20" t="n">
        <f aca="false">SUM(F20,I20,L20)</f>
        <v>378</v>
      </c>
      <c r="D20" s="21" t="n">
        <f aca="false">SUM(G20,J20,M20)</f>
        <v>609</v>
      </c>
      <c r="E20" s="19" t="n">
        <f aca="false">SUM(F20:G20)</f>
        <v>472</v>
      </c>
      <c r="F20" s="20" t="n">
        <v>166</v>
      </c>
      <c r="G20" s="21" t="n">
        <v>306</v>
      </c>
      <c r="H20" s="19" t="n">
        <f aca="false">SUM(I20:J20)</f>
        <v>207</v>
      </c>
      <c r="I20" s="20" t="n">
        <v>80</v>
      </c>
      <c r="J20" s="21" t="n">
        <v>127</v>
      </c>
      <c r="K20" s="19" t="n">
        <f aca="false">SUM(L20:M20)</f>
        <v>308</v>
      </c>
      <c r="L20" s="20" t="n">
        <v>132</v>
      </c>
      <c r="M20" s="21" t="n">
        <v>176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645</v>
      </c>
      <c r="C21" s="20" t="n">
        <f aca="false">SUM(F21,I21,L21)</f>
        <v>232</v>
      </c>
      <c r="D21" s="21" t="n">
        <f aca="false">SUM(G21,J21,M21)</f>
        <v>413</v>
      </c>
      <c r="E21" s="19" t="n">
        <f aca="false">SUM(F21:G21)</f>
        <v>290</v>
      </c>
      <c r="F21" s="20" t="n">
        <v>104</v>
      </c>
      <c r="G21" s="21" t="n">
        <v>186</v>
      </c>
      <c r="H21" s="19" t="n">
        <f aca="false">SUM(I21:J21)</f>
        <v>160</v>
      </c>
      <c r="I21" s="20" t="n">
        <v>61</v>
      </c>
      <c r="J21" s="21" t="n">
        <v>99</v>
      </c>
      <c r="K21" s="19" t="n">
        <f aca="false">SUM(L21:M21)</f>
        <v>195</v>
      </c>
      <c r="L21" s="20" t="n">
        <v>67</v>
      </c>
      <c r="M21" s="21" t="n">
        <v>128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383</v>
      </c>
      <c r="C22" s="20" t="n">
        <f aca="false">SUM(F22,I22,L22)</f>
        <v>112</v>
      </c>
      <c r="D22" s="21" t="n">
        <f aca="false">SUM(G22,J22,M22)</f>
        <v>271</v>
      </c>
      <c r="E22" s="19" t="n">
        <f aca="false">SUM(F22:G22)</f>
        <v>175</v>
      </c>
      <c r="F22" s="20" t="n">
        <v>48</v>
      </c>
      <c r="G22" s="21" t="n">
        <v>127</v>
      </c>
      <c r="H22" s="19" t="n">
        <f aca="false">SUM(I22:J22)</f>
        <v>96</v>
      </c>
      <c r="I22" s="20" t="n">
        <v>30</v>
      </c>
      <c r="J22" s="21" t="n">
        <v>66</v>
      </c>
      <c r="K22" s="19" t="n">
        <f aca="false">SUM(L22:M22)</f>
        <v>112</v>
      </c>
      <c r="L22" s="20" t="n">
        <v>34</v>
      </c>
      <c r="M22" s="21" t="n">
        <v>78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149</v>
      </c>
      <c r="C23" s="20" t="n">
        <f aca="false">SUM(F23,I23,L23)</f>
        <v>47</v>
      </c>
      <c r="D23" s="21" t="n">
        <f aca="false">SUM(G23,J23,M23)</f>
        <v>102</v>
      </c>
      <c r="E23" s="19" t="n">
        <f aca="false">SUM(F23:G23)</f>
        <v>68</v>
      </c>
      <c r="F23" s="20" t="n">
        <v>24</v>
      </c>
      <c r="G23" s="21" t="n">
        <v>44</v>
      </c>
      <c r="H23" s="19" t="n">
        <f aca="false">SUM(I23:J23)</f>
        <v>33</v>
      </c>
      <c r="I23" s="20" t="n">
        <v>6</v>
      </c>
      <c r="J23" s="21" t="n">
        <v>27</v>
      </c>
      <c r="K23" s="19" t="n">
        <f aca="false">SUM(L23:M23)</f>
        <v>48</v>
      </c>
      <c r="L23" s="20" t="n">
        <v>17</v>
      </c>
      <c r="M23" s="21" t="n">
        <v>31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26</v>
      </c>
      <c r="C24" s="20" t="n">
        <f aca="false">SUM(F24,I24,L24)</f>
        <v>7</v>
      </c>
      <c r="D24" s="21" t="n">
        <f aca="false">SUM(G24,J24,M24)</f>
        <v>19</v>
      </c>
      <c r="E24" s="19" t="n">
        <f aca="false">SUM(F24:G24)</f>
        <v>11</v>
      </c>
      <c r="F24" s="20" t="n">
        <v>5</v>
      </c>
      <c r="G24" s="21" t="n">
        <v>6</v>
      </c>
      <c r="H24" s="19" t="n">
        <f aca="false">SUM(I24:J24)</f>
        <v>7</v>
      </c>
      <c r="I24" s="20" t="n">
        <v>1</v>
      </c>
      <c r="J24" s="21" t="n">
        <v>6</v>
      </c>
      <c r="K24" s="19" t="n">
        <f aca="false">SUM(L24:M24)</f>
        <v>8</v>
      </c>
      <c r="L24" s="20" t="n">
        <v>1</v>
      </c>
      <c r="M24" s="21" t="n">
        <v>7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8" t="s">
        <v>23</v>
      </c>
      <c r="E25" s="46" t="s">
        <v>23</v>
      </c>
      <c r="F25" s="47" t="s">
        <v>23</v>
      </c>
      <c r="G25" s="49" t="s">
        <v>23</v>
      </c>
      <c r="H25" s="46" t="s">
        <v>23</v>
      </c>
      <c r="I25" s="47" t="s">
        <v>23</v>
      </c>
      <c r="J25" s="48" t="s">
        <v>23</v>
      </c>
      <c r="K25" s="46" t="s">
        <v>23</v>
      </c>
      <c r="L25" s="47" t="s">
        <v>23</v>
      </c>
      <c r="M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0245</v>
      </c>
      <c r="C26" s="15" t="n">
        <f aca="false">SUM(C5:C25)</f>
        <v>9720</v>
      </c>
      <c r="D26" s="16" t="n">
        <f aca="false">SUM(D5:D25)</f>
        <v>10525</v>
      </c>
      <c r="E26" s="14" t="n">
        <f aca="false">SUM(F26:G26)</f>
        <v>10009</v>
      </c>
      <c r="F26" s="15" t="n">
        <f aca="false">SUM(F5:F25)</f>
        <v>4819</v>
      </c>
      <c r="G26" s="16" t="n">
        <f aca="false">SUM(G5:G25)</f>
        <v>5190</v>
      </c>
      <c r="H26" s="14" t="n">
        <f aca="false">SUM(I26:J26)</f>
        <v>4664</v>
      </c>
      <c r="I26" s="15" t="n">
        <f aca="false">SUM(I5:I25)</f>
        <v>2237</v>
      </c>
      <c r="J26" s="16" t="n">
        <f aca="false">SUM(J5:J25)</f>
        <v>2427</v>
      </c>
      <c r="K26" s="14" t="n">
        <f aca="false">SUM(L26:M26)</f>
        <v>5572</v>
      </c>
      <c r="L26" s="15" t="n">
        <f aca="false">SUM(L5:L25)</f>
        <v>2664</v>
      </c>
      <c r="M26" s="16" t="n">
        <f aca="false">SUM(M5:M25)</f>
        <v>2908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</row>
    <row r="5" customFormat="false" ht="12.75" hidden="false" customHeight="true" outlineLevel="0" collapsed="false">
      <c r="A5" s="40" t="s">
        <v>36</v>
      </c>
      <c r="B5" s="19" t="n">
        <f aca="false">SUM(C5:D5)</f>
        <v>742</v>
      </c>
      <c r="C5" s="20" t="n">
        <v>360</v>
      </c>
      <c r="D5" s="21" t="n">
        <v>382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894</v>
      </c>
      <c r="C6" s="20" t="n">
        <v>457</v>
      </c>
      <c r="D6" s="21" t="n">
        <v>437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1083</v>
      </c>
      <c r="C7" s="20" t="n">
        <v>569</v>
      </c>
      <c r="D7" s="21" t="n">
        <v>514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115</v>
      </c>
      <c r="C8" s="20" t="n">
        <v>578</v>
      </c>
      <c r="D8" s="21" t="n">
        <v>537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925</v>
      </c>
      <c r="C9" s="20" t="n">
        <v>456</v>
      </c>
      <c r="D9" s="21" t="n">
        <v>469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012</v>
      </c>
      <c r="C10" s="20" t="n">
        <v>494</v>
      </c>
      <c r="D10" s="21" t="n">
        <v>518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000</v>
      </c>
      <c r="C11" s="20" t="n">
        <v>507</v>
      </c>
      <c r="D11" s="21" t="n">
        <v>493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906</v>
      </c>
      <c r="C12" s="20" t="n">
        <v>437</v>
      </c>
      <c r="D12" s="21" t="n">
        <v>469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067</v>
      </c>
      <c r="C13" s="20" t="n">
        <v>525</v>
      </c>
      <c r="D13" s="21" t="n">
        <v>542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325</v>
      </c>
      <c r="C14" s="20" t="n">
        <v>644</v>
      </c>
      <c r="D14" s="21" t="n">
        <v>681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564</v>
      </c>
      <c r="C15" s="20" t="n">
        <v>820</v>
      </c>
      <c r="D15" s="21" t="n">
        <v>744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513</v>
      </c>
      <c r="C16" s="20" t="n">
        <v>800</v>
      </c>
      <c r="D16" s="21" t="n">
        <v>713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050</v>
      </c>
      <c r="C17" s="20" t="n">
        <v>498</v>
      </c>
      <c r="D17" s="21" t="n">
        <v>552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1229</v>
      </c>
      <c r="C18" s="20" t="n">
        <v>559</v>
      </c>
      <c r="D18" s="21" t="n">
        <v>670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1269</v>
      </c>
      <c r="C19" s="20" t="n">
        <v>587</v>
      </c>
      <c r="D19" s="21" t="n">
        <v>682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1240</v>
      </c>
      <c r="C20" s="20" t="n">
        <v>490</v>
      </c>
      <c r="D20" s="21" t="n">
        <v>750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811</v>
      </c>
      <c r="C21" s="20" t="n">
        <v>273</v>
      </c>
      <c r="D21" s="21" t="n">
        <v>538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444</v>
      </c>
      <c r="C22" s="20" t="n">
        <v>127</v>
      </c>
      <c r="D22" s="21" t="n">
        <v>317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204</v>
      </c>
      <c r="C23" s="20" t="n">
        <v>48</v>
      </c>
      <c r="D23" s="23" t="n">
        <v>156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41</v>
      </c>
      <c r="C24" s="20" t="n">
        <v>11</v>
      </c>
      <c r="D24" s="23" t="n">
        <v>30</v>
      </c>
    </row>
    <row r="25" customFormat="false" ht="13.2" hidden="false" customHeight="false" outlineLevel="0" collapsed="false">
      <c r="A25" s="13" t="s">
        <v>53</v>
      </c>
      <c r="B25" s="46" t="s">
        <v>23</v>
      </c>
      <c r="C25" s="47" t="s">
        <v>23</v>
      </c>
      <c r="D25" s="49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19434</v>
      </c>
      <c r="C26" s="15" t="n">
        <f aca="false">SUM(C5:C25)</f>
        <v>9240</v>
      </c>
      <c r="D26" s="33" t="n">
        <f aca="false">SUM(D5:D25)</f>
        <v>10194</v>
      </c>
    </row>
    <row r="27" customFormat="false" ht="13.2" hidden="false" customHeight="false" outlineLevel="0" collapsed="false">
      <c r="A27" s="34"/>
      <c r="B27" s="27"/>
      <c r="C27" s="28"/>
      <c r="D27" s="3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</row>
    <row r="5" customFormat="false" ht="12.75" hidden="false" customHeight="true" outlineLevel="0" collapsed="false">
      <c r="A5" s="40" t="s">
        <v>36</v>
      </c>
      <c r="B5" s="19" t="n">
        <v>667</v>
      </c>
      <c r="C5" s="20" t="n">
        <v>352</v>
      </c>
      <c r="D5" s="21" t="n">
        <v>315</v>
      </c>
    </row>
    <row r="6" customFormat="false" ht="12.75" hidden="false" customHeight="true" outlineLevel="0" collapsed="false">
      <c r="A6" s="40" t="s">
        <v>37</v>
      </c>
      <c r="B6" s="19" t="n">
        <v>796</v>
      </c>
      <c r="C6" s="20" t="n">
        <v>390</v>
      </c>
      <c r="D6" s="21" t="n">
        <v>406</v>
      </c>
    </row>
    <row r="7" customFormat="false" ht="12.75" hidden="false" customHeight="true" outlineLevel="0" collapsed="false">
      <c r="A7" s="40" t="s">
        <v>38</v>
      </c>
      <c r="B7" s="19" t="n">
        <v>914</v>
      </c>
      <c r="C7" s="20" t="n">
        <v>467</v>
      </c>
      <c r="D7" s="21" t="n">
        <v>447</v>
      </c>
    </row>
    <row r="8" customFormat="false" ht="12.75" hidden="false" customHeight="true" outlineLevel="0" collapsed="false">
      <c r="A8" s="40" t="s">
        <v>39</v>
      </c>
      <c r="B8" s="19" t="n">
        <v>915</v>
      </c>
      <c r="C8" s="20" t="n">
        <v>486</v>
      </c>
      <c r="D8" s="21" t="n">
        <v>429</v>
      </c>
    </row>
    <row r="9" customFormat="false" ht="12.75" hidden="false" customHeight="true" outlineLevel="0" collapsed="false">
      <c r="A9" s="40" t="s">
        <v>40</v>
      </c>
      <c r="B9" s="19" t="n">
        <v>718</v>
      </c>
      <c r="C9" s="20" t="n">
        <v>386</v>
      </c>
      <c r="D9" s="21" t="n">
        <v>332</v>
      </c>
    </row>
    <row r="10" customFormat="false" ht="12.75" hidden="false" customHeight="true" outlineLevel="0" collapsed="false">
      <c r="A10" s="40" t="s">
        <v>41</v>
      </c>
      <c r="B10" s="19" t="n">
        <v>934</v>
      </c>
      <c r="C10" s="20" t="n">
        <v>482</v>
      </c>
      <c r="D10" s="21" t="n">
        <v>452</v>
      </c>
    </row>
    <row r="11" customFormat="false" ht="12.75" hidden="false" customHeight="true" outlineLevel="0" collapsed="false">
      <c r="A11" s="40" t="s">
        <v>42</v>
      </c>
      <c r="B11" s="19" t="n">
        <v>936</v>
      </c>
      <c r="C11" s="20" t="n">
        <v>464</v>
      </c>
      <c r="D11" s="21" t="n">
        <v>472</v>
      </c>
    </row>
    <row r="12" customFormat="false" ht="12.75" hidden="false" customHeight="true" outlineLevel="0" collapsed="false">
      <c r="A12" s="40" t="s">
        <v>43</v>
      </c>
      <c r="B12" s="19" t="n">
        <v>1021</v>
      </c>
      <c r="C12" s="20" t="n">
        <v>515</v>
      </c>
      <c r="D12" s="21" t="n">
        <v>506</v>
      </c>
    </row>
    <row r="13" customFormat="false" ht="12.75" hidden="false" customHeight="true" outlineLevel="0" collapsed="false">
      <c r="A13" s="40" t="s">
        <v>44</v>
      </c>
      <c r="B13" s="19" t="n">
        <v>918</v>
      </c>
      <c r="C13" s="20" t="n">
        <v>441</v>
      </c>
      <c r="D13" s="21" t="n">
        <v>477</v>
      </c>
    </row>
    <row r="14" customFormat="false" ht="12.75" hidden="false" customHeight="true" outlineLevel="0" collapsed="false">
      <c r="A14" s="40" t="s">
        <v>45</v>
      </c>
      <c r="B14" s="19" t="n">
        <v>1088</v>
      </c>
      <c r="C14" s="20" t="n">
        <v>542</v>
      </c>
      <c r="D14" s="21" t="n">
        <v>546</v>
      </c>
    </row>
    <row r="15" customFormat="false" ht="12.75" hidden="false" customHeight="true" outlineLevel="0" collapsed="false">
      <c r="A15" s="40" t="s">
        <v>46</v>
      </c>
      <c r="B15" s="19" t="n">
        <v>1282</v>
      </c>
      <c r="C15" s="20" t="n">
        <v>614</v>
      </c>
      <c r="D15" s="21" t="n">
        <v>668</v>
      </c>
    </row>
    <row r="16" customFormat="false" ht="12.75" hidden="false" customHeight="true" outlineLevel="0" collapsed="false">
      <c r="A16" s="40" t="s">
        <v>47</v>
      </c>
      <c r="B16" s="19" t="n">
        <v>1550</v>
      </c>
      <c r="C16" s="20" t="n">
        <v>810</v>
      </c>
      <c r="D16" s="21" t="n">
        <v>740</v>
      </c>
    </row>
    <row r="17" customFormat="false" ht="12.75" hidden="false" customHeight="true" outlineLevel="0" collapsed="false">
      <c r="A17" s="40" t="s">
        <v>48</v>
      </c>
      <c r="B17" s="19" t="n">
        <v>1517</v>
      </c>
      <c r="C17" s="20" t="n">
        <v>803</v>
      </c>
      <c r="D17" s="21" t="n">
        <v>714</v>
      </c>
    </row>
    <row r="18" customFormat="false" ht="12.75" hidden="false" customHeight="true" outlineLevel="0" collapsed="false">
      <c r="A18" s="40" t="s">
        <v>49</v>
      </c>
      <c r="B18" s="19" t="n">
        <v>994</v>
      </c>
      <c r="C18" s="20" t="n">
        <v>455</v>
      </c>
      <c r="D18" s="21" t="n">
        <v>539</v>
      </c>
    </row>
    <row r="19" customFormat="false" ht="12.75" hidden="false" customHeight="true" outlineLevel="0" collapsed="false">
      <c r="A19" s="40" t="s">
        <v>50</v>
      </c>
      <c r="B19" s="19" t="n">
        <v>1140</v>
      </c>
      <c r="C19" s="20" t="n">
        <v>495</v>
      </c>
      <c r="D19" s="21" t="n">
        <v>645</v>
      </c>
    </row>
    <row r="20" customFormat="false" ht="13.2" hidden="false" customHeight="false" outlineLevel="0" collapsed="false">
      <c r="A20" s="40" t="s">
        <v>51</v>
      </c>
      <c r="B20" s="19" t="n">
        <v>1151</v>
      </c>
      <c r="C20" s="20" t="n">
        <v>514</v>
      </c>
      <c r="D20" s="21" t="n">
        <v>637</v>
      </c>
    </row>
    <row r="21" customFormat="false" ht="13.2" hidden="false" customHeight="false" outlineLevel="0" collapsed="false">
      <c r="A21" s="40" t="s">
        <v>57</v>
      </c>
      <c r="B21" s="19" t="n">
        <v>1018</v>
      </c>
      <c r="C21" s="20" t="n">
        <v>353</v>
      </c>
      <c r="D21" s="21" t="n">
        <v>665</v>
      </c>
    </row>
    <row r="22" customFormat="false" ht="13.2" hidden="false" customHeight="false" outlineLevel="0" collapsed="false">
      <c r="A22" s="40" t="s">
        <v>58</v>
      </c>
      <c r="B22" s="19" t="n">
        <v>554</v>
      </c>
      <c r="C22" s="20" t="n">
        <v>177</v>
      </c>
      <c r="D22" s="21" t="n">
        <v>377</v>
      </c>
    </row>
    <row r="23" customFormat="false" ht="13.2" hidden="false" customHeight="false" outlineLevel="0" collapsed="false">
      <c r="A23" s="40" t="s">
        <v>59</v>
      </c>
      <c r="B23" s="19" t="n">
        <v>222</v>
      </c>
      <c r="C23" s="20" t="n">
        <v>49</v>
      </c>
      <c r="D23" s="23" t="n">
        <v>173</v>
      </c>
    </row>
    <row r="24" customFormat="false" ht="13.2" hidden="false" customHeight="false" outlineLevel="0" collapsed="false">
      <c r="A24" s="40" t="s">
        <v>60</v>
      </c>
      <c r="B24" s="19" t="n">
        <v>79</v>
      </c>
      <c r="C24" s="20" t="n">
        <v>15</v>
      </c>
      <c r="D24" s="23" t="n">
        <v>64</v>
      </c>
    </row>
    <row r="25" customFormat="false" ht="13.2" hidden="false" customHeight="false" outlineLevel="0" collapsed="false">
      <c r="A25" s="13" t="s">
        <v>53</v>
      </c>
      <c r="B25" s="19" t="n">
        <v>13</v>
      </c>
      <c r="C25" s="20" t="n">
        <v>6</v>
      </c>
      <c r="D25" s="23" t="n">
        <v>7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18427</v>
      </c>
      <c r="C26" s="15" t="n">
        <f aca="false">SUM(C5:C25)</f>
        <v>8816</v>
      </c>
      <c r="D26" s="33" t="n">
        <f aca="false">SUM(D5:D25)</f>
        <v>9611</v>
      </c>
    </row>
    <row r="27" customFormat="false" ht="13.2" hidden="false" customHeight="false" outlineLevel="0" collapsed="false">
      <c r="A27" s="34"/>
      <c r="B27" s="27"/>
      <c r="C27" s="28"/>
      <c r="D2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</row>
    <row r="5" customFormat="false" ht="12.75" hidden="false" customHeight="true" outlineLevel="0" collapsed="false">
      <c r="A5" s="40" t="s">
        <v>36</v>
      </c>
      <c r="B5" s="19" t="n">
        <v>581</v>
      </c>
      <c r="C5" s="20" t="n">
        <v>281</v>
      </c>
      <c r="D5" s="21" t="n">
        <v>300</v>
      </c>
      <c r="F5" s="51"/>
      <c r="G5" s="51"/>
      <c r="H5" s="51"/>
    </row>
    <row r="6" customFormat="false" ht="12.75" hidden="false" customHeight="true" outlineLevel="0" collapsed="false">
      <c r="A6" s="40" t="s">
        <v>37</v>
      </c>
      <c r="B6" s="19" t="n">
        <v>692</v>
      </c>
      <c r="C6" s="20" t="n">
        <v>370</v>
      </c>
      <c r="D6" s="21" t="n">
        <v>322</v>
      </c>
      <c r="F6" s="51"/>
      <c r="G6" s="51"/>
      <c r="H6" s="51"/>
    </row>
    <row r="7" customFormat="false" ht="12.75" hidden="false" customHeight="true" outlineLevel="0" collapsed="false">
      <c r="A7" s="40" t="s">
        <v>38</v>
      </c>
      <c r="B7" s="19" t="n">
        <v>802</v>
      </c>
      <c r="C7" s="20" t="n">
        <v>395</v>
      </c>
      <c r="D7" s="21" t="n">
        <v>407</v>
      </c>
      <c r="F7" s="51"/>
      <c r="G7" s="51"/>
      <c r="H7" s="51"/>
    </row>
    <row r="8" customFormat="false" ht="12.75" hidden="false" customHeight="true" outlineLevel="0" collapsed="false">
      <c r="A8" s="40" t="s">
        <v>39</v>
      </c>
      <c r="B8" s="19" t="n">
        <v>745</v>
      </c>
      <c r="C8" s="20" t="n">
        <v>390</v>
      </c>
      <c r="D8" s="21" t="n">
        <v>355</v>
      </c>
      <c r="F8" s="51"/>
      <c r="G8" s="51"/>
      <c r="H8" s="51"/>
    </row>
    <row r="9" customFormat="false" ht="12.75" hidden="false" customHeight="true" outlineLevel="0" collapsed="false">
      <c r="A9" s="40" t="s">
        <v>40</v>
      </c>
      <c r="B9" s="19" t="n">
        <v>553</v>
      </c>
      <c r="C9" s="20" t="n">
        <v>294</v>
      </c>
      <c r="D9" s="21" t="n">
        <v>259</v>
      </c>
      <c r="F9" s="51"/>
      <c r="G9" s="51"/>
      <c r="H9" s="51"/>
    </row>
    <row r="10" customFormat="false" ht="12.75" hidden="false" customHeight="true" outlineLevel="0" collapsed="false">
      <c r="A10" s="40" t="s">
        <v>41</v>
      </c>
      <c r="B10" s="19" t="n">
        <v>703</v>
      </c>
      <c r="C10" s="20" t="n">
        <v>363</v>
      </c>
      <c r="D10" s="21" t="n">
        <v>340</v>
      </c>
      <c r="F10" s="51"/>
      <c r="G10" s="51"/>
      <c r="H10" s="51"/>
    </row>
    <row r="11" customFormat="false" ht="12.75" hidden="false" customHeight="true" outlineLevel="0" collapsed="false">
      <c r="A11" s="40" t="s">
        <v>42</v>
      </c>
      <c r="B11" s="19" t="n">
        <v>833</v>
      </c>
      <c r="C11" s="20" t="n">
        <v>435</v>
      </c>
      <c r="D11" s="21" t="n">
        <v>398</v>
      </c>
      <c r="F11" s="51"/>
      <c r="G11" s="51"/>
      <c r="H11" s="51"/>
    </row>
    <row r="12" customFormat="false" ht="12.75" hidden="false" customHeight="true" outlineLevel="0" collapsed="false">
      <c r="A12" s="40" t="s">
        <v>43</v>
      </c>
      <c r="B12" s="19" t="n">
        <v>909</v>
      </c>
      <c r="C12" s="20" t="n">
        <v>451</v>
      </c>
      <c r="D12" s="21" t="n">
        <v>458</v>
      </c>
      <c r="F12" s="51"/>
      <c r="G12" s="51"/>
      <c r="H12" s="51"/>
    </row>
    <row r="13" customFormat="false" ht="12.75" hidden="false" customHeight="true" outlineLevel="0" collapsed="false">
      <c r="A13" s="40" t="s">
        <v>44</v>
      </c>
      <c r="B13" s="19" t="n">
        <v>996</v>
      </c>
      <c r="C13" s="20" t="n">
        <v>503</v>
      </c>
      <c r="D13" s="21" t="n">
        <v>493</v>
      </c>
      <c r="F13" s="51"/>
      <c r="G13" s="51"/>
      <c r="H13" s="51"/>
    </row>
    <row r="14" customFormat="false" ht="12.75" hidden="false" customHeight="true" outlineLevel="0" collapsed="false">
      <c r="A14" s="40" t="s">
        <v>45</v>
      </c>
      <c r="B14" s="19" t="n">
        <v>886</v>
      </c>
      <c r="C14" s="20" t="n">
        <v>420</v>
      </c>
      <c r="D14" s="21" t="n">
        <v>466</v>
      </c>
      <c r="F14" s="51"/>
      <c r="G14" s="51"/>
      <c r="H14" s="51"/>
    </row>
    <row r="15" customFormat="false" ht="12.75" hidden="false" customHeight="true" outlineLevel="0" collapsed="false">
      <c r="A15" s="40" t="s">
        <v>46</v>
      </c>
      <c r="B15" s="19" t="n">
        <v>1048</v>
      </c>
      <c r="C15" s="20" t="n">
        <v>522</v>
      </c>
      <c r="D15" s="21" t="n">
        <v>526</v>
      </c>
      <c r="F15" s="51"/>
      <c r="G15" s="51"/>
      <c r="H15" s="51"/>
    </row>
    <row r="16" customFormat="false" ht="12.75" hidden="false" customHeight="true" outlineLevel="0" collapsed="false">
      <c r="A16" s="40" t="s">
        <v>47</v>
      </c>
      <c r="B16" s="19" t="n">
        <v>1271</v>
      </c>
      <c r="C16" s="20" t="n">
        <v>607</v>
      </c>
      <c r="D16" s="21" t="n">
        <v>664</v>
      </c>
      <c r="F16" s="51"/>
      <c r="G16" s="51"/>
      <c r="H16" s="51"/>
    </row>
    <row r="17" customFormat="false" ht="12.75" hidden="false" customHeight="true" outlineLevel="0" collapsed="false">
      <c r="A17" s="40" t="s">
        <v>48</v>
      </c>
      <c r="B17" s="19" t="n">
        <v>1519</v>
      </c>
      <c r="C17" s="20" t="n">
        <v>777</v>
      </c>
      <c r="D17" s="21" t="n">
        <v>742</v>
      </c>
      <c r="F17" s="51"/>
      <c r="G17" s="51"/>
      <c r="H17" s="51"/>
    </row>
    <row r="18" customFormat="false" ht="12.75" hidden="false" customHeight="true" outlineLevel="0" collapsed="false">
      <c r="A18" s="40" t="s">
        <v>49</v>
      </c>
      <c r="B18" s="19" t="n">
        <v>1449</v>
      </c>
      <c r="C18" s="20" t="n">
        <v>758</v>
      </c>
      <c r="D18" s="21" t="n">
        <v>691</v>
      </c>
      <c r="F18" s="51"/>
      <c r="G18" s="51"/>
      <c r="H18" s="51"/>
    </row>
    <row r="19" customFormat="false" ht="12.75" hidden="false" customHeight="true" outlineLevel="0" collapsed="false">
      <c r="A19" s="40" t="s">
        <v>50</v>
      </c>
      <c r="B19" s="19" t="n">
        <v>934</v>
      </c>
      <c r="C19" s="20" t="n">
        <v>422</v>
      </c>
      <c r="D19" s="21" t="n">
        <v>512</v>
      </c>
      <c r="F19" s="51"/>
      <c r="G19" s="51"/>
      <c r="H19" s="51"/>
    </row>
    <row r="20" customFormat="false" ht="13.2" hidden="false" customHeight="false" outlineLevel="0" collapsed="false">
      <c r="A20" s="40" t="s">
        <v>51</v>
      </c>
      <c r="B20" s="19" t="n">
        <v>1011</v>
      </c>
      <c r="C20" s="20" t="n">
        <v>424</v>
      </c>
      <c r="D20" s="21" t="n">
        <v>587</v>
      </c>
      <c r="F20" s="51"/>
      <c r="G20" s="51"/>
      <c r="H20" s="51"/>
    </row>
    <row r="21" customFormat="false" ht="13.2" hidden="false" customHeight="false" outlineLevel="0" collapsed="false">
      <c r="A21" s="40" t="s">
        <v>57</v>
      </c>
      <c r="B21" s="19" t="n">
        <v>961</v>
      </c>
      <c r="C21" s="20" t="n">
        <v>397</v>
      </c>
      <c r="D21" s="21" t="n">
        <v>564</v>
      </c>
      <c r="F21" s="51"/>
      <c r="G21" s="51"/>
      <c r="H21" s="51"/>
    </row>
    <row r="22" customFormat="false" ht="13.2" hidden="false" customHeight="false" outlineLevel="0" collapsed="false">
      <c r="A22" s="40" t="s">
        <v>58</v>
      </c>
      <c r="B22" s="19" t="n">
        <v>709</v>
      </c>
      <c r="C22" s="20" t="n">
        <v>201</v>
      </c>
      <c r="D22" s="21" t="n">
        <v>508</v>
      </c>
      <c r="F22" s="51"/>
      <c r="G22" s="51"/>
      <c r="H22" s="51"/>
    </row>
    <row r="23" customFormat="false" ht="13.2" hidden="false" customHeight="false" outlineLevel="0" collapsed="false">
      <c r="A23" s="40" t="s">
        <v>59</v>
      </c>
      <c r="B23" s="19" t="n">
        <v>297</v>
      </c>
      <c r="C23" s="20" t="n">
        <v>68</v>
      </c>
      <c r="D23" s="23" t="n">
        <v>229</v>
      </c>
      <c r="F23" s="51"/>
      <c r="G23" s="51"/>
      <c r="H23" s="51"/>
    </row>
    <row r="24" customFormat="false" ht="13.2" hidden="false" customHeight="false" outlineLevel="0" collapsed="false">
      <c r="A24" s="40" t="s">
        <v>60</v>
      </c>
      <c r="B24" s="19" t="n">
        <v>78</v>
      </c>
      <c r="C24" s="20" t="n">
        <v>16</v>
      </c>
      <c r="D24" s="23" t="n">
        <v>62</v>
      </c>
      <c r="F24" s="51"/>
      <c r="G24" s="51"/>
      <c r="H24" s="51"/>
    </row>
    <row r="25" customFormat="false" ht="13.2" hidden="false" customHeight="false" outlineLevel="0" collapsed="false">
      <c r="A25" s="13" t="s">
        <v>53</v>
      </c>
      <c r="B25" s="19" t="n">
        <v>8</v>
      </c>
      <c r="C25" s="20" t="n">
        <v>6</v>
      </c>
      <c r="D25" s="23" t="n">
        <v>2</v>
      </c>
    </row>
    <row r="26" customFormat="false" ht="13.2" hidden="false" customHeight="false" outlineLevel="0" collapsed="false">
      <c r="A26" s="31" t="s">
        <v>2</v>
      </c>
      <c r="B26" s="14" t="n">
        <v>16985</v>
      </c>
      <c r="C26" s="15" t="n">
        <v>8100</v>
      </c>
      <c r="D26" s="33" t="n">
        <v>8885</v>
      </c>
    </row>
    <row r="27" customFormat="false" ht="13.2" hidden="false" customHeight="false" outlineLevel="0" collapsed="false">
      <c r="A27" s="34"/>
      <c r="B27" s="27"/>
      <c r="C27" s="28"/>
      <c r="D2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</row>
    <row r="5" customFormat="false" ht="12.75" hidden="false" customHeight="true" outlineLevel="0" collapsed="false">
      <c r="A5" s="40" t="s">
        <v>36</v>
      </c>
      <c r="B5" s="19" t="n">
        <v>515</v>
      </c>
      <c r="C5" s="20" t="n">
        <v>254</v>
      </c>
      <c r="D5" s="21" t="n">
        <v>261</v>
      </c>
      <c r="F5" s="52"/>
      <c r="G5" s="51"/>
      <c r="H5" s="51"/>
    </row>
    <row r="6" customFormat="false" ht="12.75" hidden="false" customHeight="true" outlineLevel="0" collapsed="false">
      <c r="A6" s="40" t="s">
        <v>37</v>
      </c>
      <c r="B6" s="19" t="n">
        <v>639</v>
      </c>
      <c r="C6" s="20" t="n">
        <v>320</v>
      </c>
      <c r="D6" s="21" t="n">
        <v>319</v>
      </c>
      <c r="F6" s="52"/>
      <c r="G6" s="51"/>
      <c r="H6" s="51"/>
    </row>
    <row r="7" customFormat="false" ht="12.75" hidden="false" customHeight="true" outlineLevel="0" collapsed="false">
      <c r="A7" s="40" t="s">
        <v>38</v>
      </c>
      <c r="B7" s="19" t="n">
        <v>699</v>
      </c>
      <c r="C7" s="20" t="n">
        <v>375</v>
      </c>
      <c r="D7" s="21" t="n">
        <v>324</v>
      </c>
      <c r="F7" s="52"/>
      <c r="G7" s="51"/>
      <c r="H7" s="51"/>
    </row>
    <row r="8" customFormat="false" ht="12.75" hidden="false" customHeight="true" outlineLevel="0" collapsed="false">
      <c r="A8" s="40" t="s">
        <v>39</v>
      </c>
      <c r="B8" s="19" t="n">
        <v>666</v>
      </c>
      <c r="C8" s="20" t="n">
        <v>343</v>
      </c>
      <c r="D8" s="21" t="n">
        <v>323</v>
      </c>
      <c r="F8" s="52"/>
      <c r="G8" s="51"/>
      <c r="H8" s="51"/>
    </row>
    <row r="9" customFormat="false" ht="12.75" hidden="false" customHeight="true" outlineLevel="0" collapsed="false">
      <c r="A9" s="40" t="s">
        <v>40</v>
      </c>
      <c r="B9" s="19" t="n">
        <v>446</v>
      </c>
      <c r="C9" s="20" t="n">
        <v>216</v>
      </c>
      <c r="D9" s="21" t="n">
        <v>230</v>
      </c>
      <c r="F9" s="52"/>
      <c r="G9" s="51"/>
      <c r="H9" s="51"/>
    </row>
    <row r="10" customFormat="false" ht="12.75" hidden="false" customHeight="true" outlineLevel="0" collapsed="false">
      <c r="A10" s="40" t="s">
        <v>41</v>
      </c>
      <c r="B10" s="19" t="n">
        <v>585</v>
      </c>
      <c r="C10" s="20" t="n">
        <v>314</v>
      </c>
      <c r="D10" s="21" t="n">
        <v>271</v>
      </c>
      <c r="F10" s="52"/>
      <c r="G10" s="51"/>
      <c r="H10" s="51"/>
    </row>
    <row r="11" customFormat="false" ht="12.75" hidden="false" customHeight="true" outlineLevel="0" collapsed="false">
      <c r="A11" s="40" t="s">
        <v>42</v>
      </c>
      <c r="B11" s="19" t="n">
        <v>687</v>
      </c>
      <c r="C11" s="20" t="n">
        <v>345</v>
      </c>
      <c r="D11" s="21" t="n">
        <v>342</v>
      </c>
      <c r="F11" s="52"/>
      <c r="G11" s="51"/>
      <c r="H11" s="51"/>
    </row>
    <row r="12" customFormat="false" ht="12.75" hidden="false" customHeight="true" outlineLevel="0" collapsed="false">
      <c r="A12" s="40" t="s">
        <v>43</v>
      </c>
      <c r="B12" s="19" t="n">
        <v>842</v>
      </c>
      <c r="C12" s="20" t="n">
        <v>439</v>
      </c>
      <c r="D12" s="21" t="n">
        <v>403</v>
      </c>
      <c r="F12" s="52"/>
      <c r="G12" s="51"/>
      <c r="H12" s="51"/>
    </row>
    <row r="13" customFormat="false" ht="12.75" hidden="false" customHeight="true" outlineLevel="0" collapsed="false">
      <c r="A13" s="40" t="s">
        <v>44</v>
      </c>
      <c r="B13" s="19" t="n">
        <v>916</v>
      </c>
      <c r="C13" s="20" t="n">
        <v>442</v>
      </c>
      <c r="D13" s="21" t="n">
        <v>474</v>
      </c>
      <c r="F13" s="52"/>
      <c r="G13" s="51"/>
      <c r="H13" s="51"/>
    </row>
    <row r="14" customFormat="false" ht="12.75" hidden="false" customHeight="true" outlineLevel="0" collapsed="false">
      <c r="A14" s="40" t="s">
        <v>45</v>
      </c>
      <c r="B14" s="19" t="n">
        <v>976</v>
      </c>
      <c r="C14" s="20" t="n">
        <v>496</v>
      </c>
      <c r="D14" s="21" t="n">
        <v>480</v>
      </c>
      <c r="F14" s="52"/>
      <c r="G14" s="51"/>
      <c r="H14" s="51"/>
    </row>
    <row r="15" customFormat="false" ht="12.75" hidden="false" customHeight="true" outlineLevel="0" collapsed="false">
      <c r="A15" s="40" t="s">
        <v>46</v>
      </c>
      <c r="B15" s="19" t="n">
        <v>873</v>
      </c>
      <c r="C15" s="20" t="n">
        <v>421</v>
      </c>
      <c r="D15" s="21" t="n">
        <v>452</v>
      </c>
      <c r="F15" s="52"/>
      <c r="G15" s="51"/>
      <c r="H15" s="51"/>
    </row>
    <row r="16" customFormat="false" ht="12.75" hidden="false" customHeight="true" outlineLevel="0" collapsed="false">
      <c r="A16" s="40" t="s">
        <v>47</v>
      </c>
      <c r="B16" s="19" t="n">
        <v>1031</v>
      </c>
      <c r="C16" s="20" t="n">
        <v>514</v>
      </c>
      <c r="D16" s="21" t="n">
        <v>517</v>
      </c>
      <c r="F16" s="52"/>
      <c r="G16" s="51"/>
      <c r="H16" s="51"/>
    </row>
    <row r="17" customFormat="false" ht="12.75" hidden="false" customHeight="true" outlineLevel="0" collapsed="false">
      <c r="A17" s="40" t="s">
        <v>48</v>
      </c>
      <c r="B17" s="19" t="n">
        <v>1267</v>
      </c>
      <c r="C17" s="20" t="n">
        <v>605</v>
      </c>
      <c r="D17" s="21" t="n">
        <v>662</v>
      </c>
      <c r="F17" s="52"/>
      <c r="G17" s="51"/>
      <c r="H17" s="51"/>
    </row>
    <row r="18" customFormat="false" ht="12.75" hidden="false" customHeight="true" outlineLevel="0" collapsed="false">
      <c r="A18" s="40" t="s">
        <v>49</v>
      </c>
      <c r="B18" s="19" t="n">
        <v>1487</v>
      </c>
      <c r="C18" s="20" t="n">
        <v>758</v>
      </c>
      <c r="D18" s="21" t="n">
        <v>729</v>
      </c>
      <c r="F18" s="52"/>
      <c r="G18" s="51"/>
      <c r="H18" s="51"/>
    </row>
    <row r="19" customFormat="false" ht="12.75" hidden="false" customHeight="true" outlineLevel="0" collapsed="false">
      <c r="A19" s="40" t="s">
        <v>50</v>
      </c>
      <c r="B19" s="19" t="n">
        <v>1356</v>
      </c>
      <c r="C19" s="20" t="n">
        <v>695</v>
      </c>
      <c r="D19" s="21" t="n">
        <v>661</v>
      </c>
      <c r="F19" s="52"/>
      <c r="G19" s="51"/>
      <c r="H19" s="51"/>
    </row>
    <row r="20" customFormat="false" ht="13.2" hidden="false" customHeight="false" outlineLevel="0" collapsed="false">
      <c r="A20" s="40" t="s">
        <v>51</v>
      </c>
      <c r="B20" s="19" t="n">
        <v>833</v>
      </c>
      <c r="C20" s="20" t="n">
        <v>355</v>
      </c>
      <c r="D20" s="21" t="n">
        <v>478</v>
      </c>
      <c r="F20" s="52"/>
      <c r="G20" s="51"/>
      <c r="H20" s="51"/>
    </row>
    <row r="21" customFormat="false" ht="13.2" hidden="false" customHeight="false" outlineLevel="0" collapsed="false">
      <c r="A21" s="40" t="s">
        <v>57</v>
      </c>
      <c r="B21" s="19" t="n">
        <v>880</v>
      </c>
      <c r="C21" s="20" t="n">
        <v>342</v>
      </c>
      <c r="D21" s="21" t="n">
        <v>538</v>
      </c>
      <c r="F21" s="52"/>
      <c r="G21" s="51"/>
      <c r="H21" s="51"/>
    </row>
    <row r="22" customFormat="false" ht="13.2" hidden="false" customHeight="false" outlineLevel="0" collapsed="false">
      <c r="A22" s="40" t="s">
        <v>58</v>
      </c>
      <c r="B22" s="19" t="n">
        <v>700</v>
      </c>
      <c r="C22" s="20" t="n">
        <v>250</v>
      </c>
      <c r="D22" s="21" t="n">
        <v>450</v>
      </c>
      <c r="F22" s="52"/>
      <c r="G22" s="51"/>
      <c r="H22" s="51"/>
    </row>
    <row r="23" customFormat="false" ht="13.2" hidden="false" customHeight="false" outlineLevel="0" collapsed="false">
      <c r="A23" s="40" t="s">
        <v>59</v>
      </c>
      <c r="B23" s="19" t="n">
        <v>410</v>
      </c>
      <c r="C23" s="20" t="n">
        <v>95</v>
      </c>
      <c r="D23" s="23" t="n">
        <v>315</v>
      </c>
      <c r="F23" s="52"/>
      <c r="G23" s="51"/>
      <c r="H23" s="51"/>
    </row>
    <row r="24" customFormat="false" ht="13.2" hidden="false" customHeight="false" outlineLevel="0" collapsed="false">
      <c r="A24" s="40" t="s">
        <v>60</v>
      </c>
      <c r="B24" s="19" t="n">
        <v>126</v>
      </c>
      <c r="C24" s="20" t="n">
        <v>30</v>
      </c>
      <c r="D24" s="23" t="n">
        <v>96</v>
      </c>
      <c r="F24" s="52"/>
      <c r="G24" s="51"/>
      <c r="H24" s="51"/>
    </row>
    <row r="25" customFormat="false" ht="13.2" hidden="false" customHeight="false" outlineLevel="0" collapsed="false">
      <c r="A25" s="13" t="s">
        <v>53</v>
      </c>
      <c r="B25" s="19" t="n">
        <v>3</v>
      </c>
      <c r="C25" s="20" t="n">
        <v>2</v>
      </c>
      <c r="D25" s="23" t="n">
        <v>1</v>
      </c>
      <c r="F25" s="52"/>
    </row>
    <row r="26" customFormat="false" ht="13.2" hidden="false" customHeight="false" outlineLevel="0" collapsed="false">
      <c r="A26" s="31" t="s">
        <v>2</v>
      </c>
      <c r="B26" s="14" t="n">
        <v>15937</v>
      </c>
      <c r="C26" s="15" t="n">
        <v>7611</v>
      </c>
      <c r="D26" s="33" t="n">
        <v>8326</v>
      </c>
      <c r="F26" s="52"/>
    </row>
    <row r="27" customFormat="false" ht="13.2" hidden="false" customHeight="false" outlineLevel="0" collapsed="false">
      <c r="A27" s="34"/>
      <c r="B27" s="27"/>
      <c r="C27" s="28"/>
      <c r="D27" s="37"/>
    </row>
    <row r="29" customFormat="false" ht="13.2" hidden="false" customHeight="false" outlineLevel="0" collapsed="false">
      <c r="B29" s="53"/>
      <c r="C29" s="53"/>
      <c r="D29" s="53"/>
    </row>
    <row r="30" customFormat="false" ht="13.2" hidden="false" customHeight="false" outlineLevel="0" collapsed="false">
      <c r="B30" s="53"/>
      <c r="C30" s="53"/>
      <c r="D30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E8" activeCellId="0" sqref="E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1</v>
      </c>
      <c r="AB3" s="8"/>
      <c r="AC3" s="6"/>
      <c r="AD3" s="7" t="s">
        <v>10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12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  <c r="Z4" s="10" t="s">
        <v>2</v>
      </c>
      <c r="AA4" s="11" t="s">
        <v>15</v>
      </c>
      <c r="AB4" s="12" t="s">
        <v>16</v>
      </c>
      <c r="AC4" s="10" t="s">
        <v>2</v>
      </c>
      <c r="AD4" s="11" t="s">
        <v>15</v>
      </c>
      <c r="AE4" s="12" t="s">
        <v>16</v>
      </c>
      <c r="AF4" s="10" t="s">
        <v>2</v>
      </c>
      <c r="AG4" s="11" t="s">
        <v>15</v>
      </c>
      <c r="AH4" s="12" t="s">
        <v>16</v>
      </c>
      <c r="AI4" s="10" t="s">
        <v>2</v>
      </c>
      <c r="AJ4" s="11" t="s">
        <v>15</v>
      </c>
      <c r="AK4" s="12" t="s">
        <v>16</v>
      </c>
      <c r="AL4" s="10" t="s">
        <v>2</v>
      </c>
      <c r="AM4" s="11" t="s">
        <v>15</v>
      </c>
      <c r="AN4" s="36" t="s">
        <v>16</v>
      </c>
    </row>
    <row r="5" customFormat="false" ht="12.75" hidden="false" customHeight="true" outlineLevel="0" collapsed="false">
      <c r="A5" s="13" t="s">
        <v>17</v>
      </c>
      <c r="B5" s="14" t="n">
        <f aca="false">SUM(C5:D5)</f>
        <v>761</v>
      </c>
      <c r="C5" s="15" t="n">
        <f aca="false">SUM(F5,I5,L5,O5,R5,U5,X5,AA5,AD5,AG5,AJ5,AM5,)</f>
        <v>382</v>
      </c>
      <c r="D5" s="16" t="n">
        <f aca="false">SUM(G5,J5,M5,P5,S5,V5,Y5,AB5,AE5,AH5,AK5,AN5,)</f>
        <v>379</v>
      </c>
      <c r="E5" s="14" t="n">
        <f aca="false">SUM(F5:G5)</f>
        <v>74</v>
      </c>
      <c r="F5" s="15" t="n">
        <v>42</v>
      </c>
      <c r="G5" s="16" t="n">
        <v>32</v>
      </c>
      <c r="H5" s="14" t="n">
        <f aca="false">SUM(I5:J5)</f>
        <v>82</v>
      </c>
      <c r="I5" s="15" t="n">
        <v>40</v>
      </c>
      <c r="J5" s="16" t="n">
        <v>42</v>
      </c>
      <c r="K5" s="14" t="n">
        <f aca="false">SUM(L5:M5)</f>
        <v>57</v>
      </c>
      <c r="L5" s="15" t="n">
        <v>29</v>
      </c>
      <c r="M5" s="16" t="n">
        <v>28</v>
      </c>
      <c r="N5" s="14" t="n">
        <f aca="false">SUM(O5:P5)</f>
        <v>65</v>
      </c>
      <c r="O5" s="15" t="n">
        <v>38</v>
      </c>
      <c r="P5" s="16" t="n">
        <v>27</v>
      </c>
      <c r="Q5" s="17" t="n">
        <f aca="false">SUM(R5:S5)</f>
        <v>32</v>
      </c>
      <c r="R5" s="15" t="n">
        <v>15</v>
      </c>
      <c r="S5" s="16" t="n">
        <v>17</v>
      </c>
      <c r="T5" s="14" t="n">
        <f aca="false">SUM(U5:V5)</f>
        <v>58</v>
      </c>
      <c r="U5" s="15" t="n">
        <v>20</v>
      </c>
      <c r="V5" s="16" t="n">
        <v>38</v>
      </c>
      <c r="W5" s="14" t="n">
        <f aca="false">SUM(X5:Y5)</f>
        <v>38</v>
      </c>
      <c r="X5" s="15" t="n">
        <v>18</v>
      </c>
      <c r="Y5" s="16" t="n">
        <v>20</v>
      </c>
      <c r="Z5" s="14" t="n">
        <f aca="false">SUM(AA5:AB5)</f>
        <v>80</v>
      </c>
      <c r="AA5" s="15" t="n">
        <v>49</v>
      </c>
      <c r="AB5" s="16" t="n">
        <v>31</v>
      </c>
      <c r="AC5" s="14" t="n">
        <f aca="false">SUM(AD5:AE5)</f>
        <v>120</v>
      </c>
      <c r="AD5" s="15" t="n">
        <v>68</v>
      </c>
      <c r="AE5" s="16" t="n">
        <v>52</v>
      </c>
      <c r="AF5" s="14" t="n">
        <f aca="false">SUM(AG5:AH5)</f>
        <v>54</v>
      </c>
      <c r="AG5" s="15" t="n">
        <v>19</v>
      </c>
      <c r="AH5" s="16" t="n">
        <v>35</v>
      </c>
      <c r="AI5" s="14" t="n">
        <f aca="false">SUM(AJ5:AK5)</f>
        <v>58</v>
      </c>
      <c r="AJ5" s="15" t="n">
        <v>26</v>
      </c>
      <c r="AK5" s="16" t="n">
        <v>32</v>
      </c>
      <c r="AL5" s="14" t="n">
        <f aca="false">SUM(AM5:AN5)</f>
        <v>43</v>
      </c>
      <c r="AM5" s="15" t="n">
        <v>18</v>
      </c>
      <c r="AN5" s="33" t="n">
        <v>25</v>
      </c>
      <c r="AO5" s="18"/>
    </row>
    <row r="6" customFormat="false" ht="12.75" hidden="false" customHeight="true" outlineLevel="0" collapsed="false">
      <c r="A6" s="13" t="s">
        <v>18</v>
      </c>
      <c r="B6" s="19" t="n">
        <f aca="false">SUM(C6:D6)</f>
        <v>3127</v>
      </c>
      <c r="C6" s="20" t="n">
        <f aca="false">SUM(F6,I6,L6,O6,R6,U6,X6,AA6,AD6,AG6,AJ6,AM6,)</f>
        <v>1614</v>
      </c>
      <c r="D6" s="21" t="n">
        <f aca="false">SUM(G6,J6,M6,P6,S6,V6,Y6,AB6,AE6,AH6,AK6,AN6,)</f>
        <v>1513</v>
      </c>
      <c r="E6" s="19" t="n">
        <f aca="false">SUM(F6:G6)</f>
        <v>317</v>
      </c>
      <c r="F6" s="20" t="n">
        <v>160</v>
      </c>
      <c r="G6" s="21" t="n">
        <v>157</v>
      </c>
      <c r="H6" s="19" t="n">
        <f aca="false">SUM(I6:J6)</f>
        <v>262</v>
      </c>
      <c r="I6" s="20" t="n">
        <v>123</v>
      </c>
      <c r="J6" s="21" t="n">
        <v>139</v>
      </c>
      <c r="K6" s="19" t="n">
        <f aca="false">SUM(L6:M6)</f>
        <v>207</v>
      </c>
      <c r="L6" s="20" t="n">
        <v>109</v>
      </c>
      <c r="M6" s="21" t="n">
        <v>98</v>
      </c>
      <c r="N6" s="19" t="n">
        <f aca="false">SUM(O6:P6)</f>
        <v>310</v>
      </c>
      <c r="O6" s="20" t="n">
        <v>159</v>
      </c>
      <c r="P6" s="21" t="n">
        <v>151</v>
      </c>
      <c r="Q6" s="22" t="n">
        <f aca="false">SUM(R6:S6)</f>
        <v>148</v>
      </c>
      <c r="R6" s="20" t="n">
        <v>76</v>
      </c>
      <c r="S6" s="21" t="n">
        <v>72</v>
      </c>
      <c r="T6" s="19" t="n">
        <f aca="false">SUM(U6:V6)</f>
        <v>198</v>
      </c>
      <c r="U6" s="20" t="n">
        <v>100</v>
      </c>
      <c r="V6" s="21" t="n">
        <v>98</v>
      </c>
      <c r="W6" s="19" t="n">
        <f aca="false">SUM(X6:Y6)</f>
        <v>219</v>
      </c>
      <c r="X6" s="20" t="n">
        <v>102</v>
      </c>
      <c r="Y6" s="21" t="n">
        <v>117</v>
      </c>
      <c r="Z6" s="19" t="n">
        <f aca="false">SUM(AA6:AB6)</f>
        <v>356</v>
      </c>
      <c r="AA6" s="20" t="n">
        <v>196</v>
      </c>
      <c r="AB6" s="21" t="n">
        <v>160</v>
      </c>
      <c r="AC6" s="19" t="n">
        <f aca="false">SUM(AD6:AE6)</f>
        <v>515</v>
      </c>
      <c r="AD6" s="20" t="n">
        <v>276</v>
      </c>
      <c r="AE6" s="21" t="n">
        <v>239</v>
      </c>
      <c r="AF6" s="19" t="n">
        <f aca="false">SUM(AG6:AH6)</f>
        <v>220</v>
      </c>
      <c r="AG6" s="20" t="n">
        <v>115</v>
      </c>
      <c r="AH6" s="21" t="n">
        <v>105</v>
      </c>
      <c r="AI6" s="19" t="n">
        <f aca="false">SUM(AJ6:AK6)</f>
        <v>222</v>
      </c>
      <c r="AJ6" s="20" t="n">
        <v>117</v>
      </c>
      <c r="AK6" s="21" t="n">
        <v>105</v>
      </c>
      <c r="AL6" s="19" t="n">
        <f aca="false">SUM(AM6:AN6)</f>
        <v>153</v>
      </c>
      <c r="AM6" s="20" t="n">
        <v>81</v>
      </c>
      <c r="AN6" s="23" t="n">
        <v>72</v>
      </c>
      <c r="AO6" s="18"/>
    </row>
    <row r="7" customFormat="false" ht="12.75" hidden="false" customHeight="true" outlineLevel="0" collapsed="false">
      <c r="A7" s="13" t="s">
        <v>19</v>
      </c>
      <c r="B7" s="19" t="n">
        <f aca="false">SUM(C7:D7)</f>
        <v>4217</v>
      </c>
      <c r="C7" s="20" t="n">
        <f aca="false">SUM(F7,I7,L7,O7,R7,U7,X7,AA7,AD7,AG7,AJ7,AM7,)</f>
        <v>2186</v>
      </c>
      <c r="D7" s="21" t="n">
        <f aca="false">SUM(G7,J7,M7,P7,S7,V7,Y7,AB7,AE7,AH7,AK7,AN7,)</f>
        <v>2031</v>
      </c>
      <c r="E7" s="19" t="n">
        <f aca="false">SUM(F7:G7)</f>
        <v>397</v>
      </c>
      <c r="F7" s="20" t="n">
        <v>205</v>
      </c>
      <c r="G7" s="21" t="n">
        <v>192</v>
      </c>
      <c r="H7" s="19" t="n">
        <f aca="false">SUM(I7:J7)</f>
        <v>343</v>
      </c>
      <c r="I7" s="20" t="n">
        <v>190</v>
      </c>
      <c r="J7" s="21" t="n">
        <v>153</v>
      </c>
      <c r="K7" s="19" t="n">
        <f aca="false">SUM(L7:M7)</f>
        <v>287</v>
      </c>
      <c r="L7" s="20" t="n">
        <v>140</v>
      </c>
      <c r="M7" s="21" t="n">
        <v>147</v>
      </c>
      <c r="N7" s="19" t="n">
        <f aca="false">SUM(O7:P7)</f>
        <v>443</v>
      </c>
      <c r="O7" s="20" t="n">
        <v>256</v>
      </c>
      <c r="P7" s="21" t="n">
        <v>187</v>
      </c>
      <c r="Q7" s="22" t="n">
        <f aca="false">SUM(R7:S7)</f>
        <v>200</v>
      </c>
      <c r="R7" s="20" t="n">
        <v>90</v>
      </c>
      <c r="S7" s="21" t="n">
        <v>110</v>
      </c>
      <c r="T7" s="19" t="n">
        <f aca="false">SUM(U7:V7)</f>
        <v>282</v>
      </c>
      <c r="U7" s="20" t="n">
        <v>137</v>
      </c>
      <c r="V7" s="21" t="n">
        <v>145</v>
      </c>
      <c r="W7" s="19" t="n">
        <f aca="false">SUM(X7:Y7)</f>
        <v>285</v>
      </c>
      <c r="X7" s="20" t="n">
        <v>149</v>
      </c>
      <c r="Y7" s="21" t="n">
        <v>136</v>
      </c>
      <c r="Z7" s="19" t="n">
        <f aca="false">SUM(AA7:AB7)</f>
        <v>501</v>
      </c>
      <c r="AA7" s="20" t="n">
        <v>255</v>
      </c>
      <c r="AB7" s="21" t="n">
        <v>246</v>
      </c>
      <c r="AC7" s="19" t="n">
        <f aca="false">SUM(AD7:AE7)</f>
        <v>682</v>
      </c>
      <c r="AD7" s="20" t="n">
        <v>347</v>
      </c>
      <c r="AE7" s="21" t="n">
        <v>335</v>
      </c>
      <c r="AF7" s="19" t="n">
        <f aca="false">SUM(AG7:AH7)</f>
        <v>298</v>
      </c>
      <c r="AG7" s="20" t="n">
        <v>160</v>
      </c>
      <c r="AH7" s="21" t="n">
        <v>138</v>
      </c>
      <c r="AI7" s="19" t="n">
        <f aca="false">SUM(AJ7:AK7)</f>
        <v>281</v>
      </c>
      <c r="AJ7" s="20" t="n">
        <v>139</v>
      </c>
      <c r="AK7" s="21" t="n">
        <v>142</v>
      </c>
      <c r="AL7" s="19" t="n">
        <f aca="false">SUM(AM7:AN7)</f>
        <v>218</v>
      </c>
      <c r="AM7" s="20" t="n">
        <v>118</v>
      </c>
      <c r="AN7" s="23" t="n">
        <v>100</v>
      </c>
      <c r="AO7" s="18"/>
    </row>
    <row r="8" customFormat="false" ht="12.75" hidden="false" customHeight="true" outlineLevel="0" collapsed="false">
      <c r="A8" s="13" t="n">
        <v>14</v>
      </c>
      <c r="B8" s="19" t="n">
        <f aca="false">SUM(C8:D8)</f>
        <v>445</v>
      </c>
      <c r="C8" s="20" t="n">
        <f aca="false">SUM(F8,I8,L8,O8,R8,U8,X8,AA8,AD8,AG8,AJ8,AM8,)</f>
        <v>230</v>
      </c>
      <c r="D8" s="21" t="n">
        <f aca="false">SUM(G8,J8,M8,P8,S8,V8,Y8,AB8,AE8,AH8,AK8,AN8,)</f>
        <v>215</v>
      </c>
      <c r="E8" s="19" t="n">
        <f aca="false">SUM(F8:G8)</f>
        <v>38</v>
      </c>
      <c r="F8" s="20" t="n">
        <v>17</v>
      </c>
      <c r="G8" s="21" t="n">
        <v>21</v>
      </c>
      <c r="H8" s="19" t="n">
        <f aca="false">SUM(I8:J8)</f>
        <v>36</v>
      </c>
      <c r="I8" s="20" t="n">
        <v>19</v>
      </c>
      <c r="J8" s="21" t="n">
        <v>17</v>
      </c>
      <c r="K8" s="19" t="n">
        <f aca="false">SUM(L8:M8)</f>
        <v>32</v>
      </c>
      <c r="L8" s="20" t="n">
        <v>15</v>
      </c>
      <c r="M8" s="21" t="n">
        <v>17</v>
      </c>
      <c r="N8" s="19" t="n">
        <f aca="false">SUM(O8:P8)</f>
        <v>35</v>
      </c>
      <c r="O8" s="20" t="n">
        <v>19</v>
      </c>
      <c r="P8" s="21" t="n">
        <v>16</v>
      </c>
      <c r="Q8" s="22" t="n">
        <f aca="false">SUM(R8:S8)</f>
        <v>20</v>
      </c>
      <c r="R8" s="20" t="n">
        <v>10</v>
      </c>
      <c r="S8" s="21" t="n">
        <v>10</v>
      </c>
      <c r="T8" s="19" t="n">
        <f aca="false">SUM(U8:V8)</f>
        <v>38</v>
      </c>
      <c r="U8" s="20" t="n">
        <v>24</v>
      </c>
      <c r="V8" s="21" t="n">
        <v>14</v>
      </c>
      <c r="W8" s="19" t="n">
        <f aca="false">SUM(X8:Y8)</f>
        <v>26</v>
      </c>
      <c r="X8" s="20" t="n">
        <v>17</v>
      </c>
      <c r="Y8" s="21" t="n">
        <v>9</v>
      </c>
      <c r="Z8" s="19" t="n">
        <f aca="false">SUM(AA8:AB8)</f>
        <v>63</v>
      </c>
      <c r="AA8" s="20" t="n">
        <v>32</v>
      </c>
      <c r="AB8" s="21" t="n">
        <v>31</v>
      </c>
      <c r="AC8" s="19" t="n">
        <f aca="false">SUM(AD8:AE8)</f>
        <v>76</v>
      </c>
      <c r="AD8" s="20" t="n">
        <v>41</v>
      </c>
      <c r="AE8" s="21" t="n">
        <v>35</v>
      </c>
      <c r="AF8" s="19" t="n">
        <f aca="false">SUM(AG8:AH8)</f>
        <v>34</v>
      </c>
      <c r="AG8" s="20" t="n">
        <v>15</v>
      </c>
      <c r="AH8" s="21" t="n">
        <v>19</v>
      </c>
      <c r="AI8" s="19" t="n">
        <f aca="false">SUM(AJ8:AK8)</f>
        <v>29</v>
      </c>
      <c r="AJ8" s="20" t="n">
        <v>13</v>
      </c>
      <c r="AK8" s="21" t="n">
        <v>16</v>
      </c>
      <c r="AL8" s="19" t="n">
        <f aca="false">SUM(AM8:AN8)</f>
        <v>18</v>
      </c>
      <c r="AM8" s="20" t="n">
        <v>8</v>
      </c>
      <c r="AN8" s="23" t="n">
        <v>10</v>
      </c>
      <c r="AO8" s="18"/>
    </row>
    <row r="9" customFormat="false" ht="12.75" hidden="false" customHeight="true" outlineLevel="0" collapsed="false">
      <c r="A9" s="24" t="s">
        <v>20</v>
      </c>
      <c r="B9" s="19" t="n">
        <f aca="false">SUM(C9:D9)</f>
        <v>1783</v>
      </c>
      <c r="C9" s="20" t="n">
        <f aca="false">SUM(F9,I9,L9,O9,R9,U9,X9,AA9,AD9,AG9,AJ9,AM9,)</f>
        <v>914</v>
      </c>
      <c r="D9" s="21" t="n">
        <f aca="false">SUM(G9,J9,M9,P9,S9,V9,Y9,AB9,AE9,AH9,AK9,AN9,)</f>
        <v>869</v>
      </c>
      <c r="E9" s="19" t="n">
        <f aca="false">SUM(F9:G9)</f>
        <v>153</v>
      </c>
      <c r="F9" s="20" t="n">
        <v>88</v>
      </c>
      <c r="G9" s="21" t="n">
        <v>65</v>
      </c>
      <c r="H9" s="19" t="n">
        <f aca="false">SUM(I9:J9)</f>
        <v>156</v>
      </c>
      <c r="I9" s="20" t="n">
        <v>81</v>
      </c>
      <c r="J9" s="21" t="n">
        <v>75</v>
      </c>
      <c r="K9" s="19" t="n">
        <f aca="false">SUM(L9:M9)</f>
        <v>111</v>
      </c>
      <c r="L9" s="20" t="n">
        <v>53</v>
      </c>
      <c r="M9" s="21" t="n">
        <v>58</v>
      </c>
      <c r="N9" s="19" t="n">
        <f aca="false">SUM(O9:P9)</f>
        <v>200</v>
      </c>
      <c r="O9" s="20" t="n">
        <v>102</v>
      </c>
      <c r="P9" s="21" t="n">
        <v>98</v>
      </c>
      <c r="Q9" s="22" t="n">
        <f aca="false">SUM(R9:S9)</f>
        <v>81</v>
      </c>
      <c r="R9" s="20" t="n">
        <v>45</v>
      </c>
      <c r="S9" s="21" t="n">
        <v>36</v>
      </c>
      <c r="T9" s="19" t="n">
        <f aca="false">SUM(U9:V9)</f>
        <v>129</v>
      </c>
      <c r="U9" s="20" t="n">
        <v>75</v>
      </c>
      <c r="V9" s="21" t="n">
        <v>54</v>
      </c>
      <c r="W9" s="19" t="n">
        <f aca="false">SUM(X9:Y9)</f>
        <v>126</v>
      </c>
      <c r="X9" s="20" t="n">
        <v>62</v>
      </c>
      <c r="Y9" s="21" t="n">
        <v>64</v>
      </c>
      <c r="Z9" s="19" t="n">
        <f aca="false">SUM(AA9:AB9)</f>
        <v>198</v>
      </c>
      <c r="AA9" s="20" t="n">
        <v>95</v>
      </c>
      <c r="AB9" s="21" t="n">
        <v>103</v>
      </c>
      <c r="AC9" s="19" t="n">
        <f aca="false">SUM(AD9:AE9)</f>
        <v>253</v>
      </c>
      <c r="AD9" s="20" t="n">
        <v>124</v>
      </c>
      <c r="AE9" s="21" t="n">
        <v>129</v>
      </c>
      <c r="AF9" s="19" t="n">
        <f aca="false">SUM(AG9:AH9)</f>
        <v>125</v>
      </c>
      <c r="AG9" s="20" t="n">
        <v>63</v>
      </c>
      <c r="AH9" s="21" t="n">
        <v>62</v>
      </c>
      <c r="AI9" s="19" t="n">
        <f aca="false">SUM(AJ9:AK9)</f>
        <v>149</v>
      </c>
      <c r="AJ9" s="20" t="n">
        <v>75</v>
      </c>
      <c r="AK9" s="21" t="n">
        <v>74</v>
      </c>
      <c r="AL9" s="19" t="n">
        <f aca="false">SUM(AM9:AN9)</f>
        <v>102</v>
      </c>
      <c r="AM9" s="20" t="n">
        <v>51</v>
      </c>
      <c r="AN9" s="23" t="n">
        <v>51</v>
      </c>
      <c r="AO9" s="18"/>
    </row>
    <row r="10" customFormat="false" ht="12.75" hidden="false" customHeight="true" outlineLevel="0" collapsed="false">
      <c r="A10" s="24" t="s">
        <v>21</v>
      </c>
      <c r="B10" s="19" t="n">
        <f aca="false">SUM(C10:D10)</f>
        <v>1537</v>
      </c>
      <c r="C10" s="20" t="n">
        <f aca="false">SUM(F10,I10,L10,O10,R10,U10,X10,AA10,AD10,AG10,AJ10,AM10,)</f>
        <v>742</v>
      </c>
      <c r="D10" s="21" t="n">
        <f aca="false">SUM(G10,J10,M10,P10,S10,V10,Y10,AB10,AE10,AH10,AK10,AN10,)</f>
        <v>795</v>
      </c>
      <c r="E10" s="19" t="n">
        <f aca="false">SUM(F10:G10)</f>
        <v>152</v>
      </c>
      <c r="F10" s="20" t="n">
        <v>84</v>
      </c>
      <c r="G10" s="21" t="n">
        <v>68</v>
      </c>
      <c r="H10" s="19" t="n">
        <f aca="false">SUM(I10:J10)</f>
        <v>126</v>
      </c>
      <c r="I10" s="20" t="n">
        <v>57</v>
      </c>
      <c r="J10" s="21" t="n">
        <v>69</v>
      </c>
      <c r="K10" s="19" t="n">
        <f aca="false">SUM(L10:M10)</f>
        <v>120</v>
      </c>
      <c r="L10" s="20" t="n">
        <v>55</v>
      </c>
      <c r="M10" s="21" t="n">
        <v>65</v>
      </c>
      <c r="N10" s="19" t="n">
        <f aca="false">SUM(O10:P10)</f>
        <v>137</v>
      </c>
      <c r="O10" s="20" t="n">
        <v>72</v>
      </c>
      <c r="P10" s="21" t="n">
        <v>65</v>
      </c>
      <c r="Q10" s="22" t="n">
        <f aca="false">SUM(R10:S10)</f>
        <v>69</v>
      </c>
      <c r="R10" s="20" t="n">
        <v>34</v>
      </c>
      <c r="S10" s="21" t="n">
        <v>35</v>
      </c>
      <c r="T10" s="19" t="n">
        <f aca="false">SUM(U10:V10)</f>
        <v>120</v>
      </c>
      <c r="U10" s="20" t="n">
        <v>59</v>
      </c>
      <c r="V10" s="21" t="n">
        <v>61</v>
      </c>
      <c r="W10" s="19" t="n">
        <f aca="false">SUM(X10:Y10)</f>
        <v>108</v>
      </c>
      <c r="X10" s="20" t="n">
        <v>48</v>
      </c>
      <c r="Y10" s="21" t="n">
        <v>60</v>
      </c>
      <c r="Z10" s="19" t="n">
        <f aca="false">SUM(AA10:AB10)</f>
        <v>169</v>
      </c>
      <c r="AA10" s="20" t="n">
        <v>78</v>
      </c>
      <c r="AB10" s="21" t="n">
        <v>91</v>
      </c>
      <c r="AC10" s="19" t="n">
        <f aca="false">SUM(AD10:AE10)</f>
        <v>243</v>
      </c>
      <c r="AD10" s="20" t="n">
        <v>115</v>
      </c>
      <c r="AE10" s="21" t="n">
        <v>128</v>
      </c>
      <c r="AF10" s="19" t="n">
        <f aca="false">SUM(AG10:AH10)</f>
        <v>106</v>
      </c>
      <c r="AG10" s="20" t="n">
        <v>51</v>
      </c>
      <c r="AH10" s="21" t="n">
        <v>55</v>
      </c>
      <c r="AI10" s="19" t="n">
        <f aca="false">SUM(AJ10:AK10)</f>
        <v>102</v>
      </c>
      <c r="AJ10" s="20" t="n">
        <v>51</v>
      </c>
      <c r="AK10" s="21" t="n">
        <v>51</v>
      </c>
      <c r="AL10" s="19" t="n">
        <f aca="false">SUM(AM10:AN10)</f>
        <v>85</v>
      </c>
      <c r="AM10" s="20" t="n">
        <v>38</v>
      </c>
      <c r="AN10" s="23" t="n">
        <v>47</v>
      </c>
      <c r="AO10" s="18"/>
    </row>
    <row r="11" s="1" customFormat="true" ht="12.75" hidden="false" customHeight="true" outlineLevel="0" collapsed="false">
      <c r="A11" s="24" t="s">
        <v>22</v>
      </c>
      <c r="B11" s="19" t="n">
        <f aca="false">SUM(C11:D11)</f>
        <v>1889</v>
      </c>
      <c r="C11" s="20" t="n">
        <f aca="false">SUM(F11,I11,L11,O11,R11,U11,X11,AA11,AD11,AG11,AJ11,AM11,)</f>
        <v>1889</v>
      </c>
      <c r="D11" s="25" t="s">
        <v>23</v>
      </c>
      <c r="E11" s="19" t="n">
        <f aca="false">SUM(F11:G11)</f>
        <v>197</v>
      </c>
      <c r="F11" s="20" t="n">
        <v>197</v>
      </c>
      <c r="G11" s="25" t="s">
        <v>23</v>
      </c>
      <c r="H11" s="19" t="n">
        <f aca="false">SUM(I11:J11)</f>
        <v>168</v>
      </c>
      <c r="I11" s="20" t="n">
        <v>168</v>
      </c>
      <c r="J11" s="25" t="s">
        <v>23</v>
      </c>
      <c r="K11" s="19" t="n">
        <f aca="false">SUM(L11:M11)</f>
        <v>136</v>
      </c>
      <c r="L11" s="20" t="n">
        <v>136</v>
      </c>
      <c r="M11" s="25" t="s">
        <v>23</v>
      </c>
      <c r="N11" s="19" t="n">
        <f aca="false">SUM(O11:P11)</f>
        <v>179</v>
      </c>
      <c r="O11" s="20" t="n">
        <v>179</v>
      </c>
      <c r="P11" s="26" t="s">
        <v>23</v>
      </c>
      <c r="Q11" s="22" t="n">
        <f aca="false">SUM(R11:S11)</f>
        <v>98</v>
      </c>
      <c r="R11" s="20" t="n">
        <v>98</v>
      </c>
      <c r="S11" s="25" t="s">
        <v>23</v>
      </c>
      <c r="T11" s="19" t="n">
        <f aca="false">SUM(U11:V11)</f>
        <v>120</v>
      </c>
      <c r="U11" s="20" t="n">
        <v>120</v>
      </c>
      <c r="V11" s="25" t="s">
        <v>23</v>
      </c>
      <c r="W11" s="19" t="n">
        <f aca="false">SUM(X11:Y11)</f>
        <v>134</v>
      </c>
      <c r="X11" s="20" t="n">
        <v>134</v>
      </c>
      <c r="Y11" s="25" t="s">
        <v>23</v>
      </c>
      <c r="Z11" s="19" t="n">
        <f aca="false">SUM(AA11:AB11)</f>
        <v>210</v>
      </c>
      <c r="AA11" s="20" t="n">
        <v>210</v>
      </c>
      <c r="AB11" s="25" t="s">
        <v>23</v>
      </c>
      <c r="AC11" s="19" t="n">
        <f aca="false">SUM(AD11:AE11)</f>
        <v>289</v>
      </c>
      <c r="AD11" s="20" t="n">
        <v>289</v>
      </c>
      <c r="AE11" s="26" t="s">
        <v>23</v>
      </c>
      <c r="AF11" s="19" t="n">
        <f aca="false">SUM(AG11:AH11)</f>
        <v>139</v>
      </c>
      <c r="AG11" s="20" t="n">
        <v>139</v>
      </c>
      <c r="AH11" s="25" t="s">
        <v>23</v>
      </c>
      <c r="AI11" s="19" t="n">
        <f aca="false">SUM(AJ11:AK11)</f>
        <v>113</v>
      </c>
      <c r="AJ11" s="20" t="n">
        <v>113</v>
      </c>
      <c r="AK11" s="25" t="s">
        <v>23</v>
      </c>
      <c r="AL11" s="19" t="n">
        <f aca="false">SUM(AM11:AN11)</f>
        <v>106</v>
      </c>
      <c r="AM11" s="20" t="n">
        <v>106</v>
      </c>
      <c r="AN11" s="26" t="s">
        <v>23</v>
      </c>
      <c r="AO11" s="18"/>
    </row>
    <row r="12" s="1" customFormat="true" ht="12.75" hidden="false" customHeight="true" outlineLevel="0" collapsed="false">
      <c r="A12" s="24" t="s">
        <v>24</v>
      </c>
      <c r="B12" s="19" t="n">
        <f aca="false">SUM(C12:D12)</f>
        <v>2008</v>
      </c>
      <c r="C12" s="20" t="n">
        <f aca="false">SUM(F12,I12,L12,O12,R12,U12,X12,AA12,AD12,AG12,AJ12,AM12,)</f>
        <v>2008</v>
      </c>
      <c r="D12" s="25" t="s">
        <v>23</v>
      </c>
      <c r="E12" s="19" t="n">
        <f aca="false">SUM(F12:G12)</f>
        <v>179</v>
      </c>
      <c r="F12" s="20" t="n">
        <v>179</v>
      </c>
      <c r="G12" s="25" t="s">
        <v>23</v>
      </c>
      <c r="H12" s="19" t="n">
        <f aca="false">SUM(I12:J12)</f>
        <v>156</v>
      </c>
      <c r="I12" s="20" t="n">
        <v>156</v>
      </c>
      <c r="J12" s="25" t="s">
        <v>23</v>
      </c>
      <c r="K12" s="19" t="n">
        <f aca="false">SUM(L12:M12)</f>
        <v>146</v>
      </c>
      <c r="L12" s="20" t="n">
        <v>146</v>
      </c>
      <c r="M12" s="25" t="s">
        <v>23</v>
      </c>
      <c r="N12" s="19" t="n">
        <f aca="false">SUM(O12:P12)</f>
        <v>216</v>
      </c>
      <c r="O12" s="20" t="n">
        <v>216</v>
      </c>
      <c r="P12" s="26" t="s">
        <v>23</v>
      </c>
      <c r="Q12" s="22" t="n">
        <f aca="false">SUM(R12:S12)</f>
        <v>109</v>
      </c>
      <c r="R12" s="20" t="n">
        <v>109</v>
      </c>
      <c r="S12" s="25" t="s">
        <v>23</v>
      </c>
      <c r="T12" s="19" t="n">
        <f aca="false">SUM(U12:V12)</f>
        <v>144</v>
      </c>
      <c r="U12" s="20" t="n">
        <v>144</v>
      </c>
      <c r="V12" s="25" t="s">
        <v>23</v>
      </c>
      <c r="W12" s="19" t="n">
        <f aca="false">SUM(X12:Y12)</f>
        <v>144</v>
      </c>
      <c r="X12" s="20" t="n">
        <v>144</v>
      </c>
      <c r="Y12" s="25" t="s">
        <v>23</v>
      </c>
      <c r="Z12" s="19" t="n">
        <f aca="false">SUM(AA12:AB12)</f>
        <v>225</v>
      </c>
      <c r="AA12" s="20" t="n">
        <v>225</v>
      </c>
      <c r="AB12" s="25" t="s">
        <v>23</v>
      </c>
      <c r="AC12" s="19" t="n">
        <f aca="false">SUM(AD12:AE12)</f>
        <v>305</v>
      </c>
      <c r="AD12" s="20" t="n">
        <v>305</v>
      </c>
      <c r="AE12" s="26" t="s">
        <v>23</v>
      </c>
      <c r="AF12" s="19" t="n">
        <f aca="false">SUM(AG12:AH12)</f>
        <v>139</v>
      </c>
      <c r="AG12" s="20" t="n">
        <v>139</v>
      </c>
      <c r="AH12" s="25" t="s">
        <v>23</v>
      </c>
      <c r="AI12" s="19" t="n">
        <f aca="false">SUM(AJ12:AK12)</f>
        <v>143</v>
      </c>
      <c r="AJ12" s="20" t="n">
        <v>143</v>
      </c>
      <c r="AK12" s="25" t="s">
        <v>23</v>
      </c>
      <c r="AL12" s="19" t="n">
        <f aca="false">SUM(AM12:AN12)</f>
        <v>102</v>
      </c>
      <c r="AM12" s="20" t="n">
        <v>102</v>
      </c>
      <c r="AN12" s="26" t="s">
        <v>23</v>
      </c>
      <c r="AO12" s="18"/>
    </row>
    <row r="13" s="1" customFormat="true" ht="12.75" hidden="false" customHeight="true" outlineLevel="0" collapsed="false">
      <c r="A13" s="24" t="s">
        <v>25</v>
      </c>
      <c r="B13" s="19" t="n">
        <f aca="false">SUM(C13:D13)</f>
        <v>2531</v>
      </c>
      <c r="C13" s="25" t="s">
        <v>23</v>
      </c>
      <c r="D13" s="21" t="n">
        <f aca="false">SUM(G13,J13,M13,P13,S13,V13,Y13,AB13,AE13,AH13,AK13,AN13,)</f>
        <v>2531</v>
      </c>
      <c r="E13" s="19" t="n">
        <f aca="false">SUM(F13:G13)</f>
        <v>256</v>
      </c>
      <c r="F13" s="25" t="s">
        <v>23</v>
      </c>
      <c r="G13" s="21" t="n">
        <v>256</v>
      </c>
      <c r="H13" s="19" t="n">
        <f aca="false">SUM(I13:J13)</f>
        <v>204</v>
      </c>
      <c r="I13" s="25" t="s">
        <v>23</v>
      </c>
      <c r="J13" s="21" t="n">
        <v>204</v>
      </c>
      <c r="K13" s="19" t="n">
        <f aca="false">SUM(L13:M13)</f>
        <v>186</v>
      </c>
      <c r="L13" s="25" t="s">
        <v>23</v>
      </c>
      <c r="M13" s="21" t="n">
        <v>186</v>
      </c>
      <c r="N13" s="19" t="n">
        <f aca="false">SUM(O13:P13)</f>
        <v>247</v>
      </c>
      <c r="O13" s="25" t="s">
        <v>23</v>
      </c>
      <c r="P13" s="21" t="n">
        <v>247</v>
      </c>
      <c r="Q13" s="22" t="n">
        <f aca="false">SUM(R13:S13)</f>
        <v>145</v>
      </c>
      <c r="R13" s="25" t="s">
        <v>23</v>
      </c>
      <c r="S13" s="21" t="n">
        <v>145</v>
      </c>
      <c r="T13" s="19" t="n">
        <f aca="false">SUM(U13:V13)</f>
        <v>160</v>
      </c>
      <c r="U13" s="25" t="s">
        <v>23</v>
      </c>
      <c r="V13" s="21" t="n">
        <v>160</v>
      </c>
      <c r="W13" s="19" t="n">
        <f aca="false">SUM(X13:Y13)</f>
        <v>182</v>
      </c>
      <c r="X13" s="25" t="s">
        <v>23</v>
      </c>
      <c r="Y13" s="21" t="n">
        <v>182</v>
      </c>
      <c r="Z13" s="19" t="n">
        <f aca="false">SUM(AA13:AB13)</f>
        <v>259</v>
      </c>
      <c r="AA13" s="25" t="s">
        <v>23</v>
      </c>
      <c r="AB13" s="21" t="n">
        <v>259</v>
      </c>
      <c r="AC13" s="19" t="n">
        <f aca="false">SUM(AD13:AE13)</f>
        <v>393</v>
      </c>
      <c r="AD13" s="25" t="s">
        <v>23</v>
      </c>
      <c r="AE13" s="21" t="n">
        <v>393</v>
      </c>
      <c r="AF13" s="19" t="n">
        <f aca="false">SUM(AG13:AH13)</f>
        <v>186</v>
      </c>
      <c r="AG13" s="25" t="s">
        <v>23</v>
      </c>
      <c r="AH13" s="21" t="n">
        <v>186</v>
      </c>
      <c r="AI13" s="19" t="n">
        <f aca="false">SUM(AJ13:AK13)</f>
        <v>173</v>
      </c>
      <c r="AJ13" s="25" t="s">
        <v>23</v>
      </c>
      <c r="AK13" s="21" t="n">
        <v>173</v>
      </c>
      <c r="AL13" s="19" t="n">
        <f aca="false">SUM(AM13:AN13)</f>
        <v>140</v>
      </c>
      <c r="AM13" s="25" t="s">
        <v>23</v>
      </c>
      <c r="AN13" s="23" t="n">
        <v>140</v>
      </c>
      <c r="AO13" s="18"/>
    </row>
    <row r="14" s="1" customFormat="true" ht="12.75" hidden="false" customHeight="true" outlineLevel="0" collapsed="false">
      <c r="A14" s="24" t="s">
        <v>26</v>
      </c>
      <c r="B14" s="19" t="n">
        <f aca="false">SUM(C14:D14)</f>
        <v>1544</v>
      </c>
      <c r="C14" s="25" t="s">
        <v>23</v>
      </c>
      <c r="D14" s="21" t="n">
        <f aca="false">SUM(G14,J14,M14,P14,S14,V14,Y14,AB14,AE14,AH14,AK14,AN14,)</f>
        <v>1544</v>
      </c>
      <c r="E14" s="19" t="n">
        <f aca="false">SUM(F14:G14)</f>
        <v>150</v>
      </c>
      <c r="F14" s="25" t="s">
        <v>23</v>
      </c>
      <c r="G14" s="21" t="n">
        <v>150</v>
      </c>
      <c r="H14" s="19" t="n">
        <f aca="false">SUM(I14:J14)</f>
        <v>117</v>
      </c>
      <c r="I14" s="25" t="s">
        <v>23</v>
      </c>
      <c r="J14" s="21" t="n">
        <v>117</v>
      </c>
      <c r="K14" s="19" t="n">
        <f aca="false">SUM(L14:M14)</f>
        <v>101</v>
      </c>
      <c r="L14" s="25" t="s">
        <v>23</v>
      </c>
      <c r="M14" s="21" t="n">
        <v>101</v>
      </c>
      <c r="N14" s="19" t="n">
        <f aca="false">SUM(O14:P14)</f>
        <v>153</v>
      </c>
      <c r="O14" s="25" t="s">
        <v>23</v>
      </c>
      <c r="P14" s="21" t="n">
        <v>153</v>
      </c>
      <c r="Q14" s="22" t="n">
        <f aca="false">SUM(R14:S14)</f>
        <v>79</v>
      </c>
      <c r="R14" s="25" t="s">
        <v>23</v>
      </c>
      <c r="S14" s="21" t="n">
        <v>79</v>
      </c>
      <c r="T14" s="19" t="n">
        <f aca="false">SUM(U14:V14)</f>
        <v>124</v>
      </c>
      <c r="U14" s="25" t="s">
        <v>23</v>
      </c>
      <c r="V14" s="21" t="n">
        <v>124</v>
      </c>
      <c r="W14" s="19" t="n">
        <f aca="false">SUM(X14:Y14)</f>
        <v>131</v>
      </c>
      <c r="X14" s="25" t="s">
        <v>23</v>
      </c>
      <c r="Y14" s="21" t="n">
        <v>131</v>
      </c>
      <c r="Z14" s="19" t="n">
        <f aca="false">SUM(AA14:AB14)</f>
        <v>170</v>
      </c>
      <c r="AA14" s="25" t="s">
        <v>23</v>
      </c>
      <c r="AB14" s="21" t="n">
        <v>170</v>
      </c>
      <c r="AC14" s="19" t="n">
        <f aca="false">SUM(AD14:AE14)</f>
        <v>221</v>
      </c>
      <c r="AD14" s="25" t="s">
        <v>23</v>
      </c>
      <c r="AE14" s="21" t="n">
        <v>221</v>
      </c>
      <c r="AF14" s="19" t="n">
        <f aca="false">SUM(AG14:AH14)</f>
        <v>103</v>
      </c>
      <c r="AG14" s="25" t="s">
        <v>23</v>
      </c>
      <c r="AH14" s="21" t="n">
        <v>103</v>
      </c>
      <c r="AI14" s="19" t="n">
        <f aca="false">SUM(AJ14:AK14)</f>
        <v>117</v>
      </c>
      <c r="AJ14" s="25" t="s">
        <v>23</v>
      </c>
      <c r="AK14" s="21" t="n">
        <v>117</v>
      </c>
      <c r="AL14" s="19" t="n">
        <f aca="false">SUM(AM14:AN14)</f>
        <v>78</v>
      </c>
      <c r="AM14" s="25" t="s">
        <v>23</v>
      </c>
      <c r="AN14" s="23" t="n">
        <v>78</v>
      </c>
      <c r="AO14" s="18"/>
    </row>
    <row r="15" customFormat="false" ht="12.75" hidden="false" customHeight="true" outlineLevel="0" collapsed="false">
      <c r="A15" s="24" t="s">
        <v>27</v>
      </c>
      <c r="B15" s="19" t="n">
        <f aca="false">SUM(C15:D15)</f>
        <v>2502</v>
      </c>
      <c r="C15" s="20" t="n">
        <f aca="false">SUM(F15,I15,L15,O15,R15,U15,X15,AA15,AD15,AG15,AJ15,AM15,)</f>
        <v>1132</v>
      </c>
      <c r="D15" s="21" t="n">
        <f aca="false">SUM(G15,J15,M15,P15,S15,V15,Y15,AB15,AE15,AH15,AK15,AN15,)</f>
        <v>1370</v>
      </c>
      <c r="E15" s="19" t="n">
        <f aca="false">SUM(F15:G15)</f>
        <v>230</v>
      </c>
      <c r="F15" s="20" t="n">
        <v>100</v>
      </c>
      <c r="G15" s="21" t="n">
        <v>130</v>
      </c>
      <c r="H15" s="19" t="n">
        <f aca="false">SUM(I15:J15)</f>
        <v>174</v>
      </c>
      <c r="I15" s="20" t="n">
        <v>81</v>
      </c>
      <c r="J15" s="21" t="n">
        <v>93</v>
      </c>
      <c r="K15" s="19" t="n">
        <f aca="false">SUM(L15:M15)</f>
        <v>171</v>
      </c>
      <c r="L15" s="20" t="n">
        <v>74</v>
      </c>
      <c r="M15" s="21" t="n">
        <v>97</v>
      </c>
      <c r="N15" s="19" t="n">
        <f aca="false">SUM(O15:P15)</f>
        <v>259</v>
      </c>
      <c r="O15" s="20" t="n">
        <v>115</v>
      </c>
      <c r="P15" s="21" t="n">
        <v>144</v>
      </c>
      <c r="Q15" s="22" t="n">
        <f aca="false">SUM(R15:S15)</f>
        <v>140</v>
      </c>
      <c r="R15" s="20" t="n">
        <v>59</v>
      </c>
      <c r="S15" s="21" t="n">
        <v>81</v>
      </c>
      <c r="T15" s="19" t="n">
        <f aca="false">SUM(U15:V15)</f>
        <v>180</v>
      </c>
      <c r="U15" s="20" t="n">
        <v>89</v>
      </c>
      <c r="V15" s="21" t="n">
        <v>91</v>
      </c>
      <c r="W15" s="19" t="n">
        <f aca="false">SUM(X15:Y15)</f>
        <v>192</v>
      </c>
      <c r="X15" s="20" t="n">
        <v>93</v>
      </c>
      <c r="Y15" s="21" t="n">
        <v>99</v>
      </c>
      <c r="Z15" s="19" t="n">
        <f aca="false">SUM(AA15:AB15)</f>
        <v>265</v>
      </c>
      <c r="AA15" s="20" t="n">
        <v>123</v>
      </c>
      <c r="AB15" s="21" t="n">
        <v>142</v>
      </c>
      <c r="AC15" s="19" t="n">
        <f aca="false">SUM(AD15:AE15)</f>
        <v>374</v>
      </c>
      <c r="AD15" s="20" t="n">
        <v>169</v>
      </c>
      <c r="AE15" s="21" t="n">
        <v>205</v>
      </c>
      <c r="AF15" s="19" t="n">
        <f aca="false">SUM(AG15:AH15)</f>
        <v>188</v>
      </c>
      <c r="AG15" s="20" t="n">
        <v>89</v>
      </c>
      <c r="AH15" s="21" t="n">
        <v>99</v>
      </c>
      <c r="AI15" s="19" t="n">
        <f aca="false">SUM(AJ15:AK15)</f>
        <v>192</v>
      </c>
      <c r="AJ15" s="20" t="n">
        <v>88</v>
      </c>
      <c r="AK15" s="21" t="n">
        <v>104</v>
      </c>
      <c r="AL15" s="19" t="n">
        <f aca="false">SUM(AM15:AN15)</f>
        <v>137</v>
      </c>
      <c r="AM15" s="20" t="n">
        <v>52</v>
      </c>
      <c r="AN15" s="23" t="n">
        <v>85</v>
      </c>
      <c r="AO15" s="18"/>
    </row>
    <row r="16" customFormat="false" ht="12.75" hidden="false" customHeight="true" outlineLevel="0" collapsed="false">
      <c r="A16" s="13"/>
      <c r="B16" s="19"/>
      <c r="C16" s="20"/>
      <c r="D16" s="21"/>
      <c r="E16" s="19"/>
      <c r="F16" s="20"/>
      <c r="G16" s="21"/>
      <c r="H16" s="19"/>
      <c r="I16" s="20"/>
      <c r="J16" s="21"/>
      <c r="K16" s="19"/>
      <c r="L16" s="20"/>
      <c r="M16" s="21"/>
      <c r="N16" s="19"/>
      <c r="O16" s="20"/>
      <c r="P16" s="21"/>
      <c r="Q16" s="22"/>
      <c r="R16" s="20"/>
      <c r="S16" s="21"/>
      <c r="T16" s="19"/>
      <c r="U16" s="20"/>
      <c r="V16" s="21"/>
      <c r="W16" s="19"/>
      <c r="X16" s="20"/>
      <c r="Y16" s="21"/>
      <c r="Z16" s="19"/>
      <c r="AA16" s="20"/>
      <c r="AB16" s="21"/>
      <c r="AC16" s="19"/>
      <c r="AD16" s="20"/>
      <c r="AE16" s="21"/>
      <c r="AF16" s="19"/>
      <c r="AG16" s="20"/>
      <c r="AH16" s="21"/>
      <c r="AI16" s="19"/>
      <c r="AJ16" s="20"/>
      <c r="AK16" s="21"/>
      <c r="AL16" s="19"/>
      <c r="AM16" s="20"/>
      <c r="AN16" s="23"/>
      <c r="AO16" s="18"/>
    </row>
    <row r="17" customFormat="false" ht="12.75" hidden="false" customHeight="true" outlineLevel="0" collapsed="false">
      <c r="A17" s="13"/>
      <c r="B17" s="27"/>
      <c r="C17" s="28"/>
      <c r="D17" s="29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30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21"/>
      <c r="AF17" s="19"/>
      <c r="AG17" s="20"/>
      <c r="AH17" s="21"/>
      <c r="AI17" s="19"/>
      <c r="AJ17" s="20"/>
      <c r="AK17" s="21"/>
      <c r="AL17" s="19"/>
      <c r="AM17" s="20"/>
      <c r="AN17" s="23"/>
      <c r="AO17" s="18"/>
    </row>
    <row r="18" customFormat="false" ht="12.75" hidden="false" customHeight="true" outlineLevel="0" collapsed="false">
      <c r="A18" s="31" t="s">
        <v>2</v>
      </c>
      <c r="B18" s="14" t="n">
        <f aca="false">SUM(B5:B17)</f>
        <v>22344</v>
      </c>
      <c r="C18" s="15" t="n">
        <f aca="false">SUM(F18,I18,L18,O18,R18,U18,X18,AA18,AD18,AG18,AJ18,AM18,)</f>
        <v>11097</v>
      </c>
      <c r="D18" s="32" t="n">
        <f aca="false">SUM(G18,J18,M18,P18,S18,V18,Y18,AB18,AE18,AH18,AK18,AN18,)</f>
        <v>11247</v>
      </c>
      <c r="E18" s="14" t="n">
        <f aca="false">SUM(E5:E16)</f>
        <v>2143</v>
      </c>
      <c r="F18" s="15" t="n">
        <f aca="false">SUM(F5:F16)</f>
        <v>1072</v>
      </c>
      <c r="G18" s="16" t="n">
        <f aca="false">SUM(G5:G16)</f>
        <v>1071</v>
      </c>
      <c r="H18" s="14" t="n">
        <f aca="false">SUM(H5:H16)</f>
        <v>1824</v>
      </c>
      <c r="I18" s="15" t="n">
        <f aca="false">SUM(I5:I16)</f>
        <v>915</v>
      </c>
      <c r="J18" s="16" t="n">
        <f aca="false">SUM(J5:J16)</f>
        <v>909</v>
      </c>
      <c r="K18" s="14" t="n">
        <f aca="false">SUM(K5:K16)</f>
        <v>1554</v>
      </c>
      <c r="L18" s="15" t="n">
        <f aca="false">SUM(L5:L16)</f>
        <v>757</v>
      </c>
      <c r="M18" s="16" t="n">
        <f aca="false">SUM(M5:M16)</f>
        <v>797</v>
      </c>
      <c r="N18" s="14" t="n">
        <f aca="false">SUM(N5:N16)</f>
        <v>2244</v>
      </c>
      <c r="O18" s="15" t="n">
        <f aca="false">SUM(O5:O16)</f>
        <v>1156</v>
      </c>
      <c r="P18" s="16" t="n">
        <f aca="false">SUM(P5:P16)</f>
        <v>1088</v>
      </c>
      <c r="Q18" s="14" t="n">
        <f aca="false">SUM(Q5:Q16)</f>
        <v>1121</v>
      </c>
      <c r="R18" s="15" t="n">
        <f aca="false">SUM(R5:R16)</f>
        <v>536</v>
      </c>
      <c r="S18" s="16" t="n">
        <f aca="false">SUM(S5:S16)</f>
        <v>585</v>
      </c>
      <c r="T18" s="14" t="n">
        <f aca="false">SUM(T5:T16)</f>
        <v>1553</v>
      </c>
      <c r="U18" s="15" t="n">
        <f aca="false">SUM(U5:U16)</f>
        <v>768</v>
      </c>
      <c r="V18" s="16" t="n">
        <f aca="false">SUM(V5:V16)</f>
        <v>785</v>
      </c>
      <c r="W18" s="14" t="n">
        <f aca="false">SUM(W5:W16)</f>
        <v>1585</v>
      </c>
      <c r="X18" s="15" t="n">
        <f aca="false">SUM(X5:X16)</f>
        <v>767</v>
      </c>
      <c r="Y18" s="16" t="n">
        <f aca="false">SUM(Y5:Y16)</f>
        <v>818</v>
      </c>
      <c r="Z18" s="14" t="n">
        <f aca="false">SUM(Z5:Z16)</f>
        <v>2496</v>
      </c>
      <c r="AA18" s="15" t="n">
        <f aca="false">SUM(AA5:AA16)</f>
        <v>1263</v>
      </c>
      <c r="AB18" s="16" t="n">
        <f aca="false">SUM(AB5:AB16)</f>
        <v>1233</v>
      </c>
      <c r="AC18" s="14" t="n">
        <f aca="false">SUM(AC5:AC16)</f>
        <v>3471</v>
      </c>
      <c r="AD18" s="15" t="n">
        <f aca="false">SUM(AD5:AD16)</f>
        <v>1734</v>
      </c>
      <c r="AE18" s="16" t="n">
        <f aca="false">SUM(AE5:AE16)</f>
        <v>1737</v>
      </c>
      <c r="AF18" s="14" t="n">
        <f aca="false">SUM(AF5:AF16)</f>
        <v>1592</v>
      </c>
      <c r="AG18" s="15" t="n">
        <f aca="false">SUM(AG5:AG16)</f>
        <v>790</v>
      </c>
      <c r="AH18" s="16" t="n">
        <f aca="false">SUM(AH5:AH16)</f>
        <v>802</v>
      </c>
      <c r="AI18" s="14" t="n">
        <f aca="false">SUM(AI5:AI16)</f>
        <v>1579</v>
      </c>
      <c r="AJ18" s="15" t="n">
        <f aca="false">SUM(AJ5:AJ16)</f>
        <v>765</v>
      </c>
      <c r="AK18" s="16" t="n">
        <f aca="false">SUM(AK5:AK16)</f>
        <v>814</v>
      </c>
      <c r="AL18" s="14" t="n">
        <f aca="false">SUM(AL5:AL16)</f>
        <v>1182</v>
      </c>
      <c r="AM18" s="15" t="n">
        <f aca="false">SUM(AM5:AM16)</f>
        <v>574</v>
      </c>
      <c r="AN18" s="33" t="n">
        <f aca="false">SUM(AN5:AN16)</f>
        <v>608</v>
      </c>
      <c r="AO18" s="18"/>
    </row>
    <row r="19" customFormat="false" ht="12.75" hidden="false" customHeight="true" outlineLevel="0" collapsed="false">
      <c r="A19" s="34"/>
      <c r="B19" s="35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27"/>
      <c r="AG19" s="28"/>
      <c r="AH19" s="29"/>
      <c r="AI19" s="27"/>
      <c r="AJ19" s="28"/>
      <c r="AK19" s="29"/>
      <c r="AL19" s="27"/>
      <c r="AM19" s="28"/>
      <c r="AN19" s="29"/>
      <c r="AO19" s="18"/>
    </row>
    <row r="20" customFormat="false" ht="13.2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" activeCellId="0" sqref="E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36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  <c r="Z4" s="10" t="s">
        <v>2</v>
      </c>
      <c r="AA4" s="11" t="s">
        <v>15</v>
      </c>
      <c r="AB4" s="12" t="s">
        <v>16</v>
      </c>
      <c r="AC4" s="10" t="s">
        <v>2</v>
      </c>
      <c r="AD4" s="11" t="s">
        <v>15</v>
      </c>
      <c r="AE4" s="36" t="s">
        <v>16</v>
      </c>
      <c r="AF4" s="10" t="s">
        <v>2</v>
      </c>
      <c r="AG4" s="11" t="s">
        <v>15</v>
      </c>
      <c r="AH4" s="12" t="s">
        <v>16</v>
      </c>
      <c r="AI4" s="10" t="s">
        <v>2</v>
      </c>
      <c r="AJ4" s="11" t="s">
        <v>15</v>
      </c>
      <c r="AK4" s="12" t="s">
        <v>16</v>
      </c>
      <c r="AL4" s="10" t="s">
        <v>2</v>
      </c>
      <c r="AM4" s="11" t="s">
        <v>15</v>
      </c>
      <c r="AN4" s="12" t="s">
        <v>16</v>
      </c>
    </row>
    <row r="5" customFormat="false" ht="12.75" hidden="false" customHeight="true" outlineLevel="0" collapsed="false">
      <c r="A5" s="13" t="s">
        <v>17</v>
      </c>
      <c r="B5" s="14" t="n">
        <f aca="false">SUM(C5:D5)</f>
        <v>697</v>
      </c>
      <c r="C5" s="15" t="n">
        <f aca="false">SUM(F5,I5,L5,O5,R5,U5,X5,AA5,AD5,AG5,AJ5,AM5,)</f>
        <v>340</v>
      </c>
      <c r="D5" s="16" t="n">
        <f aca="false">SUM(G5,J5,M5,P5,S5,V5,Y5,AB5,AE5,AH5,AK5,AN5,)</f>
        <v>357</v>
      </c>
      <c r="E5" s="14" t="n">
        <f aca="false">SUM(F5:G5)</f>
        <v>68</v>
      </c>
      <c r="F5" s="15" t="n">
        <v>24</v>
      </c>
      <c r="G5" s="16" t="n">
        <v>44</v>
      </c>
      <c r="H5" s="14" t="n">
        <f aca="false">SUM(I5:J5)</f>
        <v>53</v>
      </c>
      <c r="I5" s="15" t="n">
        <v>28</v>
      </c>
      <c r="J5" s="16" t="n">
        <v>25</v>
      </c>
      <c r="K5" s="14" t="n">
        <f aca="false">SUM(L5:M5)</f>
        <v>56</v>
      </c>
      <c r="L5" s="15" t="n">
        <v>28</v>
      </c>
      <c r="M5" s="16" t="n">
        <v>28</v>
      </c>
      <c r="N5" s="14" t="n">
        <f aca="false">SUM(O5:P5)</f>
        <v>55</v>
      </c>
      <c r="O5" s="15" t="n">
        <v>29</v>
      </c>
      <c r="P5" s="33" t="n">
        <v>26</v>
      </c>
      <c r="Q5" s="17" t="n">
        <f aca="false">SUM(R5:S5)</f>
        <v>36</v>
      </c>
      <c r="R5" s="15" t="n">
        <v>19</v>
      </c>
      <c r="S5" s="16" t="n">
        <v>17</v>
      </c>
      <c r="T5" s="14" t="n">
        <f aca="false">SUM(U5:V5)</f>
        <v>50</v>
      </c>
      <c r="U5" s="15" t="n">
        <v>29</v>
      </c>
      <c r="V5" s="16" t="n">
        <v>21</v>
      </c>
      <c r="W5" s="14" t="n">
        <f aca="false">SUM(X5:Y5)</f>
        <v>53</v>
      </c>
      <c r="X5" s="15" t="n">
        <v>26</v>
      </c>
      <c r="Y5" s="16" t="n">
        <v>27</v>
      </c>
      <c r="Z5" s="14" t="n">
        <f aca="false">SUM(AA5:AB5)</f>
        <v>135</v>
      </c>
      <c r="AA5" s="15" t="n">
        <v>59</v>
      </c>
      <c r="AB5" s="16" t="n">
        <v>76</v>
      </c>
      <c r="AC5" s="14" t="n">
        <f aca="false">SUM(AD5:AE5)</f>
        <v>63</v>
      </c>
      <c r="AD5" s="15" t="n">
        <v>33</v>
      </c>
      <c r="AE5" s="33" t="n">
        <v>30</v>
      </c>
      <c r="AF5" s="14" t="n">
        <f aca="false">SUM(AG5:AH5)</f>
        <v>56</v>
      </c>
      <c r="AG5" s="15" t="n">
        <v>31</v>
      </c>
      <c r="AH5" s="16" t="n">
        <v>25</v>
      </c>
      <c r="AI5" s="14" t="n">
        <f aca="false">SUM(AJ5:AK5)</f>
        <v>41</v>
      </c>
      <c r="AJ5" s="15" t="n">
        <v>20</v>
      </c>
      <c r="AK5" s="16" t="n">
        <v>21</v>
      </c>
      <c r="AL5" s="14" t="n">
        <f aca="false">SUM(AM5:AN5)</f>
        <v>31</v>
      </c>
      <c r="AM5" s="15" t="n">
        <v>14</v>
      </c>
      <c r="AN5" s="16" t="n">
        <v>17</v>
      </c>
      <c r="AO5" s="18"/>
    </row>
    <row r="6" customFormat="false" ht="12.75" hidden="false" customHeight="true" outlineLevel="0" collapsed="false">
      <c r="A6" s="13" t="s">
        <v>18</v>
      </c>
      <c r="B6" s="19" t="n">
        <f aca="false">SUM(C6:D6)</f>
        <v>3158</v>
      </c>
      <c r="C6" s="20" t="n">
        <f aca="false">SUM(F6,I6,L6,O6,R6,U6,X6,AA6,AD6,AG6,AJ6,AM6,)</f>
        <v>1565</v>
      </c>
      <c r="D6" s="21" t="n">
        <f aca="false">SUM(G6,J6,M6,P6,S6,V6,Y6,AB6,AE6,AH6,AK6,AN6,)</f>
        <v>1593</v>
      </c>
      <c r="E6" s="19" t="n">
        <f aca="false">SUM(F6:G6)</f>
        <v>301</v>
      </c>
      <c r="F6" s="20" t="n">
        <v>155</v>
      </c>
      <c r="G6" s="21" t="n">
        <v>146</v>
      </c>
      <c r="H6" s="19" t="n">
        <f aca="false">SUM(I6:J6)</f>
        <v>286</v>
      </c>
      <c r="I6" s="20" t="n">
        <v>159</v>
      </c>
      <c r="J6" s="21" t="n">
        <v>127</v>
      </c>
      <c r="K6" s="19" t="n">
        <f aca="false">SUM(L6:M6)</f>
        <v>243</v>
      </c>
      <c r="L6" s="20" t="n">
        <v>113</v>
      </c>
      <c r="M6" s="21" t="n">
        <v>130</v>
      </c>
      <c r="N6" s="19" t="n">
        <f aca="false">SUM(O6:P6)</f>
        <v>268</v>
      </c>
      <c r="O6" s="20" t="n">
        <v>138</v>
      </c>
      <c r="P6" s="23" t="n">
        <v>130</v>
      </c>
      <c r="Q6" s="22" t="n">
        <f aca="false">SUM(R6:S6)</f>
        <v>160</v>
      </c>
      <c r="R6" s="20" t="n">
        <v>76</v>
      </c>
      <c r="S6" s="21" t="n">
        <v>84</v>
      </c>
      <c r="T6" s="19" t="n">
        <f aca="false">SUM(U6:V6)</f>
        <v>231</v>
      </c>
      <c r="U6" s="20" t="n">
        <v>110</v>
      </c>
      <c r="V6" s="21" t="n">
        <v>121</v>
      </c>
      <c r="W6" s="19" t="n">
        <f aca="false">SUM(X6:Y6)</f>
        <v>225</v>
      </c>
      <c r="X6" s="20" t="n">
        <v>101</v>
      </c>
      <c r="Y6" s="21" t="n">
        <v>124</v>
      </c>
      <c r="Z6" s="19" t="n">
        <f aca="false">SUM(AA6:AB6)</f>
        <v>524</v>
      </c>
      <c r="AA6" s="20" t="n">
        <v>274</v>
      </c>
      <c r="AB6" s="21" t="n">
        <v>250</v>
      </c>
      <c r="AC6" s="19" t="n">
        <f aca="false">SUM(AD6:AE6)</f>
        <v>310</v>
      </c>
      <c r="AD6" s="20" t="n">
        <v>160</v>
      </c>
      <c r="AE6" s="23" t="n">
        <v>150</v>
      </c>
      <c r="AF6" s="19" t="n">
        <f aca="false">SUM(AG6:AH6)</f>
        <v>229</v>
      </c>
      <c r="AG6" s="20" t="n">
        <v>100</v>
      </c>
      <c r="AH6" s="21" t="n">
        <v>129</v>
      </c>
      <c r="AI6" s="19" t="n">
        <f aca="false">SUM(AJ6:AK6)</f>
        <v>215</v>
      </c>
      <c r="AJ6" s="20" t="n">
        <v>99</v>
      </c>
      <c r="AK6" s="21" t="n">
        <v>116</v>
      </c>
      <c r="AL6" s="19" t="n">
        <f aca="false">SUM(AM6:AN6)</f>
        <v>166</v>
      </c>
      <c r="AM6" s="20" t="n">
        <v>80</v>
      </c>
      <c r="AN6" s="23" t="n">
        <v>86</v>
      </c>
      <c r="AO6" s="18"/>
    </row>
    <row r="7" customFormat="false" ht="12.75" hidden="false" customHeight="true" outlineLevel="0" collapsed="false">
      <c r="A7" s="13" t="s">
        <v>19</v>
      </c>
      <c r="B7" s="19" t="n">
        <f aca="false">SUM(C7:D7)</f>
        <v>4504</v>
      </c>
      <c r="C7" s="20" t="n">
        <f aca="false">SUM(F7,I7,L7,O7,R7,U7,X7,AA7,AD7,AG7,AJ7,AM7,)</f>
        <v>2329</v>
      </c>
      <c r="D7" s="21" t="n">
        <f aca="false">SUM(G7,J7,M7,P7,S7,V7,Y7,AB7,AE7,AH7,AK7,AN7,)</f>
        <v>2175</v>
      </c>
      <c r="E7" s="19" t="n">
        <f aca="false">SUM(F7:G7)</f>
        <v>479</v>
      </c>
      <c r="F7" s="20" t="n">
        <v>263</v>
      </c>
      <c r="G7" s="21" t="n">
        <v>216</v>
      </c>
      <c r="H7" s="19" t="n">
        <f aca="false">SUM(I7:J7)</f>
        <v>396</v>
      </c>
      <c r="I7" s="20" t="n">
        <v>201</v>
      </c>
      <c r="J7" s="21" t="n">
        <v>195</v>
      </c>
      <c r="K7" s="19" t="n">
        <f aca="false">SUM(L7:M7)</f>
        <v>298</v>
      </c>
      <c r="L7" s="20" t="n">
        <v>147</v>
      </c>
      <c r="M7" s="21" t="n">
        <v>151</v>
      </c>
      <c r="N7" s="19" t="n">
        <f aca="false">SUM(O7:P7)</f>
        <v>435</v>
      </c>
      <c r="O7" s="20" t="n">
        <v>238</v>
      </c>
      <c r="P7" s="23" t="n">
        <v>197</v>
      </c>
      <c r="Q7" s="22" t="n">
        <f aca="false">SUM(R7:S7)</f>
        <v>216</v>
      </c>
      <c r="R7" s="20" t="n">
        <v>112</v>
      </c>
      <c r="S7" s="21" t="n">
        <v>104</v>
      </c>
      <c r="T7" s="19" t="n">
        <f aca="false">SUM(U7:V7)</f>
        <v>292</v>
      </c>
      <c r="U7" s="20" t="n">
        <v>138</v>
      </c>
      <c r="V7" s="21" t="n">
        <v>154</v>
      </c>
      <c r="W7" s="19" t="n">
        <f aca="false">SUM(X7:Y7)</f>
        <v>320</v>
      </c>
      <c r="X7" s="20" t="n">
        <v>152</v>
      </c>
      <c r="Y7" s="21" t="n">
        <v>168</v>
      </c>
      <c r="Z7" s="19" t="n">
        <f aca="false">SUM(AA7:AB7)</f>
        <v>761</v>
      </c>
      <c r="AA7" s="20" t="n">
        <v>385</v>
      </c>
      <c r="AB7" s="21" t="n">
        <v>376</v>
      </c>
      <c r="AC7" s="19" t="n">
        <f aca="false">SUM(AD7:AE7)</f>
        <v>496</v>
      </c>
      <c r="AD7" s="20" t="n">
        <v>259</v>
      </c>
      <c r="AE7" s="23" t="n">
        <v>237</v>
      </c>
      <c r="AF7" s="19" t="n">
        <f aca="false">SUM(AG7:AH7)</f>
        <v>308</v>
      </c>
      <c r="AG7" s="20" t="n">
        <v>166</v>
      </c>
      <c r="AH7" s="21" t="n">
        <v>142</v>
      </c>
      <c r="AI7" s="19" t="n">
        <f aca="false">SUM(AJ7:AK7)</f>
        <v>286</v>
      </c>
      <c r="AJ7" s="20" t="n">
        <v>154</v>
      </c>
      <c r="AK7" s="21" t="n">
        <v>132</v>
      </c>
      <c r="AL7" s="19" t="n">
        <f aca="false">SUM(AM7:AN7)</f>
        <v>217</v>
      </c>
      <c r="AM7" s="20" t="n">
        <v>114</v>
      </c>
      <c r="AN7" s="23" t="n">
        <v>103</v>
      </c>
      <c r="AO7" s="18"/>
    </row>
    <row r="8" customFormat="false" ht="12.75" hidden="false" customHeight="true" outlineLevel="0" collapsed="false">
      <c r="A8" s="13" t="n">
        <v>14</v>
      </c>
      <c r="B8" s="19" t="n">
        <f aca="false">SUM(C8:D8)</f>
        <v>437</v>
      </c>
      <c r="C8" s="20" t="n">
        <f aca="false">SUM(F8,I8,L8,O8,R8,U8,X8,AA8,AD8,AG8,AJ8,AM8,)</f>
        <v>239</v>
      </c>
      <c r="D8" s="21" t="n">
        <f aca="false">SUM(G8,J8,M8,P8,S8,V8,Y8,AB8,AE8,AH8,AK8,AN8,)</f>
        <v>198</v>
      </c>
      <c r="E8" s="19" t="n">
        <f aca="false">SUM(F8:G8)</f>
        <v>43</v>
      </c>
      <c r="F8" s="20" t="n">
        <v>21</v>
      </c>
      <c r="G8" s="21" t="n">
        <v>22</v>
      </c>
      <c r="H8" s="19" t="n">
        <f aca="false">SUM(I8:J8)</f>
        <v>38</v>
      </c>
      <c r="I8" s="20" t="n">
        <v>16</v>
      </c>
      <c r="J8" s="21" t="n">
        <v>22</v>
      </c>
      <c r="K8" s="19" t="n">
        <f aca="false">SUM(L8:M8)</f>
        <v>31</v>
      </c>
      <c r="L8" s="20" t="n">
        <v>21</v>
      </c>
      <c r="M8" s="21" t="n">
        <v>10</v>
      </c>
      <c r="N8" s="19" t="n">
        <f aca="false">SUM(O8:P8)</f>
        <v>55</v>
      </c>
      <c r="O8" s="20" t="n">
        <v>32</v>
      </c>
      <c r="P8" s="23" t="n">
        <v>23</v>
      </c>
      <c r="Q8" s="22" t="n">
        <f aca="false">SUM(R8:S8)</f>
        <v>23</v>
      </c>
      <c r="R8" s="20" t="n">
        <v>11</v>
      </c>
      <c r="S8" s="21" t="n">
        <v>12</v>
      </c>
      <c r="T8" s="19" t="n">
        <f aca="false">SUM(U8:V8)</f>
        <v>32</v>
      </c>
      <c r="U8" s="20" t="n">
        <v>18</v>
      </c>
      <c r="V8" s="21" t="n">
        <v>14</v>
      </c>
      <c r="W8" s="19" t="n">
        <f aca="false">SUM(X8:Y8)</f>
        <v>40</v>
      </c>
      <c r="X8" s="20" t="n">
        <v>21</v>
      </c>
      <c r="Y8" s="21" t="n">
        <v>19</v>
      </c>
      <c r="Z8" s="19" t="n">
        <f aca="false">SUM(AA8:AB8)</f>
        <v>71</v>
      </c>
      <c r="AA8" s="20" t="n">
        <v>47</v>
      </c>
      <c r="AB8" s="21" t="n">
        <v>24</v>
      </c>
      <c r="AC8" s="19" t="n">
        <f aca="false">SUM(AD8:AE8)</f>
        <v>34</v>
      </c>
      <c r="AD8" s="20" t="n">
        <v>18</v>
      </c>
      <c r="AE8" s="23" t="n">
        <v>16</v>
      </c>
      <c r="AF8" s="19" t="n">
        <f aca="false">SUM(AG8:AH8)</f>
        <v>19</v>
      </c>
      <c r="AG8" s="20" t="n">
        <v>9</v>
      </c>
      <c r="AH8" s="21" t="n">
        <v>10</v>
      </c>
      <c r="AI8" s="19" t="n">
        <f aca="false">SUM(AJ8:AK8)</f>
        <v>23</v>
      </c>
      <c r="AJ8" s="20" t="n">
        <v>11</v>
      </c>
      <c r="AK8" s="21" t="n">
        <v>12</v>
      </c>
      <c r="AL8" s="19" t="n">
        <f aca="false">SUM(AM8:AN8)</f>
        <v>28</v>
      </c>
      <c r="AM8" s="20" t="n">
        <v>14</v>
      </c>
      <c r="AN8" s="23" t="n">
        <v>14</v>
      </c>
      <c r="AO8" s="18"/>
    </row>
    <row r="9" customFormat="false" ht="12.75" hidden="false" customHeight="true" outlineLevel="0" collapsed="false">
      <c r="A9" s="24" t="s">
        <v>20</v>
      </c>
      <c r="B9" s="19" t="n">
        <f aca="false">SUM(C9:D9)</f>
        <v>1982</v>
      </c>
      <c r="C9" s="20" t="n">
        <f aca="false">SUM(F9,I9,L9,O9,R9,U9,X9,AA9,AD9,AG9,AJ9,AM9,)</f>
        <v>914</v>
      </c>
      <c r="D9" s="21" t="n">
        <f aca="false">SUM(G9,J9,M9,P9,S9,V9,Y9,AB9,AE9,AH9,AK9,AN9,)</f>
        <v>1068</v>
      </c>
      <c r="E9" s="19" t="n">
        <f aca="false">SUM(F9:G9)</f>
        <v>198</v>
      </c>
      <c r="F9" s="20" t="n">
        <v>103</v>
      </c>
      <c r="G9" s="21" t="n">
        <v>95</v>
      </c>
      <c r="H9" s="19" t="n">
        <f aca="false">SUM(I9:J9)</f>
        <v>268</v>
      </c>
      <c r="I9" s="20" t="n">
        <v>84</v>
      </c>
      <c r="J9" s="21" t="n">
        <v>184</v>
      </c>
      <c r="K9" s="19" t="n">
        <f aca="false">SUM(L9:M9)</f>
        <v>136</v>
      </c>
      <c r="L9" s="20" t="n">
        <v>59</v>
      </c>
      <c r="M9" s="21" t="n">
        <v>77</v>
      </c>
      <c r="N9" s="19" t="n">
        <f aca="false">SUM(O9:P9)</f>
        <v>189</v>
      </c>
      <c r="O9" s="20" t="n">
        <v>90</v>
      </c>
      <c r="P9" s="23" t="n">
        <v>99</v>
      </c>
      <c r="Q9" s="22" t="n">
        <f aca="false">SUM(R9:S9)</f>
        <v>80</v>
      </c>
      <c r="R9" s="20" t="n">
        <v>33</v>
      </c>
      <c r="S9" s="21" t="n">
        <v>47</v>
      </c>
      <c r="T9" s="19" t="n">
        <f aca="false">SUM(U9:V9)</f>
        <v>130</v>
      </c>
      <c r="U9" s="20" t="n">
        <v>68</v>
      </c>
      <c r="V9" s="21" t="n">
        <v>62</v>
      </c>
      <c r="W9" s="19" t="n">
        <f aca="false">SUM(X9:Y9)</f>
        <v>120</v>
      </c>
      <c r="X9" s="20" t="n">
        <v>64</v>
      </c>
      <c r="Y9" s="21" t="n">
        <v>56</v>
      </c>
      <c r="Z9" s="19" t="n">
        <f aca="false">SUM(AA9:AB9)</f>
        <v>321</v>
      </c>
      <c r="AA9" s="20" t="n">
        <v>152</v>
      </c>
      <c r="AB9" s="21" t="n">
        <v>169</v>
      </c>
      <c r="AC9" s="19" t="n">
        <f aca="false">SUM(AD9:AE9)</f>
        <v>215</v>
      </c>
      <c r="AD9" s="20" t="n">
        <v>104</v>
      </c>
      <c r="AE9" s="23" t="n">
        <v>111</v>
      </c>
      <c r="AF9" s="19" t="n">
        <f aca="false">SUM(AG9:AH9)</f>
        <v>110</v>
      </c>
      <c r="AG9" s="20" t="n">
        <v>54</v>
      </c>
      <c r="AH9" s="21" t="n">
        <v>56</v>
      </c>
      <c r="AI9" s="19" t="n">
        <f aca="false">SUM(AJ9:AK9)</f>
        <v>113</v>
      </c>
      <c r="AJ9" s="20" t="n">
        <v>47</v>
      </c>
      <c r="AK9" s="21" t="n">
        <v>66</v>
      </c>
      <c r="AL9" s="19" t="n">
        <f aca="false">SUM(AM9:AN9)</f>
        <v>102</v>
      </c>
      <c r="AM9" s="20" t="n">
        <v>56</v>
      </c>
      <c r="AN9" s="23" t="n">
        <v>46</v>
      </c>
      <c r="AO9" s="18"/>
    </row>
    <row r="10" customFormat="false" ht="12.75" hidden="false" customHeight="true" outlineLevel="0" collapsed="false">
      <c r="A10" s="24" t="s">
        <v>21</v>
      </c>
      <c r="B10" s="19" t="n">
        <f aca="false">SUM(C10:D10)</f>
        <v>1580</v>
      </c>
      <c r="C10" s="20" t="n">
        <f aca="false">SUM(F10,I10,L10,O10,R10,U10,X10,AA10,AD10,AG10,AJ10,AM10,)</f>
        <v>797</v>
      </c>
      <c r="D10" s="21" t="n">
        <f aca="false">SUM(G10,J10,M10,P10,S10,V10,Y10,AB10,AE10,AH10,AK10,AN10,)</f>
        <v>783</v>
      </c>
      <c r="E10" s="19" t="n">
        <f aca="false">SUM(F10:G10)</f>
        <v>158</v>
      </c>
      <c r="F10" s="20" t="n">
        <v>85</v>
      </c>
      <c r="G10" s="21" t="n">
        <v>73</v>
      </c>
      <c r="H10" s="19" t="n">
        <f aca="false">SUM(I10:J10)</f>
        <v>135</v>
      </c>
      <c r="I10" s="20" t="n">
        <v>61</v>
      </c>
      <c r="J10" s="21" t="n">
        <v>74</v>
      </c>
      <c r="K10" s="19" t="n">
        <f aca="false">SUM(L10:M10)</f>
        <v>104</v>
      </c>
      <c r="L10" s="20" t="n">
        <v>49</v>
      </c>
      <c r="M10" s="21" t="n">
        <v>55</v>
      </c>
      <c r="N10" s="19" t="n">
        <f aca="false">SUM(O10:P10)</f>
        <v>149</v>
      </c>
      <c r="O10" s="20" t="n">
        <v>72</v>
      </c>
      <c r="P10" s="23" t="n">
        <v>77</v>
      </c>
      <c r="Q10" s="22" t="n">
        <f aca="false">SUM(R10:S10)</f>
        <v>77</v>
      </c>
      <c r="R10" s="20" t="n">
        <v>37</v>
      </c>
      <c r="S10" s="21" t="n">
        <v>40</v>
      </c>
      <c r="T10" s="19" t="n">
        <f aca="false">SUM(U10:V10)</f>
        <v>128</v>
      </c>
      <c r="U10" s="20" t="n">
        <v>69</v>
      </c>
      <c r="V10" s="21" t="n">
        <v>59</v>
      </c>
      <c r="W10" s="19" t="n">
        <f aca="false">SUM(X10:Y10)</f>
        <v>100</v>
      </c>
      <c r="X10" s="20" t="n">
        <v>52</v>
      </c>
      <c r="Y10" s="21" t="n">
        <v>48</v>
      </c>
      <c r="Z10" s="19" t="n">
        <f aca="false">SUM(AA10:AB10)</f>
        <v>284</v>
      </c>
      <c r="AA10" s="20" t="n">
        <v>158</v>
      </c>
      <c r="AB10" s="21" t="n">
        <v>126</v>
      </c>
      <c r="AC10" s="19" t="n">
        <f aca="false">SUM(AD10:AE10)</f>
        <v>154</v>
      </c>
      <c r="AD10" s="20" t="n">
        <v>74</v>
      </c>
      <c r="AE10" s="23" t="n">
        <v>80</v>
      </c>
      <c r="AF10" s="19" t="n">
        <f aca="false">SUM(AG10:AH10)</f>
        <v>98</v>
      </c>
      <c r="AG10" s="20" t="n">
        <v>48</v>
      </c>
      <c r="AH10" s="21" t="n">
        <v>50</v>
      </c>
      <c r="AI10" s="19" t="n">
        <f aca="false">SUM(AJ10:AK10)</f>
        <v>115</v>
      </c>
      <c r="AJ10" s="20" t="n">
        <v>55</v>
      </c>
      <c r="AK10" s="21" t="n">
        <v>60</v>
      </c>
      <c r="AL10" s="19" t="n">
        <f aca="false">SUM(AM10:AN10)</f>
        <v>78</v>
      </c>
      <c r="AM10" s="20" t="n">
        <v>37</v>
      </c>
      <c r="AN10" s="23" t="n">
        <v>41</v>
      </c>
      <c r="AO10" s="18"/>
    </row>
    <row r="11" s="1" customFormat="true" ht="12.75" hidden="false" customHeight="true" outlineLevel="0" collapsed="false">
      <c r="A11" s="24" t="s">
        <v>22</v>
      </c>
      <c r="B11" s="19" t="n">
        <f aca="false">SUM(C11:D11)</f>
        <v>2081</v>
      </c>
      <c r="C11" s="20" t="n">
        <f aca="false">SUM(F11,I11,L11,O11,R11,U11,X11,AA11,AD11,AG11,AJ11,AM11,)</f>
        <v>2081</v>
      </c>
      <c r="D11" s="25" t="s">
        <v>23</v>
      </c>
      <c r="E11" s="19" t="n">
        <f aca="false">SUM(F11:G11)</f>
        <v>206</v>
      </c>
      <c r="F11" s="20" t="n">
        <v>206</v>
      </c>
      <c r="G11" s="25" t="s">
        <v>23</v>
      </c>
      <c r="H11" s="19" t="n">
        <f aca="false">SUM(I11:J11)</f>
        <v>178</v>
      </c>
      <c r="I11" s="20" t="n">
        <v>178</v>
      </c>
      <c r="J11" s="25" t="s">
        <v>23</v>
      </c>
      <c r="K11" s="19" t="n">
        <f aca="false">SUM(L11:M11)</f>
        <v>158</v>
      </c>
      <c r="L11" s="20" t="n">
        <v>158</v>
      </c>
      <c r="M11" s="25" t="s">
        <v>23</v>
      </c>
      <c r="N11" s="19" t="n">
        <f aca="false">SUM(O11:P11)</f>
        <v>184</v>
      </c>
      <c r="O11" s="20" t="n">
        <v>184</v>
      </c>
      <c r="P11" s="26" t="s">
        <v>23</v>
      </c>
      <c r="Q11" s="22" t="n">
        <f aca="false">SUM(R11:S11)</f>
        <v>108</v>
      </c>
      <c r="R11" s="20" t="n">
        <v>108</v>
      </c>
      <c r="S11" s="25" t="s">
        <v>23</v>
      </c>
      <c r="T11" s="19" t="n">
        <f aca="false">SUM(U11:V11)</f>
        <v>151</v>
      </c>
      <c r="U11" s="20" t="n">
        <v>151</v>
      </c>
      <c r="V11" s="25" t="s">
        <v>23</v>
      </c>
      <c r="W11" s="19" t="n">
        <f aca="false">SUM(X11:Y11)</f>
        <v>148</v>
      </c>
      <c r="X11" s="20" t="n">
        <v>148</v>
      </c>
      <c r="Y11" s="25" t="s">
        <v>23</v>
      </c>
      <c r="Z11" s="19" t="n">
        <f aca="false">SUM(AA11:AB11)</f>
        <v>385</v>
      </c>
      <c r="AA11" s="20" t="n">
        <v>385</v>
      </c>
      <c r="AB11" s="25" t="s">
        <v>23</v>
      </c>
      <c r="AC11" s="19" t="n">
        <f aca="false">SUM(AD11:AE11)</f>
        <v>194</v>
      </c>
      <c r="AD11" s="20" t="n">
        <v>194</v>
      </c>
      <c r="AE11" s="26" t="s">
        <v>23</v>
      </c>
      <c r="AF11" s="19" t="n">
        <f aca="false">SUM(AG11:AH11)</f>
        <v>132</v>
      </c>
      <c r="AG11" s="20" t="n">
        <v>132</v>
      </c>
      <c r="AH11" s="25" t="s">
        <v>23</v>
      </c>
      <c r="AI11" s="19" t="n">
        <f aca="false">SUM(AJ11:AK11)</f>
        <v>126</v>
      </c>
      <c r="AJ11" s="20" t="n">
        <v>126</v>
      </c>
      <c r="AK11" s="25" t="s">
        <v>23</v>
      </c>
      <c r="AL11" s="19" t="n">
        <f aca="false">SUM(AM11:AN11)</f>
        <v>111</v>
      </c>
      <c r="AM11" s="20" t="n">
        <v>111</v>
      </c>
      <c r="AN11" s="26" t="s">
        <v>23</v>
      </c>
      <c r="AO11" s="18"/>
    </row>
    <row r="12" s="1" customFormat="true" ht="12.75" hidden="false" customHeight="true" outlineLevel="0" collapsed="false">
      <c r="A12" s="24" t="s">
        <v>24</v>
      </c>
      <c r="B12" s="19" t="n">
        <f aca="false">SUM(C12:D12)</f>
        <v>2064</v>
      </c>
      <c r="C12" s="20" t="n">
        <f aca="false">SUM(F12,I12,L12,O12,R12,U12,X12,AA12,AD12,AG12,AJ12,AM12,)</f>
        <v>2064</v>
      </c>
      <c r="D12" s="25" t="s">
        <v>23</v>
      </c>
      <c r="E12" s="19" t="n">
        <f aca="false">SUM(F12:G12)</f>
        <v>201</v>
      </c>
      <c r="F12" s="20" t="n">
        <v>201</v>
      </c>
      <c r="G12" s="25" t="s">
        <v>23</v>
      </c>
      <c r="H12" s="19" t="n">
        <f aca="false">SUM(I12:J12)</f>
        <v>148</v>
      </c>
      <c r="I12" s="20" t="n">
        <v>148</v>
      </c>
      <c r="J12" s="25" t="s">
        <v>23</v>
      </c>
      <c r="K12" s="19" t="n">
        <f aca="false">SUM(L12:M12)</f>
        <v>142</v>
      </c>
      <c r="L12" s="20" t="n">
        <v>142</v>
      </c>
      <c r="M12" s="25" t="s">
        <v>23</v>
      </c>
      <c r="N12" s="19" t="n">
        <f aca="false">SUM(O12:P12)</f>
        <v>211</v>
      </c>
      <c r="O12" s="20" t="n">
        <v>211</v>
      </c>
      <c r="P12" s="26" t="s">
        <v>23</v>
      </c>
      <c r="Q12" s="22" t="n">
        <f aca="false">SUM(R12:S12)</f>
        <v>103</v>
      </c>
      <c r="R12" s="20" t="n">
        <v>103</v>
      </c>
      <c r="S12" s="25" t="s">
        <v>23</v>
      </c>
      <c r="T12" s="19" t="n">
        <f aca="false">SUM(U12:V12)</f>
        <v>132</v>
      </c>
      <c r="U12" s="20" t="n">
        <v>132</v>
      </c>
      <c r="V12" s="25" t="s">
        <v>23</v>
      </c>
      <c r="W12" s="19" t="n">
        <f aca="false">SUM(X12:Y12)</f>
        <v>153</v>
      </c>
      <c r="X12" s="20" t="n">
        <v>153</v>
      </c>
      <c r="Y12" s="25" t="s">
        <v>23</v>
      </c>
      <c r="Z12" s="19" t="n">
        <f aca="false">SUM(AA12:AB12)</f>
        <v>333</v>
      </c>
      <c r="AA12" s="20" t="n">
        <v>333</v>
      </c>
      <c r="AB12" s="25" t="s">
        <v>23</v>
      </c>
      <c r="AC12" s="19" t="n">
        <f aca="false">SUM(AD12:AE12)</f>
        <v>256</v>
      </c>
      <c r="AD12" s="20" t="n">
        <v>256</v>
      </c>
      <c r="AE12" s="26" t="s">
        <v>23</v>
      </c>
      <c r="AF12" s="19" t="n">
        <f aca="false">SUM(AG12:AH12)</f>
        <v>146</v>
      </c>
      <c r="AG12" s="20" t="n">
        <v>146</v>
      </c>
      <c r="AH12" s="25" t="s">
        <v>23</v>
      </c>
      <c r="AI12" s="19" t="n">
        <f aca="false">SUM(AJ12:AK12)</f>
        <v>140</v>
      </c>
      <c r="AJ12" s="20" t="n">
        <v>140</v>
      </c>
      <c r="AK12" s="25" t="s">
        <v>23</v>
      </c>
      <c r="AL12" s="19" t="n">
        <f aca="false">SUM(AM12:AN12)</f>
        <v>99</v>
      </c>
      <c r="AM12" s="20" t="n">
        <v>99</v>
      </c>
      <c r="AN12" s="26" t="s">
        <v>23</v>
      </c>
      <c r="AO12" s="18"/>
    </row>
    <row r="13" s="1" customFormat="true" ht="12.75" hidden="false" customHeight="true" outlineLevel="0" collapsed="false">
      <c r="A13" s="24" t="s">
        <v>25</v>
      </c>
      <c r="B13" s="19" t="n">
        <f aca="false">SUM(C13:D13)</f>
        <v>2576</v>
      </c>
      <c r="C13" s="25" t="s">
        <v>23</v>
      </c>
      <c r="D13" s="21" t="n">
        <f aca="false">SUM(G13,J13,M13,P13,S13,V13,Y13,AB13,AE13,AH13,AK13,AN13,)</f>
        <v>2576</v>
      </c>
      <c r="E13" s="19" t="n">
        <f aca="false">SUM(F13:G13)</f>
        <v>264</v>
      </c>
      <c r="F13" s="25" t="s">
        <v>23</v>
      </c>
      <c r="G13" s="21" t="n">
        <v>264</v>
      </c>
      <c r="H13" s="19" t="n">
        <f aca="false">SUM(I13:J13)</f>
        <v>228</v>
      </c>
      <c r="I13" s="25" t="s">
        <v>23</v>
      </c>
      <c r="J13" s="21" t="n">
        <v>228</v>
      </c>
      <c r="K13" s="19" t="n">
        <f aca="false">SUM(L13:M13)</f>
        <v>197</v>
      </c>
      <c r="L13" s="25" t="s">
        <v>23</v>
      </c>
      <c r="M13" s="21" t="n">
        <v>197</v>
      </c>
      <c r="N13" s="19" t="n">
        <f aca="false">SUM(O13:P13)</f>
        <v>221</v>
      </c>
      <c r="O13" s="25" t="s">
        <v>23</v>
      </c>
      <c r="P13" s="23" t="n">
        <v>221</v>
      </c>
      <c r="Q13" s="22" t="n">
        <f aca="false">SUM(R13:S13)</f>
        <v>133</v>
      </c>
      <c r="R13" s="25" t="s">
        <v>23</v>
      </c>
      <c r="S13" s="21" t="n">
        <v>133</v>
      </c>
      <c r="T13" s="19" t="n">
        <f aca="false">SUM(U13:V13)</f>
        <v>167</v>
      </c>
      <c r="U13" s="25" t="s">
        <v>23</v>
      </c>
      <c r="V13" s="21" t="n">
        <v>167</v>
      </c>
      <c r="W13" s="19" t="n">
        <f aca="false">SUM(X13:Y13)</f>
        <v>184</v>
      </c>
      <c r="X13" s="25" t="s">
        <v>23</v>
      </c>
      <c r="Y13" s="21" t="n">
        <v>184</v>
      </c>
      <c r="Z13" s="19" t="n">
        <f aca="false">SUM(AA13:AB13)</f>
        <v>427</v>
      </c>
      <c r="AA13" s="25" t="s">
        <v>23</v>
      </c>
      <c r="AB13" s="21" t="n">
        <v>427</v>
      </c>
      <c r="AC13" s="19" t="n">
        <f aca="false">SUM(AD13:AE13)</f>
        <v>248</v>
      </c>
      <c r="AD13" s="25" t="s">
        <v>23</v>
      </c>
      <c r="AE13" s="23" t="n">
        <v>248</v>
      </c>
      <c r="AF13" s="19" t="n">
        <f aca="false">SUM(AG13:AH13)</f>
        <v>198</v>
      </c>
      <c r="AG13" s="25" t="s">
        <v>23</v>
      </c>
      <c r="AH13" s="21" t="n">
        <v>198</v>
      </c>
      <c r="AI13" s="19" t="n">
        <f aca="false">SUM(AJ13:AK13)</f>
        <v>163</v>
      </c>
      <c r="AJ13" s="25" t="s">
        <v>23</v>
      </c>
      <c r="AK13" s="21" t="n">
        <v>163</v>
      </c>
      <c r="AL13" s="19" t="n">
        <f aca="false">SUM(AM13:AN13)</f>
        <v>146</v>
      </c>
      <c r="AM13" s="25" t="s">
        <v>23</v>
      </c>
      <c r="AN13" s="23" t="n">
        <v>146</v>
      </c>
      <c r="AO13" s="18"/>
    </row>
    <row r="14" s="1" customFormat="true" ht="12.75" hidden="false" customHeight="true" outlineLevel="0" collapsed="false">
      <c r="A14" s="24" t="s">
        <v>26</v>
      </c>
      <c r="B14" s="19" t="n">
        <f aca="false">SUM(C14:D14)</f>
        <v>1621</v>
      </c>
      <c r="C14" s="25" t="s">
        <v>23</v>
      </c>
      <c r="D14" s="21" t="n">
        <f aca="false">SUM(G14,J14,M14,P14,S14,V14,Y14,AB14,AE14,AH14,AK14,AN14,)</f>
        <v>1621</v>
      </c>
      <c r="E14" s="19" t="n">
        <f aca="false">SUM(F14:G14)</f>
        <v>159</v>
      </c>
      <c r="F14" s="25" t="s">
        <v>23</v>
      </c>
      <c r="G14" s="21" t="n">
        <v>159</v>
      </c>
      <c r="H14" s="19" t="n">
        <f aca="false">SUM(I14:J14)</f>
        <v>124</v>
      </c>
      <c r="I14" s="25" t="s">
        <v>23</v>
      </c>
      <c r="J14" s="21" t="n">
        <v>124</v>
      </c>
      <c r="K14" s="19" t="n">
        <f aca="false">SUM(L14:M14)</f>
        <v>114</v>
      </c>
      <c r="L14" s="25" t="s">
        <v>23</v>
      </c>
      <c r="M14" s="21" t="n">
        <v>114</v>
      </c>
      <c r="N14" s="19" t="n">
        <f aca="false">SUM(O14:P14)</f>
        <v>152</v>
      </c>
      <c r="O14" s="25" t="s">
        <v>23</v>
      </c>
      <c r="P14" s="23" t="n">
        <v>152</v>
      </c>
      <c r="Q14" s="22" t="n">
        <f aca="false">SUM(R14:S14)</f>
        <v>96</v>
      </c>
      <c r="R14" s="25" t="s">
        <v>23</v>
      </c>
      <c r="S14" s="21" t="n">
        <v>96</v>
      </c>
      <c r="T14" s="19" t="n">
        <f aca="false">SUM(U14:V14)</f>
        <v>122</v>
      </c>
      <c r="U14" s="25" t="s">
        <v>23</v>
      </c>
      <c r="V14" s="21" t="n">
        <v>122</v>
      </c>
      <c r="W14" s="19" t="n">
        <f aca="false">SUM(X14:Y14)</f>
        <v>129</v>
      </c>
      <c r="X14" s="25" t="s">
        <v>23</v>
      </c>
      <c r="Y14" s="21" t="n">
        <v>129</v>
      </c>
      <c r="Z14" s="19" t="n">
        <f aca="false">SUM(AA14:AB14)</f>
        <v>243</v>
      </c>
      <c r="AA14" s="25" t="s">
        <v>23</v>
      </c>
      <c r="AB14" s="21" t="n">
        <v>243</v>
      </c>
      <c r="AC14" s="19" t="n">
        <f aca="false">SUM(AD14:AE14)</f>
        <v>185</v>
      </c>
      <c r="AD14" s="25" t="s">
        <v>23</v>
      </c>
      <c r="AE14" s="23" t="n">
        <v>185</v>
      </c>
      <c r="AF14" s="19" t="n">
        <f aca="false">SUM(AG14:AH14)</f>
        <v>88</v>
      </c>
      <c r="AG14" s="25" t="s">
        <v>23</v>
      </c>
      <c r="AH14" s="21" t="n">
        <v>88</v>
      </c>
      <c r="AI14" s="19" t="n">
        <f aca="false">SUM(AJ14:AK14)</f>
        <v>118</v>
      </c>
      <c r="AJ14" s="25" t="s">
        <v>23</v>
      </c>
      <c r="AK14" s="21" t="n">
        <v>118</v>
      </c>
      <c r="AL14" s="19" t="n">
        <f aca="false">SUM(AM14:AN14)</f>
        <v>91</v>
      </c>
      <c r="AM14" s="25" t="s">
        <v>23</v>
      </c>
      <c r="AN14" s="23" t="n">
        <v>91</v>
      </c>
      <c r="AO14" s="18"/>
    </row>
    <row r="15" customFormat="false" ht="12.75" hidden="false" customHeight="true" outlineLevel="0" collapsed="false">
      <c r="A15" s="24" t="s">
        <v>30</v>
      </c>
      <c r="B15" s="19" t="n">
        <f aca="false">SUM(C15:D15)</f>
        <v>759</v>
      </c>
      <c r="C15" s="20" t="n">
        <f aca="false">SUM(F15,I15,L15,O15,R15,U15,X15,AA15,AD15,AG15,AJ15,AM15,)</f>
        <v>363</v>
      </c>
      <c r="D15" s="21" t="n">
        <f aca="false">SUM(G15,J15,M15,P15,S15,V15,Y15,AB15,AE15,AH15,AK15,AN15,)</f>
        <v>396</v>
      </c>
      <c r="E15" s="19" t="n">
        <f aca="false">SUM(F15:G15)</f>
        <v>63</v>
      </c>
      <c r="F15" s="20" t="n">
        <v>27</v>
      </c>
      <c r="G15" s="21" t="n">
        <v>36</v>
      </c>
      <c r="H15" s="19" t="n">
        <f aca="false">SUM(I15:J15)</f>
        <v>60</v>
      </c>
      <c r="I15" s="20" t="n">
        <v>32</v>
      </c>
      <c r="J15" s="21" t="n">
        <v>28</v>
      </c>
      <c r="K15" s="19" t="n">
        <f aca="false">SUM(L15:M15)</f>
        <v>56</v>
      </c>
      <c r="L15" s="20" t="n">
        <v>29</v>
      </c>
      <c r="M15" s="21" t="n">
        <v>27</v>
      </c>
      <c r="N15" s="19" t="n">
        <f aca="false">SUM(O15:P15)</f>
        <v>79</v>
      </c>
      <c r="O15" s="20" t="n">
        <v>41</v>
      </c>
      <c r="P15" s="23" t="n">
        <v>38</v>
      </c>
      <c r="Q15" s="22" t="n">
        <f aca="false">SUM(R15:S15)</f>
        <v>39</v>
      </c>
      <c r="R15" s="20" t="n">
        <v>21</v>
      </c>
      <c r="S15" s="21" t="n">
        <v>18</v>
      </c>
      <c r="T15" s="19" t="n">
        <f aca="false">SUM(U15:V15)</f>
        <v>64</v>
      </c>
      <c r="U15" s="20" t="n">
        <v>36</v>
      </c>
      <c r="V15" s="21" t="n">
        <v>28</v>
      </c>
      <c r="W15" s="19" t="n">
        <f aca="false">SUM(X15:Y15)</f>
        <v>52</v>
      </c>
      <c r="X15" s="20" t="n">
        <v>14</v>
      </c>
      <c r="Y15" s="21" t="n">
        <v>38</v>
      </c>
      <c r="Z15" s="19" t="n">
        <f aca="false">SUM(AA15:AB15)</f>
        <v>119</v>
      </c>
      <c r="AA15" s="20" t="n">
        <v>62</v>
      </c>
      <c r="AB15" s="21" t="n">
        <v>57</v>
      </c>
      <c r="AC15" s="19" t="n">
        <f aca="false">SUM(AD15:AE15)</f>
        <v>75</v>
      </c>
      <c r="AD15" s="20" t="n">
        <v>33</v>
      </c>
      <c r="AE15" s="23" t="n">
        <v>42</v>
      </c>
      <c r="AF15" s="19" t="n">
        <f aca="false">SUM(AG15:AH15)</f>
        <v>56</v>
      </c>
      <c r="AG15" s="20" t="n">
        <v>25</v>
      </c>
      <c r="AH15" s="21" t="n">
        <v>31</v>
      </c>
      <c r="AI15" s="19" t="n">
        <f aca="false">SUM(AJ15:AK15)</f>
        <v>54</v>
      </c>
      <c r="AJ15" s="20" t="n">
        <v>25</v>
      </c>
      <c r="AK15" s="21" t="n">
        <v>29</v>
      </c>
      <c r="AL15" s="19" t="n">
        <f aca="false">SUM(AM15:AN15)</f>
        <v>42</v>
      </c>
      <c r="AM15" s="20" t="n">
        <v>18</v>
      </c>
      <c r="AN15" s="23" t="n">
        <v>24</v>
      </c>
      <c r="AO15" s="18"/>
    </row>
    <row r="16" customFormat="false" ht="12.75" hidden="false" customHeight="true" outlineLevel="0" collapsed="false">
      <c r="A16" s="24" t="s">
        <v>31</v>
      </c>
      <c r="B16" s="19" t="n">
        <f aca="false">SUM(C16:D16)</f>
        <v>1761</v>
      </c>
      <c r="C16" s="20" t="n">
        <f aca="false">SUM(F16,I16,L16,O16,R16,U16,X16,AA16,AD16,AG16,AJ16,AM16,)</f>
        <v>768</v>
      </c>
      <c r="D16" s="21" t="n">
        <f aca="false">SUM(G16,J16,M16,P16,S16,V16,Y16,AB16,AE16,AH16,AK16,AN16,)</f>
        <v>993</v>
      </c>
      <c r="E16" s="19" t="n">
        <f aca="false">SUM(F16:G16)</f>
        <v>163</v>
      </c>
      <c r="F16" s="20" t="n">
        <v>68</v>
      </c>
      <c r="G16" s="21" t="n">
        <v>95</v>
      </c>
      <c r="H16" s="19" t="n">
        <f aca="false">SUM(I16:J16)</f>
        <v>126</v>
      </c>
      <c r="I16" s="20" t="n">
        <v>55</v>
      </c>
      <c r="J16" s="21" t="n">
        <v>71</v>
      </c>
      <c r="K16" s="19" t="n">
        <f aca="false">SUM(L16:M16)</f>
        <v>117</v>
      </c>
      <c r="L16" s="20" t="n">
        <v>49</v>
      </c>
      <c r="M16" s="21" t="n">
        <v>68</v>
      </c>
      <c r="N16" s="19" t="n">
        <f aca="false">SUM(O16:P16)</f>
        <v>177</v>
      </c>
      <c r="O16" s="20" t="n">
        <v>80</v>
      </c>
      <c r="P16" s="23" t="n">
        <v>97</v>
      </c>
      <c r="Q16" s="22" t="n">
        <f aca="false">SUM(R16:S16)</f>
        <v>93</v>
      </c>
      <c r="R16" s="20" t="n">
        <v>41</v>
      </c>
      <c r="S16" s="21" t="n">
        <v>52</v>
      </c>
      <c r="T16" s="19" t="n">
        <f aca="false">SUM(U16:V16)</f>
        <v>121</v>
      </c>
      <c r="U16" s="20" t="n">
        <v>55</v>
      </c>
      <c r="V16" s="21" t="n">
        <v>66</v>
      </c>
      <c r="W16" s="19" t="n">
        <f aca="false">SUM(X16:Y16)</f>
        <v>130</v>
      </c>
      <c r="X16" s="20" t="n">
        <v>61</v>
      </c>
      <c r="Y16" s="21" t="n">
        <v>69</v>
      </c>
      <c r="Z16" s="19" t="n">
        <f aca="false">SUM(AA16:AB16)</f>
        <v>274</v>
      </c>
      <c r="AA16" s="20" t="n">
        <v>114</v>
      </c>
      <c r="AB16" s="21" t="n">
        <v>160</v>
      </c>
      <c r="AC16" s="19" t="n">
        <f aca="false">SUM(AD16:AE16)</f>
        <v>195</v>
      </c>
      <c r="AD16" s="20" t="n">
        <v>81</v>
      </c>
      <c r="AE16" s="23" t="n">
        <v>114</v>
      </c>
      <c r="AF16" s="19" t="n">
        <f aca="false">SUM(AG16:AH16)</f>
        <v>132</v>
      </c>
      <c r="AG16" s="20" t="n">
        <v>64</v>
      </c>
      <c r="AH16" s="21" t="n">
        <v>68</v>
      </c>
      <c r="AI16" s="19" t="n">
        <f aca="false">SUM(AJ16:AK16)</f>
        <v>135</v>
      </c>
      <c r="AJ16" s="20" t="n">
        <v>59</v>
      </c>
      <c r="AK16" s="21" t="n">
        <v>76</v>
      </c>
      <c r="AL16" s="19" t="n">
        <f aca="false">SUM(AM16:AN16)</f>
        <v>98</v>
      </c>
      <c r="AM16" s="20" t="n">
        <v>41</v>
      </c>
      <c r="AN16" s="23" t="n">
        <v>57</v>
      </c>
      <c r="AO16" s="18"/>
    </row>
    <row r="17" customFormat="false" ht="12.75" hidden="false" customHeight="true" outlineLevel="0" collapsed="false">
      <c r="A17" s="13"/>
      <c r="B17" s="27"/>
      <c r="C17" s="28"/>
      <c r="D17" s="29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3"/>
      <c r="Q17" s="30"/>
      <c r="R17" s="20"/>
      <c r="S17" s="21"/>
      <c r="T17" s="19"/>
      <c r="U17" s="20"/>
      <c r="V17" s="21"/>
      <c r="W17" s="19"/>
      <c r="X17" s="20"/>
      <c r="Y17" s="21"/>
      <c r="Z17" s="19"/>
      <c r="AA17" s="20"/>
      <c r="AB17" s="21"/>
      <c r="AC17" s="19"/>
      <c r="AD17" s="20"/>
      <c r="AE17" s="37"/>
      <c r="AF17" s="19"/>
      <c r="AG17" s="20"/>
      <c r="AH17" s="21"/>
      <c r="AI17" s="19"/>
      <c r="AJ17" s="20"/>
      <c r="AK17" s="21"/>
      <c r="AL17" s="19"/>
      <c r="AM17" s="20"/>
      <c r="AN17" s="23"/>
      <c r="AO17" s="18"/>
    </row>
    <row r="18" customFormat="false" ht="12.75" hidden="false" customHeight="true" outlineLevel="0" collapsed="false">
      <c r="A18" s="31" t="s">
        <v>2</v>
      </c>
      <c r="B18" s="14" t="n">
        <f aca="false">SUM(B5:B17)</f>
        <v>23220</v>
      </c>
      <c r="C18" s="15" t="n">
        <f aca="false">SUM(F18,I18,L18,O18,R18,U18,X18,AA18,AD18,AG18,AJ18,AM18,)</f>
        <v>11460</v>
      </c>
      <c r="D18" s="32" t="n">
        <f aca="false">SUM(G18,J18,M18,P18,S18,V18,Y18,AB18,AE18,AH18,AK18,AN18,)</f>
        <v>11760</v>
      </c>
      <c r="E18" s="14" t="n">
        <f aca="false">SUM(E5:E16)</f>
        <v>2303</v>
      </c>
      <c r="F18" s="15" t="n">
        <f aca="false">SUM(F5:F16)</f>
        <v>1153</v>
      </c>
      <c r="G18" s="16" t="n">
        <f aca="false">SUM(G5:G16)</f>
        <v>1150</v>
      </c>
      <c r="H18" s="14" t="n">
        <f aca="false">SUM(H5:H16)</f>
        <v>2040</v>
      </c>
      <c r="I18" s="15" t="n">
        <f aca="false">SUM(I5:I16)</f>
        <v>962</v>
      </c>
      <c r="J18" s="16" t="n">
        <f aca="false">SUM(J5:J16)</f>
        <v>1078</v>
      </c>
      <c r="K18" s="14" t="n">
        <f aca="false">SUM(K5:K16)</f>
        <v>1652</v>
      </c>
      <c r="L18" s="15" t="n">
        <f aca="false">SUM(L5:L16)</f>
        <v>795</v>
      </c>
      <c r="M18" s="16" t="n">
        <f aca="false">SUM(M5:M16)</f>
        <v>857</v>
      </c>
      <c r="N18" s="14" t="n">
        <f aca="false">SUM(N5:N16)</f>
        <v>2175</v>
      </c>
      <c r="O18" s="15" t="n">
        <f aca="false">SUM(O5:O16)</f>
        <v>1115</v>
      </c>
      <c r="P18" s="33" t="n">
        <f aca="false">SUM(P5:P16)</f>
        <v>1060</v>
      </c>
      <c r="Q18" s="14" t="n">
        <f aca="false">SUM(Q5:Q16)</f>
        <v>1164</v>
      </c>
      <c r="R18" s="15" t="n">
        <f aca="false">SUM(R5:R16)</f>
        <v>561</v>
      </c>
      <c r="S18" s="16" t="n">
        <f aca="false">SUM(S5:S16)</f>
        <v>603</v>
      </c>
      <c r="T18" s="14" t="n">
        <f aca="false">SUM(T5:T16)</f>
        <v>1620</v>
      </c>
      <c r="U18" s="15" t="n">
        <f aca="false">SUM(U5:U16)</f>
        <v>806</v>
      </c>
      <c r="V18" s="16" t="n">
        <f aca="false">SUM(V5:V16)</f>
        <v>814</v>
      </c>
      <c r="W18" s="14" t="n">
        <f aca="false">SUM(W5:W16)</f>
        <v>1654</v>
      </c>
      <c r="X18" s="15" t="n">
        <f aca="false">SUM(X5:X16)</f>
        <v>792</v>
      </c>
      <c r="Y18" s="16" t="n">
        <f aca="false">SUM(Y5:Y16)</f>
        <v>862</v>
      </c>
      <c r="Z18" s="14" t="n">
        <f aca="false">SUM(Z5:Z16)</f>
        <v>3877</v>
      </c>
      <c r="AA18" s="15" t="n">
        <f aca="false">SUM(AA5:AA16)</f>
        <v>1969</v>
      </c>
      <c r="AB18" s="16" t="n">
        <f aca="false">SUM(AB5:AB16)</f>
        <v>1908</v>
      </c>
      <c r="AC18" s="14" t="n">
        <f aca="false">SUM(AC5:AC16)</f>
        <v>2425</v>
      </c>
      <c r="AD18" s="15" t="n">
        <f aca="false">SUM(AD5:AD16)</f>
        <v>1212</v>
      </c>
      <c r="AE18" s="33" t="n">
        <f aca="false">SUM(AE5:AE16)</f>
        <v>1213</v>
      </c>
      <c r="AF18" s="14" t="n">
        <f aca="false">SUM(AF5:AF16)</f>
        <v>1572</v>
      </c>
      <c r="AG18" s="15" t="n">
        <f aca="false">SUM(AG5:AG16)</f>
        <v>775</v>
      </c>
      <c r="AH18" s="16" t="n">
        <f aca="false">SUM(AH5:AH16)</f>
        <v>797</v>
      </c>
      <c r="AI18" s="14" t="n">
        <f aca="false">SUM(AI5:AI16)</f>
        <v>1529</v>
      </c>
      <c r="AJ18" s="15" t="n">
        <f aca="false">SUM(AJ5:AJ16)</f>
        <v>736</v>
      </c>
      <c r="AK18" s="16" t="n">
        <f aca="false">SUM(AK5:AK16)</f>
        <v>793</v>
      </c>
      <c r="AL18" s="14" t="n">
        <f aca="false">SUM(AL5:AL16)</f>
        <v>1209</v>
      </c>
      <c r="AM18" s="15" t="n">
        <f aca="false">SUM(AM5:AM16)</f>
        <v>584</v>
      </c>
      <c r="AN18" s="33" t="n">
        <f aca="false">SUM(AN5:AN16)</f>
        <v>625</v>
      </c>
      <c r="AO18" s="18"/>
    </row>
    <row r="19" customFormat="false" ht="12.75" hidden="false" customHeight="true" outlineLevel="0" collapsed="false">
      <c r="A19" s="34"/>
      <c r="B19" s="35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37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27"/>
      <c r="AG19" s="28"/>
      <c r="AH19" s="29"/>
      <c r="AI19" s="27"/>
      <c r="AJ19" s="28"/>
      <c r="AK19" s="29"/>
      <c r="AL19" s="27"/>
      <c r="AM19" s="28"/>
      <c r="AN19" s="29"/>
      <c r="AO19" s="18"/>
    </row>
    <row r="20" customFormat="false" ht="13.2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12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  <c r="Z4" s="10" t="s">
        <v>2</v>
      </c>
      <c r="AA4" s="11" t="s">
        <v>15</v>
      </c>
      <c r="AB4" s="12" t="s">
        <v>16</v>
      </c>
      <c r="AC4" s="10" t="s">
        <v>2</v>
      </c>
      <c r="AD4" s="11" t="s">
        <v>15</v>
      </c>
      <c r="AE4" s="36" t="s">
        <v>16</v>
      </c>
      <c r="AF4" s="10" t="s">
        <v>2</v>
      </c>
      <c r="AG4" s="11" t="s">
        <v>15</v>
      </c>
      <c r="AH4" s="12" t="s">
        <v>16</v>
      </c>
      <c r="AI4" s="10" t="s">
        <v>2</v>
      </c>
      <c r="AJ4" s="11" t="s">
        <v>15</v>
      </c>
      <c r="AK4" s="12" t="s">
        <v>16</v>
      </c>
      <c r="AL4" s="10" t="s">
        <v>2</v>
      </c>
      <c r="AM4" s="11" t="s">
        <v>15</v>
      </c>
      <c r="AN4" s="12" t="s">
        <v>16</v>
      </c>
    </row>
    <row r="5" customFormat="false" ht="12.75" hidden="false" customHeight="true" outlineLevel="0" collapsed="false">
      <c r="A5" s="13" t="s">
        <v>17</v>
      </c>
      <c r="B5" s="14" t="n">
        <f aca="false">SUM(C5:D5)</f>
        <v>612</v>
      </c>
      <c r="C5" s="15" t="n">
        <f aca="false">SUM(F5,I5,L5,O5,R5,U5,X5,AA5,AD5,AG5,AJ5,AM5,)</f>
        <v>308</v>
      </c>
      <c r="D5" s="16" t="n">
        <f aca="false">SUM(G5,J5,M5,P5,S5,V5,Y5,AB5,AE5,AH5,AK5,AN5,)</f>
        <v>304</v>
      </c>
      <c r="E5" s="14" t="n">
        <f aca="false">SUM(F5:G5)</f>
        <v>64</v>
      </c>
      <c r="F5" s="15" t="n">
        <v>33</v>
      </c>
      <c r="G5" s="16" t="n">
        <v>31</v>
      </c>
      <c r="H5" s="14" t="n">
        <f aca="false">SUM(I5:J5)</f>
        <v>68</v>
      </c>
      <c r="I5" s="15" t="n">
        <v>28</v>
      </c>
      <c r="J5" s="16" t="n">
        <v>40</v>
      </c>
      <c r="K5" s="14" t="n">
        <f aca="false">SUM(L5:M5)</f>
        <v>45</v>
      </c>
      <c r="L5" s="15" t="n">
        <v>22</v>
      </c>
      <c r="M5" s="16" t="n">
        <v>23</v>
      </c>
      <c r="N5" s="14" t="n">
        <f aca="false">SUM(O5:P5)</f>
        <v>48</v>
      </c>
      <c r="O5" s="15" t="n">
        <v>29</v>
      </c>
      <c r="P5" s="16" t="n">
        <v>19</v>
      </c>
      <c r="Q5" s="14" t="n">
        <f aca="false">SUM(R5:S5)</f>
        <v>28</v>
      </c>
      <c r="R5" s="15" t="n">
        <v>13</v>
      </c>
      <c r="S5" s="16" t="n">
        <v>15</v>
      </c>
      <c r="T5" s="14" t="n">
        <f aca="false">SUM(U5:V5)</f>
        <v>34</v>
      </c>
      <c r="U5" s="15" t="n">
        <v>18</v>
      </c>
      <c r="V5" s="16" t="n">
        <v>16</v>
      </c>
      <c r="W5" s="14" t="n">
        <f aca="false">SUM(X5:Y5)</f>
        <v>48</v>
      </c>
      <c r="X5" s="15" t="n">
        <v>26</v>
      </c>
      <c r="Y5" s="16" t="n">
        <v>22</v>
      </c>
      <c r="Z5" s="14" t="n">
        <f aca="false">SUM(AA5:AB5)</f>
        <v>100</v>
      </c>
      <c r="AA5" s="15" t="n">
        <v>50</v>
      </c>
      <c r="AB5" s="16" t="n">
        <v>50</v>
      </c>
      <c r="AC5" s="14" t="n">
        <f aca="false">SUM(AD5:AE5)</f>
        <v>59</v>
      </c>
      <c r="AD5" s="15" t="n">
        <v>26</v>
      </c>
      <c r="AE5" s="33" t="n">
        <v>33</v>
      </c>
      <c r="AF5" s="14" t="n">
        <f aca="false">SUM(AG5:AH5)</f>
        <v>49</v>
      </c>
      <c r="AG5" s="15" t="n">
        <v>29</v>
      </c>
      <c r="AH5" s="16" t="n">
        <v>20</v>
      </c>
      <c r="AI5" s="14" t="n">
        <f aca="false">SUM(AJ5:AK5)</f>
        <v>40</v>
      </c>
      <c r="AJ5" s="15" t="n">
        <v>24</v>
      </c>
      <c r="AK5" s="16" t="n">
        <v>16</v>
      </c>
      <c r="AL5" s="14" t="n">
        <f aca="false">SUM(AM5:AN5)</f>
        <v>29</v>
      </c>
      <c r="AM5" s="15" t="n">
        <v>10</v>
      </c>
      <c r="AN5" s="33" t="n">
        <v>19</v>
      </c>
    </row>
    <row r="6" customFormat="false" ht="12.75" hidden="false" customHeight="true" outlineLevel="0" collapsed="false">
      <c r="A6" s="13" t="s">
        <v>18</v>
      </c>
      <c r="B6" s="19" t="n">
        <f aca="false">SUM(C6:D6)</f>
        <v>3051</v>
      </c>
      <c r="C6" s="20" t="n">
        <f aca="false">SUM(F6,I6,L6,O6,R6,U6,X6,AA6,AD6,AG6,AJ6,AM6,)</f>
        <v>1531</v>
      </c>
      <c r="D6" s="21" t="n">
        <f aca="false">SUM(G6,J6,M6,P6,S6,V6,Y6,AB6,AE6,AH6,AK6,AN6,)</f>
        <v>1520</v>
      </c>
      <c r="E6" s="19" t="n">
        <f aca="false">SUM(F6:G6)</f>
        <v>303</v>
      </c>
      <c r="F6" s="20" t="n">
        <v>149</v>
      </c>
      <c r="G6" s="21" t="n">
        <v>154</v>
      </c>
      <c r="H6" s="19" t="n">
        <f aca="false">SUM(I6:J6)</f>
        <v>256</v>
      </c>
      <c r="I6" s="20" t="n">
        <v>144</v>
      </c>
      <c r="J6" s="21" t="n">
        <v>112</v>
      </c>
      <c r="K6" s="19" t="n">
        <f aca="false">SUM(L6:M6)</f>
        <v>229</v>
      </c>
      <c r="L6" s="20" t="n">
        <v>121</v>
      </c>
      <c r="M6" s="21" t="n">
        <v>108</v>
      </c>
      <c r="N6" s="19" t="n">
        <f aca="false">SUM(O6:P6)</f>
        <v>255</v>
      </c>
      <c r="O6" s="20" t="n">
        <v>130</v>
      </c>
      <c r="P6" s="21" t="n">
        <v>125</v>
      </c>
      <c r="Q6" s="19" t="n">
        <f aca="false">SUM(R6:S6)</f>
        <v>146</v>
      </c>
      <c r="R6" s="20" t="n">
        <v>79</v>
      </c>
      <c r="S6" s="21" t="n">
        <v>67</v>
      </c>
      <c r="T6" s="19" t="n">
        <f aca="false">SUM(U6:V6)</f>
        <v>243</v>
      </c>
      <c r="U6" s="20" t="n">
        <v>119</v>
      </c>
      <c r="V6" s="21" t="n">
        <v>124</v>
      </c>
      <c r="W6" s="19" t="n">
        <f aca="false">SUM(X6:Y6)</f>
        <v>216</v>
      </c>
      <c r="X6" s="20" t="n">
        <v>109</v>
      </c>
      <c r="Y6" s="21" t="n">
        <v>107</v>
      </c>
      <c r="Z6" s="19" t="n">
        <f aca="false">SUM(AA6:AB6)</f>
        <v>508</v>
      </c>
      <c r="AA6" s="20" t="n">
        <v>248</v>
      </c>
      <c r="AB6" s="21" t="n">
        <v>260</v>
      </c>
      <c r="AC6" s="19" t="n">
        <f aca="false">SUM(AD6:AE6)</f>
        <v>318</v>
      </c>
      <c r="AD6" s="20" t="n">
        <v>154</v>
      </c>
      <c r="AE6" s="23" t="n">
        <v>164</v>
      </c>
      <c r="AF6" s="19" t="n">
        <f aca="false">SUM(AG6:AH6)</f>
        <v>237</v>
      </c>
      <c r="AG6" s="20" t="n">
        <v>112</v>
      </c>
      <c r="AH6" s="21" t="n">
        <v>125</v>
      </c>
      <c r="AI6" s="19" t="n">
        <f aca="false">SUM(AJ6:AK6)</f>
        <v>194</v>
      </c>
      <c r="AJ6" s="20" t="n">
        <v>90</v>
      </c>
      <c r="AK6" s="21" t="n">
        <v>104</v>
      </c>
      <c r="AL6" s="19" t="n">
        <f aca="false">SUM(AM6:AN6)</f>
        <v>146</v>
      </c>
      <c r="AM6" s="20" t="n">
        <v>76</v>
      </c>
      <c r="AN6" s="23" t="n">
        <v>70</v>
      </c>
    </row>
    <row r="7" customFormat="false" ht="12.75" hidden="false" customHeight="true" outlineLevel="0" collapsed="false">
      <c r="A7" s="13" t="s">
        <v>19</v>
      </c>
      <c r="B7" s="19" t="n">
        <f aca="false">SUM(C7:D7)</f>
        <v>4557</v>
      </c>
      <c r="C7" s="20" t="n">
        <f aca="false">SUM(F7,I7,L7,O7,R7,U7,X7,AA7,AD7,AG7,AJ7,AM7,)</f>
        <v>2308</v>
      </c>
      <c r="D7" s="21" t="n">
        <f aca="false">SUM(G7,J7,M7,P7,S7,V7,Y7,AB7,AE7,AH7,AK7,AN7,)</f>
        <v>2249</v>
      </c>
      <c r="E7" s="19" t="n">
        <f aca="false">SUM(F7:G7)</f>
        <v>475</v>
      </c>
      <c r="F7" s="20" t="n">
        <v>252</v>
      </c>
      <c r="G7" s="21" t="n">
        <v>223</v>
      </c>
      <c r="H7" s="19" t="n">
        <f aca="false">SUM(I7:J7)</f>
        <v>397</v>
      </c>
      <c r="I7" s="20" t="n">
        <v>204</v>
      </c>
      <c r="J7" s="21" t="n">
        <v>193</v>
      </c>
      <c r="K7" s="19" t="n">
        <f aca="false">SUM(L7:M7)</f>
        <v>342</v>
      </c>
      <c r="L7" s="20" t="n">
        <v>170</v>
      </c>
      <c r="M7" s="21" t="n">
        <v>172</v>
      </c>
      <c r="N7" s="19" t="n">
        <f aca="false">SUM(O7:P7)</f>
        <v>398</v>
      </c>
      <c r="O7" s="20" t="n">
        <v>195</v>
      </c>
      <c r="P7" s="21" t="n">
        <v>203</v>
      </c>
      <c r="Q7" s="19" t="n">
        <f aca="false">SUM(R7:S7)</f>
        <v>243</v>
      </c>
      <c r="R7" s="20" t="n">
        <v>120</v>
      </c>
      <c r="S7" s="21" t="n">
        <v>123</v>
      </c>
      <c r="T7" s="19" t="n">
        <f aca="false">SUM(U7:V7)</f>
        <v>320</v>
      </c>
      <c r="U7" s="20" t="n">
        <v>156</v>
      </c>
      <c r="V7" s="21" t="n">
        <v>164</v>
      </c>
      <c r="W7" s="19" t="n">
        <f aca="false">SUM(X7:Y7)</f>
        <v>333</v>
      </c>
      <c r="X7" s="20" t="n">
        <v>157</v>
      </c>
      <c r="Y7" s="21" t="n">
        <v>176</v>
      </c>
      <c r="Z7" s="19" t="n">
        <f aca="false">SUM(AA7:AB7)</f>
        <v>724</v>
      </c>
      <c r="AA7" s="20" t="n">
        <v>387</v>
      </c>
      <c r="AB7" s="21" t="n">
        <v>337</v>
      </c>
      <c r="AC7" s="19" t="n">
        <f aca="false">SUM(AD7:AE7)</f>
        <v>471</v>
      </c>
      <c r="AD7" s="20" t="n">
        <v>248</v>
      </c>
      <c r="AE7" s="23" t="n">
        <v>223</v>
      </c>
      <c r="AF7" s="19" t="n">
        <f aca="false">SUM(AG7:AH7)</f>
        <v>320</v>
      </c>
      <c r="AG7" s="20" t="n">
        <v>149</v>
      </c>
      <c r="AH7" s="21" t="n">
        <v>171</v>
      </c>
      <c r="AI7" s="19" t="n">
        <f aca="false">SUM(AJ7:AK7)</f>
        <v>302</v>
      </c>
      <c r="AJ7" s="20" t="n">
        <v>155</v>
      </c>
      <c r="AK7" s="21" t="n">
        <v>147</v>
      </c>
      <c r="AL7" s="19" t="n">
        <f aca="false">SUM(AM7:AN7)</f>
        <v>232</v>
      </c>
      <c r="AM7" s="20" t="n">
        <v>115</v>
      </c>
      <c r="AN7" s="23" t="n">
        <v>117</v>
      </c>
    </row>
    <row r="8" customFormat="false" ht="12.75" hidden="false" customHeight="true" outlineLevel="0" collapsed="false">
      <c r="A8" s="13" t="n">
        <v>14</v>
      </c>
      <c r="B8" s="19" t="n">
        <f aca="false">SUM(C8:D8)</f>
        <v>465</v>
      </c>
      <c r="C8" s="20" t="n">
        <f aca="false">SUM(F8,I8,L8,O8,R8,U8,X8,AA8,AD8,AG8,AJ8,AM8,)</f>
        <v>247</v>
      </c>
      <c r="D8" s="21" t="n">
        <f aca="false">SUM(G8,J8,M8,P8,S8,V8,Y8,AB8,AE8,AH8,AK8,AN8,)</f>
        <v>218</v>
      </c>
      <c r="E8" s="19" t="n">
        <f aca="false">SUM(F8:G8)</f>
        <v>60</v>
      </c>
      <c r="F8" s="20" t="n">
        <v>34</v>
      </c>
      <c r="G8" s="21" t="n">
        <v>26</v>
      </c>
      <c r="H8" s="19" t="n">
        <f aca="false">SUM(I8:J8)</f>
        <v>42</v>
      </c>
      <c r="I8" s="20" t="n">
        <v>21</v>
      </c>
      <c r="J8" s="21" t="n">
        <v>21</v>
      </c>
      <c r="K8" s="19" t="n">
        <f aca="false">SUM(L8:M8)</f>
        <v>33</v>
      </c>
      <c r="L8" s="20" t="n">
        <v>17</v>
      </c>
      <c r="M8" s="21" t="n">
        <v>16</v>
      </c>
      <c r="N8" s="19" t="n">
        <f aca="false">SUM(O8:P8)</f>
        <v>44</v>
      </c>
      <c r="O8" s="20" t="n">
        <v>23</v>
      </c>
      <c r="P8" s="21" t="n">
        <v>21</v>
      </c>
      <c r="Q8" s="19" t="n">
        <f aca="false">SUM(R8:S8)</f>
        <v>23</v>
      </c>
      <c r="R8" s="20" t="n">
        <v>14</v>
      </c>
      <c r="S8" s="21" t="n">
        <v>9</v>
      </c>
      <c r="T8" s="19" t="n">
        <f aca="false">SUM(U8:V8)</f>
        <v>30</v>
      </c>
      <c r="U8" s="20" t="n">
        <v>13</v>
      </c>
      <c r="V8" s="21" t="n">
        <v>17</v>
      </c>
      <c r="W8" s="19" t="n">
        <f aca="false">SUM(X8:Y8)</f>
        <v>35</v>
      </c>
      <c r="X8" s="20" t="n">
        <v>12</v>
      </c>
      <c r="Y8" s="21" t="n">
        <v>23</v>
      </c>
      <c r="Z8" s="19" t="n">
        <f aca="false">SUM(AA8:AB8)</f>
        <v>66</v>
      </c>
      <c r="AA8" s="20" t="n">
        <v>41</v>
      </c>
      <c r="AB8" s="21" t="n">
        <v>25</v>
      </c>
      <c r="AC8" s="19" t="n">
        <f aca="false">SUM(AD8:AE8)</f>
        <v>37</v>
      </c>
      <c r="AD8" s="20" t="n">
        <v>23</v>
      </c>
      <c r="AE8" s="23" t="n">
        <v>14</v>
      </c>
      <c r="AF8" s="19" t="n">
        <f aca="false">SUM(AG8:AH8)</f>
        <v>36</v>
      </c>
      <c r="AG8" s="20" t="n">
        <v>19</v>
      </c>
      <c r="AH8" s="21" t="n">
        <v>17</v>
      </c>
      <c r="AI8" s="19" t="n">
        <f aca="false">SUM(AJ8:AK8)</f>
        <v>31</v>
      </c>
      <c r="AJ8" s="20" t="n">
        <v>17</v>
      </c>
      <c r="AK8" s="21" t="n">
        <v>14</v>
      </c>
      <c r="AL8" s="19" t="n">
        <f aca="false">SUM(AM8:AN8)</f>
        <v>28</v>
      </c>
      <c r="AM8" s="20" t="n">
        <v>13</v>
      </c>
      <c r="AN8" s="23" t="n">
        <v>15</v>
      </c>
    </row>
    <row r="9" customFormat="false" ht="12.75" hidden="false" customHeight="true" outlineLevel="0" collapsed="false">
      <c r="A9" s="24" t="s">
        <v>20</v>
      </c>
      <c r="B9" s="19" t="n">
        <f aca="false">SUM(C9:D9)</f>
        <v>1702</v>
      </c>
      <c r="C9" s="20" t="n">
        <f aca="false">SUM(F9,I9,L9,O9,R9,U9,X9,AA9,AD9,AG9,AJ9,AM9,)</f>
        <v>815</v>
      </c>
      <c r="D9" s="21" t="n">
        <f aca="false">SUM(G9,J9,M9,P9,S9,V9,Y9,AB9,AE9,AH9,AK9,AN9,)</f>
        <v>887</v>
      </c>
      <c r="E9" s="19" t="n">
        <f aca="false">SUM(F9:G9)</f>
        <v>207</v>
      </c>
      <c r="F9" s="20" t="n">
        <v>110</v>
      </c>
      <c r="G9" s="21" t="n">
        <v>97</v>
      </c>
      <c r="H9" s="19" t="n">
        <f aca="false">SUM(I9:J9)</f>
        <v>224</v>
      </c>
      <c r="I9" s="20" t="n">
        <v>76</v>
      </c>
      <c r="J9" s="21" t="n">
        <v>148</v>
      </c>
      <c r="K9" s="19" t="n">
        <f aca="false">SUM(L9:M9)</f>
        <v>112</v>
      </c>
      <c r="L9" s="20" t="n">
        <v>49</v>
      </c>
      <c r="M9" s="21" t="n">
        <v>63</v>
      </c>
      <c r="N9" s="19" t="n">
        <f aca="false">SUM(O9:P9)</f>
        <v>151</v>
      </c>
      <c r="O9" s="20" t="n">
        <v>80</v>
      </c>
      <c r="P9" s="21" t="n">
        <v>71</v>
      </c>
      <c r="Q9" s="19" t="n">
        <f aca="false">SUM(R9:S9)</f>
        <v>81</v>
      </c>
      <c r="R9" s="20" t="n">
        <v>41</v>
      </c>
      <c r="S9" s="21" t="n">
        <v>40</v>
      </c>
      <c r="T9" s="19" t="n">
        <f aca="false">SUM(U9:V9)</f>
        <v>92</v>
      </c>
      <c r="U9" s="20" t="n">
        <v>41</v>
      </c>
      <c r="V9" s="21" t="n">
        <v>51</v>
      </c>
      <c r="W9" s="19" t="n">
        <f aca="false">SUM(X9:Y9)</f>
        <v>118</v>
      </c>
      <c r="X9" s="20" t="n">
        <v>62</v>
      </c>
      <c r="Y9" s="21" t="n">
        <v>56</v>
      </c>
      <c r="Z9" s="19" t="n">
        <f aca="false">SUM(AA9:AB9)</f>
        <v>243</v>
      </c>
      <c r="AA9" s="20" t="n">
        <v>120</v>
      </c>
      <c r="AB9" s="21" t="n">
        <v>123</v>
      </c>
      <c r="AC9" s="19" t="n">
        <f aca="false">SUM(AD9:AE9)</f>
        <v>170</v>
      </c>
      <c r="AD9" s="20" t="n">
        <v>82</v>
      </c>
      <c r="AE9" s="23" t="n">
        <v>88</v>
      </c>
      <c r="AF9" s="19" t="n">
        <f aca="false">SUM(AG9:AH9)</f>
        <v>110</v>
      </c>
      <c r="AG9" s="20" t="n">
        <v>56</v>
      </c>
      <c r="AH9" s="21" t="n">
        <v>54</v>
      </c>
      <c r="AI9" s="19" t="n">
        <f aca="false">SUM(AJ9:AK9)</f>
        <v>93</v>
      </c>
      <c r="AJ9" s="20" t="n">
        <v>45</v>
      </c>
      <c r="AK9" s="21" t="n">
        <v>48</v>
      </c>
      <c r="AL9" s="19" t="n">
        <f aca="false">SUM(AM9:AN9)</f>
        <v>101</v>
      </c>
      <c r="AM9" s="20" t="n">
        <v>53</v>
      </c>
      <c r="AN9" s="23" t="n">
        <v>48</v>
      </c>
    </row>
    <row r="10" customFormat="false" ht="12.75" hidden="false" customHeight="true" outlineLevel="0" collapsed="false">
      <c r="A10" s="24" t="s">
        <v>21</v>
      </c>
      <c r="B10" s="19" t="n">
        <f aca="false">SUM(C10:D10)</f>
        <v>1375</v>
      </c>
      <c r="C10" s="20" t="n">
        <f aca="false">SUM(F10,I10,L10,O10,R10,U10,X10,AA10,AD10,AG10,AJ10,AM10,)</f>
        <v>640</v>
      </c>
      <c r="D10" s="21" t="n">
        <f aca="false">SUM(G10,J10,M10,P10,S10,V10,Y10,AB10,AE10,AH10,AK10,AN10,)</f>
        <v>735</v>
      </c>
      <c r="E10" s="19" t="n">
        <f aca="false">SUM(F10:G10)</f>
        <v>162</v>
      </c>
      <c r="F10" s="20" t="n">
        <v>75</v>
      </c>
      <c r="G10" s="21" t="n">
        <v>87</v>
      </c>
      <c r="H10" s="19" t="n">
        <f aca="false">SUM(I10:J10)</f>
        <v>115</v>
      </c>
      <c r="I10" s="20" t="n">
        <v>57</v>
      </c>
      <c r="J10" s="21" t="n">
        <v>58</v>
      </c>
      <c r="K10" s="19" t="n">
        <f aca="false">SUM(L10:M10)</f>
        <v>112</v>
      </c>
      <c r="L10" s="20" t="n">
        <v>55</v>
      </c>
      <c r="M10" s="21" t="n">
        <v>57</v>
      </c>
      <c r="N10" s="19" t="n">
        <f aca="false">SUM(O10:P10)</f>
        <v>122</v>
      </c>
      <c r="O10" s="20" t="n">
        <v>54</v>
      </c>
      <c r="P10" s="21" t="n">
        <v>68</v>
      </c>
      <c r="Q10" s="19" t="n">
        <f aca="false">SUM(R10:S10)</f>
        <v>56</v>
      </c>
      <c r="R10" s="20" t="n">
        <v>18</v>
      </c>
      <c r="S10" s="21" t="n">
        <v>38</v>
      </c>
      <c r="T10" s="19" t="n">
        <f aca="false">SUM(U10:V10)</f>
        <v>105</v>
      </c>
      <c r="U10" s="20" t="n">
        <v>52</v>
      </c>
      <c r="V10" s="21" t="n">
        <v>53</v>
      </c>
      <c r="W10" s="19" t="n">
        <f aca="false">SUM(X10:Y10)</f>
        <v>81</v>
      </c>
      <c r="X10" s="20" t="n">
        <v>37</v>
      </c>
      <c r="Y10" s="21" t="n">
        <v>44</v>
      </c>
      <c r="Z10" s="19" t="n">
        <f aca="false">SUM(AA10:AB10)</f>
        <v>215</v>
      </c>
      <c r="AA10" s="20" t="n">
        <v>108</v>
      </c>
      <c r="AB10" s="21" t="n">
        <v>107</v>
      </c>
      <c r="AC10" s="19" t="n">
        <f aca="false">SUM(AD10:AE10)</f>
        <v>159</v>
      </c>
      <c r="AD10" s="20" t="n">
        <v>72</v>
      </c>
      <c r="AE10" s="23" t="n">
        <v>87</v>
      </c>
      <c r="AF10" s="19" t="n">
        <f aca="false">SUM(AG10:AH10)</f>
        <v>83</v>
      </c>
      <c r="AG10" s="20" t="n">
        <v>42</v>
      </c>
      <c r="AH10" s="21" t="n">
        <v>41</v>
      </c>
      <c r="AI10" s="19" t="n">
        <f aca="false">SUM(AJ10:AK10)</f>
        <v>80</v>
      </c>
      <c r="AJ10" s="20" t="n">
        <v>31</v>
      </c>
      <c r="AK10" s="21" t="n">
        <v>49</v>
      </c>
      <c r="AL10" s="19" t="n">
        <f aca="false">SUM(AM10:AN10)</f>
        <v>85</v>
      </c>
      <c r="AM10" s="20" t="n">
        <v>39</v>
      </c>
      <c r="AN10" s="23" t="n">
        <v>46</v>
      </c>
    </row>
    <row r="11" s="1" customFormat="true" ht="12.75" hidden="false" customHeight="true" outlineLevel="0" collapsed="false">
      <c r="A11" s="24" t="s">
        <v>22</v>
      </c>
      <c r="B11" s="19" t="n">
        <f aca="false">SUM(C11:D11)</f>
        <v>1910</v>
      </c>
      <c r="C11" s="20" t="n">
        <f aca="false">SUM(F11,I11,L11,O11,R11,U11,X11,AA11,AD11,AG11,AJ11,AM11,)</f>
        <v>1910</v>
      </c>
      <c r="D11" s="25" t="s">
        <v>23</v>
      </c>
      <c r="E11" s="19" t="n">
        <f aca="false">SUM(F11:G11)</f>
        <v>194</v>
      </c>
      <c r="F11" s="20" t="n">
        <v>194</v>
      </c>
      <c r="G11" s="25" t="s">
        <v>23</v>
      </c>
      <c r="H11" s="19" t="n">
        <f aca="false">SUM(I11:J11)</f>
        <v>175</v>
      </c>
      <c r="I11" s="20" t="n">
        <v>175</v>
      </c>
      <c r="J11" s="25" t="s">
        <v>23</v>
      </c>
      <c r="K11" s="19" t="n">
        <f aca="false">SUM(L11:M11)</f>
        <v>151</v>
      </c>
      <c r="L11" s="20" t="n">
        <v>151</v>
      </c>
      <c r="M11" s="25" t="s">
        <v>23</v>
      </c>
      <c r="N11" s="19" t="n">
        <f aca="false">SUM(O11:P11)</f>
        <v>171</v>
      </c>
      <c r="O11" s="20" t="n">
        <v>171</v>
      </c>
      <c r="P11" s="26" t="s">
        <v>23</v>
      </c>
      <c r="Q11" s="19" t="n">
        <f aca="false">SUM(R11:S11)</f>
        <v>101</v>
      </c>
      <c r="R11" s="20" t="n">
        <v>101</v>
      </c>
      <c r="S11" s="25" t="s">
        <v>23</v>
      </c>
      <c r="T11" s="19" t="n">
        <f aca="false">SUM(U11:V11)</f>
        <v>167</v>
      </c>
      <c r="U11" s="20" t="n">
        <v>167</v>
      </c>
      <c r="V11" s="25" t="s">
        <v>23</v>
      </c>
      <c r="W11" s="19" t="n">
        <f aca="false">SUM(X11:Y11)</f>
        <v>123</v>
      </c>
      <c r="X11" s="20" t="n">
        <v>123</v>
      </c>
      <c r="Y11" s="25" t="s">
        <v>23</v>
      </c>
      <c r="Z11" s="19" t="n">
        <f aca="false">SUM(AA11:AB11)</f>
        <v>267</v>
      </c>
      <c r="AA11" s="20" t="n">
        <v>267</v>
      </c>
      <c r="AB11" s="25" t="s">
        <v>23</v>
      </c>
      <c r="AC11" s="19" t="n">
        <f aca="false">SUM(AD11:AE11)</f>
        <v>192</v>
      </c>
      <c r="AD11" s="20" t="n">
        <v>192</v>
      </c>
      <c r="AE11" s="26" t="s">
        <v>23</v>
      </c>
      <c r="AF11" s="19" t="n">
        <f aca="false">SUM(AG11:AH11)</f>
        <v>139</v>
      </c>
      <c r="AG11" s="20" t="n">
        <v>139</v>
      </c>
      <c r="AH11" s="25" t="s">
        <v>23</v>
      </c>
      <c r="AI11" s="19" t="n">
        <f aca="false">SUM(AJ11:AK11)</f>
        <v>134</v>
      </c>
      <c r="AJ11" s="20" t="n">
        <v>134</v>
      </c>
      <c r="AK11" s="25" t="s">
        <v>23</v>
      </c>
      <c r="AL11" s="19" t="n">
        <f aca="false">SUM(AM11:AN11)</f>
        <v>96</v>
      </c>
      <c r="AM11" s="20" t="n">
        <v>96</v>
      </c>
      <c r="AN11" s="26" t="s">
        <v>23</v>
      </c>
    </row>
    <row r="12" s="1" customFormat="true" ht="12.75" hidden="false" customHeight="true" outlineLevel="0" collapsed="false">
      <c r="A12" s="24" t="s">
        <v>24</v>
      </c>
      <c r="B12" s="19" t="n">
        <f aca="false">SUM(C12:D12)</f>
        <v>2005</v>
      </c>
      <c r="C12" s="20" t="n">
        <f aca="false">SUM(F12,I12,L12,O12,R12,U12,X12,AA12,AD12,AG12,AJ12,AM12,)</f>
        <v>2005</v>
      </c>
      <c r="D12" s="25" t="s">
        <v>23</v>
      </c>
      <c r="E12" s="19" t="n">
        <f aca="false">SUM(F12:G12)</f>
        <v>197</v>
      </c>
      <c r="F12" s="20" t="n">
        <v>197</v>
      </c>
      <c r="G12" s="25" t="s">
        <v>23</v>
      </c>
      <c r="H12" s="19" t="n">
        <f aca="false">SUM(I12:J12)</f>
        <v>151</v>
      </c>
      <c r="I12" s="20" t="n">
        <v>151</v>
      </c>
      <c r="J12" s="25" t="s">
        <v>23</v>
      </c>
      <c r="K12" s="19" t="n">
        <f aca="false">SUM(L12:M12)</f>
        <v>152</v>
      </c>
      <c r="L12" s="20" t="n">
        <v>152</v>
      </c>
      <c r="M12" s="25" t="s">
        <v>23</v>
      </c>
      <c r="N12" s="19" t="n">
        <f aca="false">SUM(O12:P12)</f>
        <v>209</v>
      </c>
      <c r="O12" s="20" t="n">
        <v>209</v>
      </c>
      <c r="P12" s="26" t="s">
        <v>23</v>
      </c>
      <c r="Q12" s="19" t="n">
        <f aca="false">SUM(R12:S12)</f>
        <v>102</v>
      </c>
      <c r="R12" s="20" t="n">
        <v>102</v>
      </c>
      <c r="S12" s="25" t="s">
        <v>23</v>
      </c>
      <c r="T12" s="19" t="n">
        <f aca="false">SUM(U12:V12)</f>
        <v>127</v>
      </c>
      <c r="U12" s="20" t="n">
        <v>127</v>
      </c>
      <c r="V12" s="25" t="s">
        <v>23</v>
      </c>
      <c r="W12" s="19" t="n">
        <f aca="false">SUM(X12:Y12)</f>
        <v>155</v>
      </c>
      <c r="X12" s="20" t="n">
        <v>155</v>
      </c>
      <c r="Y12" s="25" t="s">
        <v>23</v>
      </c>
      <c r="Z12" s="19" t="n">
        <f aca="false">SUM(AA12:AB12)</f>
        <v>300</v>
      </c>
      <c r="AA12" s="20" t="n">
        <v>300</v>
      </c>
      <c r="AB12" s="25" t="s">
        <v>23</v>
      </c>
      <c r="AC12" s="19" t="n">
        <f aca="false">SUM(AD12:AE12)</f>
        <v>232</v>
      </c>
      <c r="AD12" s="20" t="n">
        <v>232</v>
      </c>
      <c r="AE12" s="26" t="s">
        <v>23</v>
      </c>
      <c r="AF12" s="19" t="n">
        <f aca="false">SUM(AG12:AH12)</f>
        <v>152</v>
      </c>
      <c r="AG12" s="20" t="n">
        <v>152</v>
      </c>
      <c r="AH12" s="25" t="s">
        <v>23</v>
      </c>
      <c r="AI12" s="19" t="n">
        <f aca="false">SUM(AJ12:AK12)</f>
        <v>119</v>
      </c>
      <c r="AJ12" s="20" t="n">
        <v>119</v>
      </c>
      <c r="AK12" s="25" t="s">
        <v>23</v>
      </c>
      <c r="AL12" s="19" t="n">
        <f aca="false">SUM(AM12:AN12)</f>
        <v>109</v>
      </c>
      <c r="AM12" s="20" t="n">
        <v>109</v>
      </c>
      <c r="AN12" s="26" t="s">
        <v>23</v>
      </c>
    </row>
    <row r="13" s="1" customFormat="true" ht="12.75" hidden="false" customHeight="true" outlineLevel="0" collapsed="false">
      <c r="A13" s="24" t="s">
        <v>25</v>
      </c>
      <c r="B13" s="19" t="n">
        <f aca="false">SUM(C13:D13)</f>
        <v>2537</v>
      </c>
      <c r="C13" s="25" t="s">
        <v>23</v>
      </c>
      <c r="D13" s="21" t="n">
        <f aca="false">SUM(G13,J13,M13,P13,S13,V13,Y13,AB13,AE13,AH13,AK13,AN13,)</f>
        <v>2537</v>
      </c>
      <c r="E13" s="19" t="n">
        <f aca="false">SUM(F13:G13)</f>
        <v>266</v>
      </c>
      <c r="F13" s="25" t="s">
        <v>23</v>
      </c>
      <c r="G13" s="21" t="n">
        <v>266</v>
      </c>
      <c r="H13" s="19" t="n">
        <f aca="false">SUM(I13:J13)</f>
        <v>232</v>
      </c>
      <c r="I13" s="25" t="s">
        <v>23</v>
      </c>
      <c r="J13" s="21" t="n">
        <v>232</v>
      </c>
      <c r="K13" s="19" t="n">
        <f aca="false">SUM(L13:M13)</f>
        <v>191</v>
      </c>
      <c r="L13" s="25" t="s">
        <v>23</v>
      </c>
      <c r="M13" s="21" t="n">
        <v>191</v>
      </c>
      <c r="N13" s="19" t="n">
        <f aca="false">SUM(O13:P13)</f>
        <v>208</v>
      </c>
      <c r="O13" s="25" t="s">
        <v>23</v>
      </c>
      <c r="P13" s="21" t="n">
        <v>208</v>
      </c>
      <c r="Q13" s="19" t="n">
        <f aca="false">SUM(R13:S13)</f>
        <v>131</v>
      </c>
      <c r="R13" s="25" t="s">
        <v>23</v>
      </c>
      <c r="S13" s="21" t="n">
        <v>131</v>
      </c>
      <c r="T13" s="19" t="n">
        <f aca="false">SUM(U13:V13)</f>
        <v>187</v>
      </c>
      <c r="U13" s="25" t="s">
        <v>23</v>
      </c>
      <c r="V13" s="21" t="n">
        <v>187</v>
      </c>
      <c r="W13" s="19" t="n">
        <f aca="false">SUM(X13:Y13)</f>
        <v>189</v>
      </c>
      <c r="X13" s="25" t="s">
        <v>23</v>
      </c>
      <c r="Y13" s="21" t="n">
        <v>189</v>
      </c>
      <c r="Z13" s="19" t="n">
        <f aca="false">SUM(AA13:AB13)</f>
        <v>391</v>
      </c>
      <c r="AA13" s="25" t="s">
        <v>23</v>
      </c>
      <c r="AB13" s="21" t="n">
        <v>391</v>
      </c>
      <c r="AC13" s="19" t="n">
        <f aca="false">SUM(AD13:AE13)</f>
        <v>252</v>
      </c>
      <c r="AD13" s="25" t="s">
        <v>23</v>
      </c>
      <c r="AE13" s="23" t="n">
        <v>252</v>
      </c>
      <c r="AF13" s="19" t="n">
        <f aca="false">SUM(AG13:AH13)</f>
        <v>183</v>
      </c>
      <c r="AG13" s="25" t="s">
        <v>23</v>
      </c>
      <c r="AH13" s="21" t="n">
        <v>183</v>
      </c>
      <c r="AI13" s="19" t="n">
        <f aca="false">SUM(AJ13:AK13)</f>
        <v>165</v>
      </c>
      <c r="AJ13" s="25" t="s">
        <v>23</v>
      </c>
      <c r="AK13" s="21" t="n">
        <v>165</v>
      </c>
      <c r="AL13" s="19" t="n">
        <f aca="false">SUM(AM13:AN13)</f>
        <v>142</v>
      </c>
      <c r="AM13" s="25" t="s">
        <v>23</v>
      </c>
      <c r="AN13" s="23" t="n">
        <v>142</v>
      </c>
    </row>
    <row r="14" s="1" customFormat="true" ht="12.75" hidden="false" customHeight="true" outlineLevel="0" collapsed="false">
      <c r="A14" s="24" t="s">
        <v>26</v>
      </c>
      <c r="B14" s="19" t="n">
        <f aca="false">SUM(C14:D14)</f>
        <v>1569</v>
      </c>
      <c r="C14" s="25" t="s">
        <v>23</v>
      </c>
      <c r="D14" s="21" t="n">
        <f aca="false">SUM(G14,J14,M14,P14,S14,V14,Y14,AB14,AE14,AH14,AK14,AN14,)</f>
        <v>1569</v>
      </c>
      <c r="E14" s="19" t="n">
        <f aca="false">SUM(F14:G14)</f>
        <v>149</v>
      </c>
      <c r="F14" s="25" t="s">
        <v>23</v>
      </c>
      <c r="G14" s="21" t="n">
        <v>149</v>
      </c>
      <c r="H14" s="19" t="n">
        <f aca="false">SUM(I14:J14)</f>
        <v>117</v>
      </c>
      <c r="I14" s="25" t="s">
        <v>23</v>
      </c>
      <c r="J14" s="21" t="n">
        <v>117</v>
      </c>
      <c r="K14" s="19" t="n">
        <f aca="false">SUM(L14:M14)</f>
        <v>110</v>
      </c>
      <c r="L14" s="25" t="s">
        <v>23</v>
      </c>
      <c r="M14" s="21" t="n">
        <v>110</v>
      </c>
      <c r="N14" s="19" t="n">
        <f aca="false">SUM(O14:P14)</f>
        <v>164</v>
      </c>
      <c r="O14" s="25" t="s">
        <v>23</v>
      </c>
      <c r="P14" s="21" t="n">
        <v>164</v>
      </c>
      <c r="Q14" s="19" t="n">
        <f aca="false">SUM(R14:S14)</f>
        <v>90</v>
      </c>
      <c r="R14" s="25" t="s">
        <v>23</v>
      </c>
      <c r="S14" s="21" t="n">
        <v>90</v>
      </c>
      <c r="T14" s="19" t="n">
        <f aca="false">SUM(U14:V14)</f>
        <v>111</v>
      </c>
      <c r="U14" s="25" t="s">
        <v>23</v>
      </c>
      <c r="V14" s="21" t="n">
        <v>111</v>
      </c>
      <c r="W14" s="19" t="n">
        <f aca="false">SUM(X14:Y14)</f>
        <v>106</v>
      </c>
      <c r="X14" s="25" t="s">
        <v>23</v>
      </c>
      <c r="Y14" s="21" t="n">
        <v>106</v>
      </c>
      <c r="Z14" s="19" t="n">
        <f aca="false">SUM(AA14:AB14)</f>
        <v>237</v>
      </c>
      <c r="AA14" s="25" t="s">
        <v>23</v>
      </c>
      <c r="AB14" s="21" t="n">
        <v>237</v>
      </c>
      <c r="AC14" s="19" t="n">
        <f aca="false">SUM(AD14:AE14)</f>
        <v>181</v>
      </c>
      <c r="AD14" s="25" t="s">
        <v>23</v>
      </c>
      <c r="AE14" s="23" t="n">
        <v>181</v>
      </c>
      <c r="AF14" s="19" t="n">
        <f aca="false">SUM(AG14:AH14)</f>
        <v>104</v>
      </c>
      <c r="AG14" s="25" t="s">
        <v>23</v>
      </c>
      <c r="AH14" s="21" t="n">
        <v>104</v>
      </c>
      <c r="AI14" s="19" t="n">
        <f aca="false">SUM(AJ14:AK14)</f>
        <v>111</v>
      </c>
      <c r="AJ14" s="25" t="s">
        <v>23</v>
      </c>
      <c r="AK14" s="21" t="n">
        <v>111</v>
      </c>
      <c r="AL14" s="19" t="n">
        <f aca="false">SUM(AM14:AN14)</f>
        <v>89</v>
      </c>
      <c r="AM14" s="25" t="s">
        <v>23</v>
      </c>
      <c r="AN14" s="23" t="n">
        <v>89</v>
      </c>
    </row>
    <row r="15" customFormat="false" ht="12.75" hidden="false" customHeight="true" outlineLevel="0" collapsed="false">
      <c r="A15" s="24" t="s">
        <v>30</v>
      </c>
      <c r="B15" s="19" t="n">
        <f aca="false">SUM(C15:D15)</f>
        <v>807</v>
      </c>
      <c r="C15" s="20" t="n">
        <f aca="false">SUM(F15,I15,L15,O15,R15,U15,X15,AA15,AD15,AG15,AJ15,AM15,)</f>
        <v>357</v>
      </c>
      <c r="D15" s="21" t="n">
        <f aca="false">SUM(G15,J15,M15,P15,S15,V15,Y15,AB15,AE15,AH15,AK15,AN15,)</f>
        <v>450</v>
      </c>
      <c r="E15" s="19" t="n">
        <f aca="false">SUM(F15:G15)</f>
        <v>83</v>
      </c>
      <c r="F15" s="20" t="n">
        <v>39</v>
      </c>
      <c r="G15" s="21" t="n">
        <v>44</v>
      </c>
      <c r="H15" s="19" t="n">
        <f aca="false">SUM(I15:J15)</f>
        <v>75</v>
      </c>
      <c r="I15" s="20" t="n">
        <v>32</v>
      </c>
      <c r="J15" s="21" t="n">
        <v>43</v>
      </c>
      <c r="K15" s="19" t="n">
        <f aca="false">SUM(L15:M15)</f>
        <v>57</v>
      </c>
      <c r="L15" s="20" t="n">
        <v>20</v>
      </c>
      <c r="M15" s="21" t="n">
        <v>37</v>
      </c>
      <c r="N15" s="19" t="n">
        <f aca="false">SUM(O15:P15)</f>
        <v>76</v>
      </c>
      <c r="O15" s="20" t="n">
        <v>39</v>
      </c>
      <c r="P15" s="21" t="n">
        <v>37</v>
      </c>
      <c r="Q15" s="19" t="n">
        <f aca="false">SUM(R15:S15)</f>
        <v>48</v>
      </c>
      <c r="R15" s="20" t="n">
        <v>16</v>
      </c>
      <c r="S15" s="21" t="n">
        <v>32</v>
      </c>
      <c r="T15" s="19" t="n">
        <f aca="false">SUM(U15:V15)</f>
        <v>59</v>
      </c>
      <c r="U15" s="20" t="n">
        <v>26</v>
      </c>
      <c r="V15" s="21" t="n">
        <v>33</v>
      </c>
      <c r="W15" s="19" t="n">
        <f aca="false">SUM(X15:Y15)</f>
        <v>69</v>
      </c>
      <c r="X15" s="20" t="n">
        <v>27</v>
      </c>
      <c r="Y15" s="21" t="n">
        <v>42</v>
      </c>
      <c r="Z15" s="19" t="n">
        <f aca="false">SUM(AA15:AB15)</f>
        <v>117</v>
      </c>
      <c r="AA15" s="20" t="n">
        <v>48</v>
      </c>
      <c r="AB15" s="21" t="n">
        <v>69</v>
      </c>
      <c r="AC15" s="19" t="n">
        <f aca="false">SUM(AD15:AE15)</f>
        <v>79</v>
      </c>
      <c r="AD15" s="20" t="n">
        <v>43</v>
      </c>
      <c r="AE15" s="23" t="n">
        <v>36</v>
      </c>
      <c r="AF15" s="19" t="n">
        <f aca="false">SUM(AG15:AH15)</f>
        <v>43</v>
      </c>
      <c r="AG15" s="20" t="n">
        <v>19</v>
      </c>
      <c r="AH15" s="21" t="n">
        <v>24</v>
      </c>
      <c r="AI15" s="19" t="n">
        <f aca="false">SUM(AJ15:AK15)</f>
        <v>58</v>
      </c>
      <c r="AJ15" s="20" t="n">
        <v>27</v>
      </c>
      <c r="AK15" s="21" t="n">
        <v>31</v>
      </c>
      <c r="AL15" s="19" t="n">
        <f aca="false">SUM(AM15:AN15)</f>
        <v>43</v>
      </c>
      <c r="AM15" s="20" t="n">
        <v>21</v>
      </c>
      <c r="AN15" s="23" t="n">
        <v>22</v>
      </c>
    </row>
    <row r="16" customFormat="false" ht="12.75" hidden="false" customHeight="true" outlineLevel="0" collapsed="false">
      <c r="A16" s="24" t="s">
        <v>33</v>
      </c>
      <c r="B16" s="19" t="n">
        <f aca="false">SUM(C16:D16)</f>
        <v>626</v>
      </c>
      <c r="C16" s="20" t="n">
        <f aca="false">SUM(F16,I16,L16,O16,R16,U16,X16,AA16,AD16,AG16,AJ16,AM16,)</f>
        <v>288</v>
      </c>
      <c r="D16" s="21" t="n">
        <f aca="false">SUM(G16,J16,M16,P16,S16,V16,Y16,AB16,AE16,AH16,AK16,AN16,)</f>
        <v>338</v>
      </c>
      <c r="E16" s="19" t="n">
        <f aca="false">SUM(F16:G16)</f>
        <v>60</v>
      </c>
      <c r="F16" s="20" t="n">
        <v>25</v>
      </c>
      <c r="G16" s="21" t="n">
        <v>35</v>
      </c>
      <c r="H16" s="19" t="n">
        <f aca="false">SUM(I16:J16)</f>
        <v>54</v>
      </c>
      <c r="I16" s="20" t="n">
        <v>25</v>
      </c>
      <c r="J16" s="21" t="n">
        <v>29</v>
      </c>
      <c r="K16" s="19" t="n">
        <f aca="false">SUM(L16:M16)</f>
        <v>38</v>
      </c>
      <c r="L16" s="20" t="n">
        <v>18</v>
      </c>
      <c r="M16" s="21" t="n">
        <v>20</v>
      </c>
      <c r="N16" s="19" t="n">
        <f aca="false">SUM(O16:P16)</f>
        <v>67</v>
      </c>
      <c r="O16" s="20" t="n">
        <v>36</v>
      </c>
      <c r="P16" s="21" t="n">
        <v>31</v>
      </c>
      <c r="Q16" s="19" t="n">
        <f aca="false">SUM(R16:S16)</f>
        <v>36</v>
      </c>
      <c r="R16" s="20" t="n">
        <v>16</v>
      </c>
      <c r="S16" s="21" t="n">
        <v>20</v>
      </c>
      <c r="T16" s="19" t="n">
        <f aca="false">SUM(U16:V16)</f>
        <v>53</v>
      </c>
      <c r="U16" s="20" t="n">
        <v>27</v>
      </c>
      <c r="V16" s="21" t="n">
        <v>26</v>
      </c>
      <c r="W16" s="19" t="n">
        <f aca="false">SUM(X16:Y16)</f>
        <v>45</v>
      </c>
      <c r="X16" s="20" t="n">
        <v>12</v>
      </c>
      <c r="Y16" s="21" t="n">
        <v>33</v>
      </c>
      <c r="Z16" s="19" t="n">
        <f aca="false">SUM(AA16:AB16)</f>
        <v>100</v>
      </c>
      <c r="AA16" s="20" t="n">
        <v>49</v>
      </c>
      <c r="AB16" s="21" t="n">
        <v>51</v>
      </c>
      <c r="AC16" s="19" t="n">
        <f aca="false">SUM(AD16:AE16)</f>
        <v>51</v>
      </c>
      <c r="AD16" s="20" t="n">
        <v>23</v>
      </c>
      <c r="AE16" s="23" t="n">
        <v>28</v>
      </c>
      <c r="AF16" s="19" t="n">
        <f aca="false">SUM(AG16:AH16)</f>
        <v>43</v>
      </c>
      <c r="AG16" s="20" t="n">
        <v>20</v>
      </c>
      <c r="AH16" s="21" t="n">
        <v>23</v>
      </c>
      <c r="AI16" s="19" t="n">
        <f aca="false">SUM(AJ16:AK16)</f>
        <v>47</v>
      </c>
      <c r="AJ16" s="20" t="n">
        <v>22</v>
      </c>
      <c r="AK16" s="21" t="n">
        <v>25</v>
      </c>
      <c r="AL16" s="19" t="n">
        <f aca="false">SUM(AM16:AN16)</f>
        <v>32</v>
      </c>
      <c r="AM16" s="20" t="n">
        <v>15</v>
      </c>
      <c r="AN16" s="23" t="n">
        <v>17</v>
      </c>
    </row>
    <row r="17" customFormat="false" ht="12.75" hidden="false" customHeight="true" outlineLevel="0" collapsed="false">
      <c r="A17" s="24" t="s">
        <v>34</v>
      </c>
      <c r="B17" s="19" t="n">
        <f aca="false">SUM(C17:D17)</f>
        <v>1059</v>
      </c>
      <c r="C17" s="20" t="n">
        <f aca="false">SUM(F17,I17,L17,O17,R17,U17,X17,AA17,AD17,AG17,AJ17,AM17,)</f>
        <v>432</v>
      </c>
      <c r="D17" s="21" t="n">
        <f aca="false">SUM(G17,J17,M17,P17,S17,V17,Y17,AB17,AE17,AH17,AK17,AN17,)</f>
        <v>627</v>
      </c>
      <c r="E17" s="19" t="n">
        <f aca="false">SUM(F17:G17)</f>
        <v>107</v>
      </c>
      <c r="F17" s="20" t="n">
        <v>42</v>
      </c>
      <c r="G17" s="21" t="n">
        <v>65</v>
      </c>
      <c r="H17" s="19" t="n">
        <f aca="false">SUM(I17:J17)</f>
        <v>81</v>
      </c>
      <c r="I17" s="20" t="n">
        <v>32</v>
      </c>
      <c r="J17" s="21" t="n">
        <v>49</v>
      </c>
      <c r="K17" s="19" t="n">
        <f aca="false">SUM(L17:M17)</f>
        <v>62</v>
      </c>
      <c r="L17" s="20" t="n">
        <v>23</v>
      </c>
      <c r="M17" s="21" t="n">
        <v>39</v>
      </c>
      <c r="N17" s="19" t="n">
        <f aca="false">SUM(O17:P17)</f>
        <v>102</v>
      </c>
      <c r="O17" s="20" t="n">
        <v>51</v>
      </c>
      <c r="P17" s="21" t="n">
        <v>51</v>
      </c>
      <c r="Q17" s="19" t="n">
        <f aca="false">SUM(R17:S17)</f>
        <v>62</v>
      </c>
      <c r="R17" s="20" t="n">
        <v>24</v>
      </c>
      <c r="S17" s="21" t="n">
        <v>38</v>
      </c>
      <c r="T17" s="19" t="n">
        <f aca="false">SUM(U17:V17)</f>
        <v>68</v>
      </c>
      <c r="U17" s="20" t="n">
        <v>27</v>
      </c>
      <c r="V17" s="21" t="n">
        <v>41</v>
      </c>
      <c r="W17" s="19" t="n">
        <f aca="false">SUM(X17:Y17)</f>
        <v>82</v>
      </c>
      <c r="X17" s="20" t="n">
        <v>34</v>
      </c>
      <c r="Y17" s="21" t="n">
        <v>48</v>
      </c>
      <c r="Z17" s="19" t="n">
        <f aca="false">SUM(AA17:AB17)</f>
        <v>165</v>
      </c>
      <c r="AA17" s="20" t="n">
        <v>65</v>
      </c>
      <c r="AB17" s="21" t="n">
        <v>100</v>
      </c>
      <c r="AC17" s="19" t="n">
        <f aca="false">SUM(AD17:AE17)</f>
        <v>111</v>
      </c>
      <c r="AD17" s="20" t="n">
        <v>46</v>
      </c>
      <c r="AE17" s="23" t="n">
        <v>65</v>
      </c>
      <c r="AF17" s="19" t="n">
        <f aca="false">SUM(AG17:AH17)</f>
        <v>83</v>
      </c>
      <c r="AG17" s="20" t="n">
        <v>37</v>
      </c>
      <c r="AH17" s="21" t="n">
        <v>46</v>
      </c>
      <c r="AI17" s="19" t="n">
        <f aca="false">SUM(AJ17:AK17)</f>
        <v>79</v>
      </c>
      <c r="AJ17" s="20" t="n">
        <v>30</v>
      </c>
      <c r="AK17" s="21" t="n">
        <v>49</v>
      </c>
      <c r="AL17" s="19" t="n">
        <f aca="false">SUM(AM17:AN17)</f>
        <v>57</v>
      </c>
      <c r="AM17" s="20" t="n">
        <v>21</v>
      </c>
      <c r="AN17" s="23" t="n">
        <v>36</v>
      </c>
    </row>
    <row r="18" customFormat="false" ht="12.75" hidden="false" customHeight="true" outlineLevel="0" collapsed="false">
      <c r="A18" s="13"/>
      <c r="B18" s="27"/>
      <c r="C18" s="28"/>
      <c r="D18" s="29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3"/>
      <c r="AF18" s="19"/>
      <c r="AG18" s="20"/>
      <c r="AH18" s="21"/>
      <c r="AI18" s="19"/>
      <c r="AJ18" s="20"/>
      <c r="AK18" s="21"/>
      <c r="AL18" s="19"/>
      <c r="AM18" s="20"/>
      <c r="AN18" s="23"/>
    </row>
    <row r="19" customFormat="false" ht="12.75" hidden="false" customHeight="true" outlineLevel="0" collapsed="false">
      <c r="A19" s="31" t="s">
        <v>2</v>
      </c>
      <c r="B19" s="14" t="n">
        <f aca="false">SUM(B5:B18)</f>
        <v>22275</v>
      </c>
      <c r="C19" s="15" t="n">
        <f aca="false">SUM(F19,I19,L19,O19,R19,U19,X19,AA19,AD19,AG19,AJ19,AM19,)</f>
        <v>10841</v>
      </c>
      <c r="D19" s="32" t="n">
        <f aca="false">SUM(G19,J19,M19,P19,S19,V19,Y19,AB19,AE19,AH19,AK19,AN19,)</f>
        <v>11434</v>
      </c>
      <c r="E19" s="14" t="n">
        <f aca="false">SUM(E5:E17)</f>
        <v>2327</v>
      </c>
      <c r="F19" s="15" t="n">
        <f aca="false">SUM(F5:F17)</f>
        <v>1150</v>
      </c>
      <c r="G19" s="16" t="n">
        <f aca="false">SUM(G5:G17)</f>
        <v>1177</v>
      </c>
      <c r="H19" s="14" t="n">
        <f aca="false">SUM(H5:H17)</f>
        <v>1987</v>
      </c>
      <c r="I19" s="15" t="n">
        <f aca="false">SUM(I5:I17)</f>
        <v>945</v>
      </c>
      <c r="J19" s="16" t="n">
        <f aca="false">SUM(J5:J17)</f>
        <v>1042</v>
      </c>
      <c r="K19" s="14" t="n">
        <f aca="false">SUM(K5:K17)</f>
        <v>1634</v>
      </c>
      <c r="L19" s="15" t="n">
        <f aca="false">SUM(L5:L17)</f>
        <v>798</v>
      </c>
      <c r="M19" s="32" t="n">
        <f aca="false">SUM(M5:M17)</f>
        <v>836</v>
      </c>
      <c r="N19" s="14" t="n">
        <f aca="false">SUM(N5:N17)</f>
        <v>2015</v>
      </c>
      <c r="O19" s="15" t="n">
        <f aca="false">SUM(O5:O17)</f>
        <v>1017</v>
      </c>
      <c r="P19" s="16" t="n">
        <f aca="false">SUM(P5:P17)</f>
        <v>998</v>
      </c>
      <c r="Q19" s="14" t="n">
        <f aca="false">SUM(Q5:Q17)</f>
        <v>1147</v>
      </c>
      <c r="R19" s="15" t="n">
        <f aca="false">SUM(R5:R17)</f>
        <v>544</v>
      </c>
      <c r="S19" s="16" t="n">
        <f aca="false">SUM(S5:S17)</f>
        <v>603</v>
      </c>
      <c r="T19" s="14" t="n">
        <f aca="false">SUM(T5:T17)</f>
        <v>1596</v>
      </c>
      <c r="U19" s="15" t="n">
        <f aca="false">SUM(U5:U17)</f>
        <v>773</v>
      </c>
      <c r="V19" s="16" t="n">
        <f aca="false">SUM(V5:V17)</f>
        <v>823</v>
      </c>
      <c r="W19" s="14" t="n">
        <f aca="false">SUM(W5:W17)</f>
        <v>1600</v>
      </c>
      <c r="X19" s="15" t="n">
        <f aca="false">SUM(X5:X17)</f>
        <v>754</v>
      </c>
      <c r="Y19" s="16" t="n">
        <f aca="false">SUM(Y5:Y17)</f>
        <v>846</v>
      </c>
      <c r="Z19" s="14" t="n">
        <f aca="false">SUM(Z5:Z17)</f>
        <v>3433</v>
      </c>
      <c r="AA19" s="15" t="n">
        <f aca="false">SUM(AA5:AA17)</f>
        <v>1683</v>
      </c>
      <c r="AB19" s="16" t="n">
        <f aca="false">SUM(AB5:AB17)</f>
        <v>1750</v>
      </c>
      <c r="AC19" s="14" t="n">
        <f aca="false">SUM(AC5:AC17)</f>
        <v>2312</v>
      </c>
      <c r="AD19" s="15" t="n">
        <f aca="false">SUM(AD5:AD17)</f>
        <v>1141</v>
      </c>
      <c r="AE19" s="33" t="n">
        <f aca="false">SUM(AE5:AE17)</f>
        <v>1171</v>
      </c>
      <c r="AF19" s="14" t="n">
        <f aca="false">SUM(AF5:AF17)</f>
        <v>1582</v>
      </c>
      <c r="AG19" s="15" t="n">
        <f aca="false">SUM(AG5:AG17)</f>
        <v>774</v>
      </c>
      <c r="AH19" s="16" t="n">
        <f aca="false">SUM(AH5:AH17)</f>
        <v>808</v>
      </c>
      <c r="AI19" s="32" t="n">
        <f aca="false">SUM(AI5:AI17)</f>
        <v>1453</v>
      </c>
      <c r="AJ19" s="15" t="n">
        <f aca="false">SUM(AJ5:AJ17)</f>
        <v>694</v>
      </c>
      <c r="AK19" s="16" t="n">
        <f aca="false">SUM(AK5:AK17)</f>
        <v>759</v>
      </c>
      <c r="AL19" s="32" t="n">
        <f aca="false">SUM(AL5:AL17)</f>
        <v>1189</v>
      </c>
      <c r="AM19" s="15" t="n">
        <f aca="false">SUM(AM5:AM17)</f>
        <v>568</v>
      </c>
      <c r="AN19" s="33" t="n">
        <f aca="false">SUM(AN5:AN17)</f>
        <v>621</v>
      </c>
    </row>
    <row r="20" customFormat="false" ht="13.2" hidden="false" customHeight="false" outlineLevel="0" collapsed="false">
      <c r="A20" s="34"/>
      <c r="B20" s="35"/>
      <c r="C20" s="28"/>
      <c r="D20" s="29"/>
      <c r="E20" s="27"/>
      <c r="F20" s="28"/>
      <c r="G20" s="29"/>
      <c r="H20" s="27"/>
      <c r="I20" s="28"/>
      <c r="J20" s="29"/>
      <c r="K20" s="27"/>
      <c r="L20" s="28"/>
      <c r="M20" s="29"/>
      <c r="N20" s="27"/>
      <c r="O20" s="28"/>
      <c r="P20" s="29"/>
      <c r="Q20" s="27"/>
      <c r="R20" s="28"/>
      <c r="S20" s="29"/>
      <c r="T20" s="27"/>
      <c r="U20" s="28"/>
      <c r="V20" s="29"/>
      <c r="W20" s="27"/>
      <c r="X20" s="28"/>
      <c r="Y20" s="29"/>
      <c r="Z20" s="27"/>
      <c r="AA20" s="28"/>
      <c r="AB20" s="29"/>
      <c r="AC20" s="27"/>
      <c r="AD20" s="28"/>
      <c r="AE20" s="29"/>
      <c r="AF20" s="27"/>
      <c r="AG20" s="28"/>
      <c r="AH20" s="29"/>
      <c r="AI20" s="27"/>
      <c r="AJ20" s="28"/>
      <c r="AK20" s="29"/>
      <c r="AL20" s="27"/>
      <c r="AM20" s="28"/>
      <c r="AN20" s="29"/>
    </row>
  </sheetData>
  <printOptions headings="false" gridLines="false" gridLinesSet="true" horizontalCentered="false" verticalCentered="false"/>
  <pageMargins left="0.747916666666667" right="0.7875" top="1.10277777777778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S9" activeCellId="0" sqref="S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3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38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</row>
    <row r="4" customFormat="false" ht="12.75" hidden="false" customHeight="true" outlineLevel="0" collapsed="false">
      <c r="A4" s="9"/>
      <c r="B4" s="10" t="s">
        <v>2</v>
      </c>
      <c r="C4" s="39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12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  <c r="Z4" s="10" t="s">
        <v>2</v>
      </c>
      <c r="AA4" s="11" t="s">
        <v>15</v>
      </c>
      <c r="AB4" s="12" t="s">
        <v>16</v>
      </c>
      <c r="AC4" s="10" t="s">
        <v>2</v>
      </c>
      <c r="AD4" s="11" t="s">
        <v>15</v>
      </c>
      <c r="AE4" s="12" t="s">
        <v>16</v>
      </c>
      <c r="AF4" s="10" t="s">
        <v>2</v>
      </c>
      <c r="AG4" s="11" t="s">
        <v>15</v>
      </c>
      <c r="AH4" s="12" t="s">
        <v>16</v>
      </c>
      <c r="AI4" s="10" t="s">
        <v>2</v>
      </c>
      <c r="AJ4" s="11" t="s">
        <v>15</v>
      </c>
      <c r="AK4" s="12" t="s">
        <v>16</v>
      </c>
      <c r="AL4" s="10" t="s">
        <v>2</v>
      </c>
      <c r="AM4" s="11" t="s">
        <v>15</v>
      </c>
      <c r="AN4" s="12" t="s">
        <v>16</v>
      </c>
    </row>
    <row r="5" customFormat="false" ht="12.75" hidden="false" customHeight="true" outlineLevel="0" collapsed="false">
      <c r="A5" s="40" t="s">
        <v>36</v>
      </c>
      <c r="B5" s="19" t="n">
        <f aca="false">SUM(E5,H5,K5,N5,Q5,T5,W5,Z5,AC5,AF5,AI5,AL5)</f>
        <v>3504</v>
      </c>
      <c r="C5" s="15" t="n">
        <f aca="false">SUM(F5,I5,L5,O5,R5,U5,X5,AA5,AD5,AG5,AJ5,AM5)</f>
        <v>1757</v>
      </c>
      <c r="D5" s="16" t="n">
        <f aca="false">SUM(G5,J5,M5,P5,S5,V5,Y5,AB5,AE5,AH5,AK5,AN5)</f>
        <v>1747</v>
      </c>
      <c r="E5" s="19" t="n">
        <f aca="false">SUM(F5:G5)</f>
        <v>398</v>
      </c>
      <c r="F5" s="20" t="n">
        <v>186</v>
      </c>
      <c r="G5" s="21" t="n">
        <v>212</v>
      </c>
      <c r="H5" s="19" t="n">
        <f aca="false">SUM(I5:J5)</f>
        <v>327</v>
      </c>
      <c r="I5" s="20" t="n">
        <v>155</v>
      </c>
      <c r="J5" s="21" t="n">
        <v>172</v>
      </c>
      <c r="K5" s="19" t="n">
        <f aca="false">SUM(L5:M5)</f>
        <v>310</v>
      </c>
      <c r="L5" s="20" t="n">
        <v>160</v>
      </c>
      <c r="M5" s="21" t="n">
        <v>150</v>
      </c>
      <c r="N5" s="19" t="n">
        <f aca="false">SUM(O5:P5)</f>
        <v>338</v>
      </c>
      <c r="O5" s="20" t="n">
        <v>181</v>
      </c>
      <c r="P5" s="21" t="n">
        <v>157</v>
      </c>
      <c r="Q5" s="19" t="n">
        <f aca="false">SUM(R5:S5)</f>
        <v>173</v>
      </c>
      <c r="R5" s="20" t="n">
        <v>89</v>
      </c>
      <c r="S5" s="21" t="n">
        <v>84</v>
      </c>
      <c r="T5" s="19" t="n">
        <f aca="false">SUM(U5:V5)</f>
        <v>214</v>
      </c>
      <c r="U5" s="20" t="n">
        <v>105</v>
      </c>
      <c r="V5" s="21" t="n">
        <v>109</v>
      </c>
      <c r="W5" s="19" t="n">
        <f aca="false">SUM(X5:Y5)</f>
        <v>238</v>
      </c>
      <c r="X5" s="20" t="n">
        <v>126</v>
      </c>
      <c r="Y5" s="21" t="n">
        <v>112</v>
      </c>
      <c r="Z5" s="19" t="n">
        <f aca="false">SUM(AA5:AB5)</f>
        <v>527</v>
      </c>
      <c r="AA5" s="20" t="n">
        <v>261</v>
      </c>
      <c r="AB5" s="21" t="n">
        <v>266</v>
      </c>
      <c r="AC5" s="19" t="n">
        <f aca="false">SUM(AD5:AE5)</f>
        <v>409</v>
      </c>
      <c r="AD5" s="20" t="n">
        <v>212</v>
      </c>
      <c r="AE5" s="21" t="n">
        <v>197</v>
      </c>
      <c r="AF5" s="19" t="n">
        <f aca="false">SUM(AG5:AH5)</f>
        <v>207</v>
      </c>
      <c r="AG5" s="20" t="n">
        <v>101</v>
      </c>
      <c r="AH5" s="21" t="n">
        <v>106</v>
      </c>
      <c r="AI5" s="19" t="n">
        <f aca="false">SUM(AJ5:AK5)</f>
        <v>214</v>
      </c>
      <c r="AJ5" s="20" t="n">
        <v>111</v>
      </c>
      <c r="AK5" s="21" t="n">
        <v>103</v>
      </c>
      <c r="AL5" s="19" t="n">
        <f aca="false">SUM(AM5:AN5)</f>
        <v>149</v>
      </c>
      <c r="AM5" s="20" t="n">
        <v>70</v>
      </c>
      <c r="AN5" s="21" t="n">
        <v>79</v>
      </c>
      <c r="AO5" s="41"/>
    </row>
    <row r="6" customFormat="false" ht="12.75" hidden="false" customHeight="true" outlineLevel="0" collapsed="false">
      <c r="A6" s="40" t="s">
        <v>37</v>
      </c>
      <c r="B6" s="19" t="n">
        <f aca="false">SUM(E6,H6,K6,N6,Q6,T6,W6,Z6,AC6,AF6,AI6,AL6)</f>
        <v>2912</v>
      </c>
      <c r="C6" s="20" t="n">
        <f aca="false">SUM(F6,I6,L6,O6,R6,U6,X6,AA6,AD6,AG6,AJ6,AM6)</f>
        <v>1432</v>
      </c>
      <c r="D6" s="21" t="n">
        <f aca="false">SUM(G6,J6,M6,P6,S6,V6,Y6,AB6,AE6,AH6,AK6,AN6)</f>
        <v>1480</v>
      </c>
      <c r="E6" s="19" t="n">
        <f aca="false">SUM(F6:G6)</f>
        <v>308</v>
      </c>
      <c r="F6" s="20" t="n">
        <v>143</v>
      </c>
      <c r="G6" s="21" t="n">
        <v>165</v>
      </c>
      <c r="H6" s="19" t="n">
        <f aca="false">SUM(I6:J6)</f>
        <v>278</v>
      </c>
      <c r="I6" s="20" t="n">
        <v>150</v>
      </c>
      <c r="J6" s="21" t="n">
        <v>128</v>
      </c>
      <c r="K6" s="19" t="n">
        <f aca="false">SUM(L6:M6)</f>
        <v>250</v>
      </c>
      <c r="L6" s="20" t="n">
        <v>123</v>
      </c>
      <c r="M6" s="21" t="n">
        <v>127</v>
      </c>
      <c r="N6" s="19" t="n">
        <f aca="false">SUM(O6:P6)</f>
        <v>290</v>
      </c>
      <c r="O6" s="20" t="n">
        <v>137</v>
      </c>
      <c r="P6" s="21" t="n">
        <v>153</v>
      </c>
      <c r="Q6" s="19" t="n">
        <f aca="false">SUM(R6:S6)</f>
        <v>143</v>
      </c>
      <c r="R6" s="20" t="n">
        <v>81</v>
      </c>
      <c r="S6" s="21" t="n">
        <v>62</v>
      </c>
      <c r="T6" s="19" t="n">
        <f aca="false">SUM(U6:V6)</f>
        <v>195</v>
      </c>
      <c r="U6" s="20" t="n">
        <v>90</v>
      </c>
      <c r="V6" s="21" t="n">
        <v>105</v>
      </c>
      <c r="W6" s="19" t="n">
        <f aca="false">SUM(X6:Y6)</f>
        <v>188</v>
      </c>
      <c r="X6" s="20" t="n">
        <v>76</v>
      </c>
      <c r="Y6" s="21" t="n">
        <v>112</v>
      </c>
      <c r="Z6" s="19" t="n">
        <f aca="false">SUM(AA6:AB6)</f>
        <v>453</v>
      </c>
      <c r="AA6" s="20" t="n">
        <v>226</v>
      </c>
      <c r="AB6" s="21" t="n">
        <v>227</v>
      </c>
      <c r="AC6" s="19" t="n">
        <f aca="false">SUM(AD6:AE6)</f>
        <v>292</v>
      </c>
      <c r="AD6" s="20" t="n">
        <v>141</v>
      </c>
      <c r="AE6" s="21" t="n">
        <v>151</v>
      </c>
      <c r="AF6" s="19" t="n">
        <f aca="false">SUM(AG6:AH6)</f>
        <v>171</v>
      </c>
      <c r="AG6" s="20" t="n">
        <v>96</v>
      </c>
      <c r="AH6" s="21" t="n">
        <v>75</v>
      </c>
      <c r="AI6" s="19" t="n">
        <f aca="false">SUM(AJ6:AK6)</f>
        <v>200</v>
      </c>
      <c r="AJ6" s="20" t="n">
        <v>99</v>
      </c>
      <c r="AK6" s="21" t="n">
        <v>101</v>
      </c>
      <c r="AL6" s="19" t="n">
        <f aca="false">SUM(AM6:AN6)</f>
        <v>144</v>
      </c>
      <c r="AM6" s="20" t="n">
        <v>70</v>
      </c>
      <c r="AN6" s="21" t="n">
        <v>74</v>
      </c>
      <c r="AO6" s="41"/>
    </row>
    <row r="7" customFormat="false" ht="12.75" hidden="false" customHeight="true" outlineLevel="0" collapsed="false">
      <c r="A7" s="40" t="s">
        <v>38</v>
      </c>
      <c r="B7" s="19" t="n">
        <f aca="false">SUM(E7,H7,K7,N7,Q7,T7,W7,Z7,AC7,AF7,AI7,AL7)</f>
        <v>3096</v>
      </c>
      <c r="C7" s="20" t="n">
        <f aca="false">SUM(F7,I7,L7,O7,R7,U7,X7,AA7,AD7,AG7,AJ7,AM7)</f>
        <v>1545</v>
      </c>
      <c r="D7" s="21" t="n">
        <f aca="false">SUM(G7,J7,M7,P7,S7,V7,Y7,AB7,AE7,AH7,AK7,AN7)</f>
        <v>1551</v>
      </c>
      <c r="E7" s="19" t="n">
        <f aca="false">SUM(F7:G7)</f>
        <v>275</v>
      </c>
      <c r="F7" s="20" t="n">
        <v>136</v>
      </c>
      <c r="G7" s="21" t="n">
        <v>139</v>
      </c>
      <c r="H7" s="19" t="n">
        <f aca="false">SUM(I7:J7)</f>
        <v>275</v>
      </c>
      <c r="I7" s="20" t="n">
        <v>136</v>
      </c>
      <c r="J7" s="21" t="n">
        <v>139</v>
      </c>
      <c r="K7" s="19" t="n">
        <f aca="false">SUM(L7:M7)</f>
        <v>286</v>
      </c>
      <c r="L7" s="20" t="n">
        <v>140</v>
      </c>
      <c r="M7" s="21" t="n">
        <v>146</v>
      </c>
      <c r="N7" s="19" t="n">
        <f aca="false">SUM(O7:P7)</f>
        <v>276</v>
      </c>
      <c r="O7" s="20" t="n">
        <v>155</v>
      </c>
      <c r="P7" s="21" t="n">
        <v>121</v>
      </c>
      <c r="Q7" s="19" t="n">
        <f aca="false">SUM(R7:S7)</f>
        <v>150</v>
      </c>
      <c r="R7" s="20" t="n">
        <v>68</v>
      </c>
      <c r="S7" s="21" t="n">
        <v>82</v>
      </c>
      <c r="T7" s="19" t="n">
        <f aca="false">SUM(U7:V7)</f>
        <v>238</v>
      </c>
      <c r="U7" s="20" t="n">
        <v>122</v>
      </c>
      <c r="V7" s="21" t="n">
        <v>116</v>
      </c>
      <c r="W7" s="19" t="n">
        <f aca="false">SUM(X7:Y7)</f>
        <v>226</v>
      </c>
      <c r="X7" s="20" t="n">
        <v>109</v>
      </c>
      <c r="Y7" s="21" t="n">
        <v>117</v>
      </c>
      <c r="Z7" s="19" t="n">
        <f aca="false">SUM(AA7:AB7)</f>
        <v>461</v>
      </c>
      <c r="AA7" s="20" t="n">
        <v>231</v>
      </c>
      <c r="AB7" s="21" t="n">
        <v>230</v>
      </c>
      <c r="AC7" s="19" t="n">
        <f aca="false">SUM(AD7:AE7)</f>
        <v>343</v>
      </c>
      <c r="AD7" s="20" t="n">
        <v>163</v>
      </c>
      <c r="AE7" s="21" t="n">
        <v>180</v>
      </c>
      <c r="AF7" s="19" t="n">
        <f aca="false">SUM(AG7:AH7)</f>
        <v>204</v>
      </c>
      <c r="AG7" s="20" t="n">
        <v>105</v>
      </c>
      <c r="AH7" s="21" t="n">
        <v>99</v>
      </c>
      <c r="AI7" s="19" t="n">
        <f aca="false">SUM(AJ7:AK7)</f>
        <v>216</v>
      </c>
      <c r="AJ7" s="20" t="n">
        <v>100</v>
      </c>
      <c r="AK7" s="21" t="n">
        <v>116</v>
      </c>
      <c r="AL7" s="19" t="n">
        <f aca="false">SUM(AM7:AN7)</f>
        <v>146</v>
      </c>
      <c r="AM7" s="20" t="n">
        <v>80</v>
      </c>
      <c r="AN7" s="21" t="n">
        <v>66</v>
      </c>
      <c r="AO7" s="41"/>
    </row>
    <row r="8" customFormat="false" ht="12.75" hidden="false" customHeight="true" outlineLevel="0" collapsed="false">
      <c r="A8" s="40" t="s">
        <v>39</v>
      </c>
      <c r="B8" s="19" t="n">
        <f aca="false">SUM(E8,H8,K8,N8,Q8,T8,W8,Z8,AC8,AF8,AI8,AL8)</f>
        <v>2825</v>
      </c>
      <c r="C8" s="20" t="n">
        <f aca="false">SUM(F8,I8,L8,O8,R8,U8,X8,AA8,AD8,AG8,AJ8,AM8)</f>
        <v>1422</v>
      </c>
      <c r="D8" s="21" t="n">
        <f aca="false">SUM(G8,J8,M8,P8,S8,V8,Y8,AB8,AE8,AH8,AK8,AN8)</f>
        <v>1403</v>
      </c>
      <c r="E8" s="19" t="n">
        <f aca="false">SUM(F8:G8)</f>
        <v>269</v>
      </c>
      <c r="F8" s="20" t="n">
        <v>128</v>
      </c>
      <c r="G8" s="21" t="n">
        <v>141</v>
      </c>
      <c r="H8" s="19" t="n">
        <f aca="false">SUM(I8:J8)</f>
        <v>268</v>
      </c>
      <c r="I8" s="20" t="n">
        <v>138</v>
      </c>
      <c r="J8" s="21" t="n">
        <v>130</v>
      </c>
      <c r="K8" s="19" t="n">
        <f aca="false">SUM(L8:M8)</f>
        <v>235</v>
      </c>
      <c r="L8" s="20" t="n">
        <v>120</v>
      </c>
      <c r="M8" s="21" t="n">
        <v>115</v>
      </c>
      <c r="N8" s="19" t="n">
        <f aca="false">SUM(O8:P8)</f>
        <v>243</v>
      </c>
      <c r="O8" s="20" t="n">
        <v>133</v>
      </c>
      <c r="P8" s="21" t="n">
        <v>110</v>
      </c>
      <c r="Q8" s="19" t="n">
        <f aca="false">SUM(R8:S8)</f>
        <v>149</v>
      </c>
      <c r="R8" s="20" t="n">
        <v>77</v>
      </c>
      <c r="S8" s="21" t="n">
        <v>72</v>
      </c>
      <c r="T8" s="19" t="n">
        <f aca="false">SUM(U8:V8)</f>
        <v>207</v>
      </c>
      <c r="U8" s="20" t="n">
        <v>104</v>
      </c>
      <c r="V8" s="21" t="n">
        <v>103</v>
      </c>
      <c r="W8" s="19" t="n">
        <f aca="false">SUM(X8:Y8)</f>
        <v>198</v>
      </c>
      <c r="X8" s="20" t="n">
        <v>106</v>
      </c>
      <c r="Y8" s="21" t="n">
        <v>92</v>
      </c>
      <c r="Z8" s="19" t="n">
        <f aca="false">SUM(AA8:AB8)</f>
        <v>451</v>
      </c>
      <c r="AA8" s="20" t="n">
        <v>222</v>
      </c>
      <c r="AB8" s="21" t="n">
        <v>229</v>
      </c>
      <c r="AC8" s="19" t="n">
        <f aca="false">SUM(AD8:AE8)</f>
        <v>269</v>
      </c>
      <c r="AD8" s="20" t="n">
        <v>138</v>
      </c>
      <c r="AE8" s="21" t="n">
        <v>131</v>
      </c>
      <c r="AF8" s="19" t="n">
        <f aca="false">SUM(AG8:AH8)</f>
        <v>201</v>
      </c>
      <c r="AG8" s="20" t="n">
        <v>91</v>
      </c>
      <c r="AH8" s="21" t="n">
        <v>110</v>
      </c>
      <c r="AI8" s="19" t="n">
        <f aca="false">SUM(AJ8:AK8)</f>
        <v>179</v>
      </c>
      <c r="AJ8" s="20" t="n">
        <v>84</v>
      </c>
      <c r="AK8" s="21" t="n">
        <v>95</v>
      </c>
      <c r="AL8" s="19" t="n">
        <f aca="false">SUM(AM8:AN8)</f>
        <v>156</v>
      </c>
      <c r="AM8" s="20" t="n">
        <v>81</v>
      </c>
      <c r="AN8" s="21" t="n">
        <v>75</v>
      </c>
      <c r="AO8" s="41"/>
    </row>
    <row r="9" customFormat="false" ht="12.75" hidden="false" customHeight="true" outlineLevel="0" collapsed="false">
      <c r="A9" s="40" t="s">
        <v>40</v>
      </c>
      <c r="B9" s="19" t="n">
        <f aca="false">SUM(E9,H9,K9,N9,Q9,T9,W9,Z9,AC9,AF9,AI9,AL9)</f>
        <v>2335</v>
      </c>
      <c r="C9" s="20" t="n">
        <f aca="false">SUM(F9,I9,L9,O9,R9,U9,X9,AA9,AD9,AG9,AJ9,AM9)</f>
        <v>1113</v>
      </c>
      <c r="D9" s="21" t="n">
        <f aca="false">SUM(G9,J9,M9,P9,S9,V9,Y9,AB9,AE9,AH9,AK9,AN9)</f>
        <v>1222</v>
      </c>
      <c r="E9" s="19" t="n">
        <f aca="false">SUM(F9:G9)</f>
        <v>262</v>
      </c>
      <c r="F9" s="20" t="n">
        <v>124</v>
      </c>
      <c r="G9" s="21" t="n">
        <v>138</v>
      </c>
      <c r="H9" s="19" t="n">
        <f aca="false">SUM(I9:J9)</f>
        <v>211</v>
      </c>
      <c r="I9" s="20" t="n">
        <v>115</v>
      </c>
      <c r="J9" s="21" t="n">
        <v>96</v>
      </c>
      <c r="K9" s="19" t="n">
        <f aca="false">SUM(L9:M9)</f>
        <v>175</v>
      </c>
      <c r="L9" s="20" t="n">
        <v>71</v>
      </c>
      <c r="M9" s="21" t="n">
        <v>104</v>
      </c>
      <c r="N9" s="19" t="n">
        <f aca="false">SUM(O9:P9)</f>
        <v>197</v>
      </c>
      <c r="O9" s="20" t="n">
        <v>91</v>
      </c>
      <c r="P9" s="21" t="n">
        <v>106</v>
      </c>
      <c r="Q9" s="19" t="n">
        <f aca="false">SUM(R9:S9)</f>
        <v>129</v>
      </c>
      <c r="R9" s="20" t="n">
        <v>58</v>
      </c>
      <c r="S9" s="21" t="n">
        <v>71</v>
      </c>
      <c r="T9" s="19" t="n">
        <f aca="false">SUM(U9:V9)</f>
        <v>173</v>
      </c>
      <c r="U9" s="20" t="n">
        <v>88</v>
      </c>
      <c r="V9" s="21" t="n">
        <v>85</v>
      </c>
      <c r="W9" s="19" t="n">
        <f aca="false">SUM(X9:Y9)</f>
        <v>170</v>
      </c>
      <c r="X9" s="20" t="n">
        <v>79</v>
      </c>
      <c r="Y9" s="21" t="n">
        <v>91</v>
      </c>
      <c r="Z9" s="19" t="n">
        <f aca="false">SUM(AA9:AB9)</f>
        <v>402</v>
      </c>
      <c r="AA9" s="20" t="n">
        <v>188</v>
      </c>
      <c r="AB9" s="21" t="n">
        <v>214</v>
      </c>
      <c r="AC9" s="19" t="n">
        <f aca="false">SUM(AD9:AE9)</f>
        <v>237</v>
      </c>
      <c r="AD9" s="20" t="n">
        <v>105</v>
      </c>
      <c r="AE9" s="21" t="n">
        <v>132</v>
      </c>
      <c r="AF9" s="19" t="n">
        <f aca="false">SUM(AG9:AH9)</f>
        <v>148</v>
      </c>
      <c r="AG9" s="20" t="n">
        <v>75</v>
      </c>
      <c r="AH9" s="21" t="n">
        <v>73</v>
      </c>
      <c r="AI9" s="19" t="n">
        <f aca="false">SUM(AJ9:AK9)</f>
        <v>138</v>
      </c>
      <c r="AJ9" s="20" t="n">
        <v>61</v>
      </c>
      <c r="AK9" s="21" t="n">
        <v>77</v>
      </c>
      <c r="AL9" s="19" t="n">
        <f aca="false">SUM(AM9:AN9)</f>
        <v>93</v>
      </c>
      <c r="AM9" s="20" t="n">
        <v>58</v>
      </c>
      <c r="AN9" s="21" t="n">
        <v>35</v>
      </c>
      <c r="AO9" s="41"/>
    </row>
    <row r="10" customFormat="false" ht="12.75" hidden="false" customHeight="true" outlineLevel="0" collapsed="false">
      <c r="A10" s="40" t="s">
        <v>41</v>
      </c>
      <c r="B10" s="19" t="n">
        <f aca="false">SUM(E10,H10,K10,N10,Q10,T10,W10,Z10,AC10,AF10,AI10,AL10)</f>
        <v>1742</v>
      </c>
      <c r="C10" s="20" t="n">
        <f aca="false">SUM(F10,I10,L10,O10,R10,U10,X10,AA10,AD10,AG10,AJ10,AM10)</f>
        <v>804</v>
      </c>
      <c r="D10" s="21" t="n">
        <f aca="false">SUM(G10,J10,M10,P10,S10,V10,Y10,AB10,AE10,AH10,AK10,AN10)</f>
        <v>938</v>
      </c>
      <c r="E10" s="19" t="n">
        <f aca="false">SUM(F10:G10)</f>
        <v>224</v>
      </c>
      <c r="F10" s="20" t="n">
        <v>90</v>
      </c>
      <c r="G10" s="21" t="n">
        <v>134</v>
      </c>
      <c r="H10" s="19" t="n">
        <f aca="false">SUM(I10:J10)</f>
        <v>157</v>
      </c>
      <c r="I10" s="20" t="n">
        <v>69</v>
      </c>
      <c r="J10" s="21" t="n">
        <v>88</v>
      </c>
      <c r="K10" s="19" t="n">
        <f aca="false">SUM(L10:M10)</f>
        <v>132</v>
      </c>
      <c r="L10" s="20" t="n">
        <v>66</v>
      </c>
      <c r="M10" s="21" t="n">
        <v>66</v>
      </c>
      <c r="N10" s="19" t="n">
        <f aca="false">SUM(O10:P10)</f>
        <v>150</v>
      </c>
      <c r="O10" s="20" t="n">
        <v>68</v>
      </c>
      <c r="P10" s="21" t="n">
        <v>82</v>
      </c>
      <c r="Q10" s="19" t="n">
        <f aca="false">SUM(R10:S10)</f>
        <v>77</v>
      </c>
      <c r="R10" s="20" t="n">
        <v>37</v>
      </c>
      <c r="S10" s="21" t="n">
        <v>40</v>
      </c>
      <c r="T10" s="19" t="n">
        <f aca="false">SUM(U10:V10)</f>
        <v>105</v>
      </c>
      <c r="U10" s="20" t="n">
        <v>48</v>
      </c>
      <c r="V10" s="21" t="n">
        <v>57</v>
      </c>
      <c r="W10" s="19" t="n">
        <f aca="false">SUM(X10:Y10)</f>
        <v>112</v>
      </c>
      <c r="X10" s="20" t="n">
        <v>46</v>
      </c>
      <c r="Y10" s="21" t="n">
        <v>66</v>
      </c>
      <c r="Z10" s="19" t="n">
        <f aca="false">SUM(AA10:AB10)</f>
        <v>276</v>
      </c>
      <c r="AA10" s="20" t="n">
        <v>137</v>
      </c>
      <c r="AB10" s="21" t="n">
        <v>139</v>
      </c>
      <c r="AC10" s="19" t="n">
        <f aca="false">SUM(AD10:AE10)</f>
        <v>211</v>
      </c>
      <c r="AD10" s="20" t="n">
        <v>112</v>
      </c>
      <c r="AE10" s="21" t="n">
        <v>99</v>
      </c>
      <c r="AF10" s="19" t="n">
        <f aca="false">SUM(AG10:AH10)</f>
        <v>96</v>
      </c>
      <c r="AG10" s="20" t="n">
        <v>45</v>
      </c>
      <c r="AH10" s="21" t="n">
        <v>51</v>
      </c>
      <c r="AI10" s="19" t="n">
        <f aca="false">SUM(AJ10:AK10)</f>
        <v>118</v>
      </c>
      <c r="AJ10" s="20" t="n">
        <v>55</v>
      </c>
      <c r="AK10" s="21" t="n">
        <v>63</v>
      </c>
      <c r="AL10" s="19" t="n">
        <f aca="false">SUM(AM10:AN10)</f>
        <v>84</v>
      </c>
      <c r="AM10" s="20" t="n">
        <v>31</v>
      </c>
      <c r="AN10" s="21" t="n">
        <v>53</v>
      </c>
      <c r="AO10" s="41"/>
    </row>
    <row r="11" customFormat="false" ht="12.75" hidden="false" customHeight="true" outlineLevel="0" collapsed="false">
      <c r="A11" s="40" t="s">
        <v>42</v>
      </c>
      <c r="B11" s="19" t="n">
        <f aca="false">SUM(E11,H11,K11,N11,Q11,T11,W11,Z11,AC11,AF11,AI11,AL11)</f>
        <v>1454</v>
      </c>
      <c r="C11" s="20" t="n">
        <f aca="false">SUM(F11,I11,L11,O11,R11,U11,X11,AA11,AD11,AG11,AJ11,AM11)</f>
        <v>658</v>
      </c>
      <c r="D11" s="21" t="n">
        <f aca="false">SUM(G11,J11,M11,P11,S11,V11,Y11,AB11,AE11,AH11,AK11,AN11)</f>
        <v>796</v>
      </c>
      <c r="E11" s="19" t="n">
        <f aca="false">SUM(F11:G11)</f>
        <v>165</v>
      </c>
      <c r="F11" s="20" t="n">
        <v>74</v>
      </c>
      <c r="G11" s="21" t="n">
        <v>91</v>
      </c>
      <c r="H11" s="19" t="n">
        <f aca="false">SUM(I11:J11)</f>
        <v>141</v>
      </c>
      <c r="I11" s="20" t="n">
        <v>63</v>
      </c>
      <c r="J11" s="21" t="n">
        <v>78</v>
      </c>
      <c r="K11" s="19" t="n">
        <f aca="false">SUM(L11:M11)</f>
        <v>123</v>
      </c>
      <c r="L11" s="20" t="n">
        <v>48</v>
      </c>
      <c r="M11" s="21" t="n">
        <v>75</v>
      </c>
      <c r="N11" s="19" t="n">
        <f aca="false">SUM(O11:P11)</f>
        <v>160</v>
      </c>
      <c r="O11" s="20" t="n">
        <v>76</v>
      </c>
      <c r="P11" s="21" t="n">
        <v>84</v>
      </c>
      <c r="Q11" s="19" t="n">
        <f aca="false">SUM(R11:S11)</f>
        <v>73</v>
      </c>
      <c r="R11" s="20" t="n">
        <v>37</v>
      </c>
      <c r="S11" s="21" t="n">
        <v>36</v>
      </c>
      <c r="T11" s="19" t="n">
        <f aca="false">SUM(U11:V11)</f>
        <v>92</v>
      </c>
      <c r="U11" s="20" t="n">
        <v>42</v>
      </c>
      <c r="V11" s="21" t="n">
        <v>50</v>
      </c>
      <c r="W11" s="19" t="n">
        <f aca="false">SUM(X11:Y11)</f>
        <v>108</v>
      </c>
      <c r="X11" s="20" t="n">
        <v>51</v>
      </c>
      <c r="Y11" s="21" t="n">
        <v>57</v>
      </c>
      <c r="Z11" s="19" t="n">
        <f aca="false">SUM(AA11:AB11)</f>
        <v>200</v>
      </c>
      <c r="AA11" s="20" t="n">
        <v>95</v>
      </c>
      <c r="AB11" s="21" t="n">
        <v>105</v>
      </c>
      <c r="AC11" s="19" t="n">
        <f aca="false">SUM(AD11:AE11)</f>
        <v>145</v>
      </c>
      <c r="AD11" s="20" t="n">
        <v>62</v>
      </c>
      <c r="AE11" s="23" t="n">
        <v>83</v>
      </c>
      <c r="AF11" s="19" t="n">
        <f aca="false">SUM(AG11:AH11)</f>
        <v>90</v>
      </c>
      <c r="AG11" s="20" t="n">
        <v>40</v>
      </c>
      <c r="AH11" s="21" t="n">
        <v>50</v>
      </c>
      <c r="AI11" s="19" t="n">
        <f aca="false">SUM(AJ11:AK11)</f>
        <v>81</v>
      </c>
      <c r="AJ11" s="20" t="n">
        <v>36</v>
      </c>
      <c r="AK11" s="21" t="n">
        <v>45</v>
      </c>
      <c r="AL11" s="19" t="n">
        <f aca="false">SUM(AM11:AN11)</f>
        <v>76</v>
      </c>
      <c r="AM11" s="20" t="n">
        <v>34</v>
      </c>
      <c r="AN11" s="21" t="n">
        <v>42</v>
      </c>
      <c r="AO11" s="41"/>
    </row>
    <row r="12" customFormat="false" ht="12.75" hidden="false" customHeight="true" outlineLevel="0" collapsed="false">
      <c r="A12" s="40" t="s">
        <v>43</v>
      </c>
      <c r="B12" s="19" t="n">
        <f aca="false">SUM(E12,H12,K12,N12,Q12,T12,W12,Z12,AC12,AF12,AI12,AL12)</f>
        <v>1440</v>
      </c>
      <c r="C12" s="20" t="n">
        <f aca="false">SUM(F12,I12,L12,O12,R12,U12,X12,AA12,AD12,AG12,AJ12,AM12)</f>
        <v>672</v>
      </c>
      <c r="D12" s="21" t="n">
        <f aca="false">SUM(G12,J12,M12,P12,S12,V12,Y12,AB12,AE12,AH12,AK12,AN12)</f>
        <v>768</v>
      </c>
      <c r="E12" s="19" t="n">
        <f aca="false">SUM(F12:G12)</f>
        <v>164</v>
      </c>
      <c r="F12" s="20" t="n">
        <v>81</v>
      </c>
      <c r="G12" s="21" t="n">
        <v>83</v>
      </c>
      <c r="H12" s="19" t="n">
        <f aca="false">SUM(I12:J12)</f>
        <v>131</v>
      </c>
      <c r="I12" s="20" t="n">
        <v>66</v>
      </c>
      <c r="J12" s="21" t="n">
        <v>65</v>
      </c>
      <c r="K12" s="19" t="n">
        <f aca="false">SUM(L12:M12)</f>
        <v>128</v>
      </c>
      <c r="L12" s="20" t="n">
        <v>60</v>
      </c>
      <c r="M12" s="21" t="n">
        <v>68</v>
      </c>
      <c r="N12" s="19" t="n">
        <f aca="false">SUM(O12:P12)</f>
        <v>148</v>
      </c>
      <c r="O12" s="20" t="n">
        <v>64</v>
      </c>
      <c r="P12" s="21" t="n">
        <v>84</v>
      </c>
      <c r="Q12" s="19" t="n">
        <f aca="false">SUM(R12:S12)</f>
        <v>58</v>
      </c>
      <c r="R12" s="20" t="n">
        <v>23</v>
      </c>
      <c r="S12" s="21" t="n">
        <v>35</v>
      </c>
      <c r="T12" s="19" t="n">
        <f aca="false">SUM(U12:V12)</f>
        <v>100</v>
      </c>
      <c r="U12" s="20" t="n">
        <v>45</v>
      </c>
      <c r="V12" s="21" t="n">
        <v>55</v>
      </c>
      <c r="W12" s="19" t="n">
        <f aca="false">SUM(X12:Y12)</f>
        <v>87</v>
      </c>
      <c r="X12" s="20" t="n">
        <v>48</v>
      </c>
      <c r="Y12" s="21" t="n">
        <v>39</v>
      </c>
      <c r="Z12" s="19" t="n">
        <f aca="false">SUM(AA12:AB12)</f>
        <v>213</v>
      </c>
      <c r="AA12" s="20" t="n">
        <v>107</v>
      </c>
      <c r="AB12" s="21" t="n">
        <v>106</v>
      </c>
      <c r="AC12" s="19" t="n">
        <f aca="false">SUM(AD12:AE12)</f>
        <v>181</v>
      </c>
      <c r="AD12" s="20" t="n">
        <v>83</v>
      </c>
      <c r="AE12" s="23" t="n">
        <v>98</v>
      </c>
      <c r="AF12" s="19" t="n">
        <f aca="false">SUM(AG12:AH12)</f>
        <v>84</v>
      </c>
      <c r="AG12" s="20" t="n">
        <v>30</v>
      </c>
      <c r="AH12" s="21" t="n">
        <v>54</v>
      </c>
      <c r="AI12" s="19" t="n">
        <f aca="false">SUM(AJ12:AK12)</f>
        <v>91</v>
      </c>
      <c r="AJ12" s="20" t="n">
        <v>38</v>
      </c>
      <c r="AK12" s="21" t="n">
        <v>53</v>
      </c>
      <c r="AL12" s="19" t="n">
        <f aca="false">SUM(AM12:AN12)</f>
        <v>55</v>
      </c>
      <c r="AM12" s="20" t="n">
        <v>27</v>
      </c>
      <c r="AN12" s="21" t="n">
        <v>28</v>
      </c>
      <c r="AO12" s="41"/>
    </row>
    <row r="13" customFormat="false" ht="12.75" hidden="false" customHeight="true" outlineLevel="0" collapsed="false">
      <c r="A13" s="40" t="s">
        <v>44</v>
      </c>
      <c r="B13" s="19" t="n">
        <f aca="false">SUM(E13,H13,K13,N13,Q13,T13,W13,Z13,AC13,AF13,AI13,AL13)</f>
        <v>1316</v>
      </c>
      <c r="C13" s="20" t="n">
        <f aca="false">SUM(F13,I13,L13,O13,R13,U13,X13,AA13,AD13,AG13,AJ13,AM13)</f>
        <v>635</v>
      </c>
      <c r="D13" s="21" t="n">
        <f aca="false">SUM(G13,J13,M13,P13,S13,V13,Y13,AB13,AE13,AH13,AK13,AN13)</f>
        <v>681</v>
      </c>
      <c r="E13" s="19" t="n">
        <f aca="false">SUM(F13:G13)</f>
        <v>116</v>
      </c>
      <c r="F13" s="20" t="n">
        <v>59</v>
      </c>
      <c r="G13" s="21" t="n">
        <v>57</v>
      </c>
      <c r="H13" s="19" t="n">
        <f aca="false">SUM(I13:J13)</f>
        <v>112</v>
      </c>
      <c r="I13" s="20" t="n">
        <v>52</v>
      </c>
      <c r="J13" s="21" t="n">
        <v>60</v>
      </c>
      <c r="K13" s="19" t="n">
        <f aca="false">SUM(L13:M13)</f>
        <v>130</v>
      </c>
      <c r="L13" s="20" t="n">
        <v>64</v>
      </c>
      <c r="M13" s="21" t="n">
        <v>66</v>
      </c>
      <c r="N13" s="19" t="n">
        <f aca="false">SUM(O13:P13)</f>
        <v>111</v>
      </c>
      <c r="O13" s="20" t="n">
        <v>52</v>
      </c>
      <c r="P13" s="21" t="n">
        <v>59</v>
      </c>
      <c r="Q13" s="19" t="n">
        <f aca="false">SUM(R13:S13)</f>
        <v>85</v>
      </c>
      <c r="R13" s="20" t="n">
        <v>44</v>
      </c>
      <c r="S13" s="21" t="n">
        <v>41</v>
      </c>
      <c r="T13" s="19" t="n">
        <f aca="false">SUM(U13:V13)</f>
        <v>97</v>
      </c>
      <c r="U13" s="20" t="n">
        <v>47</v>
      </c>
      <c r="V13" s="21" t="n">
        <v>50</v>
      </c>
      <c r="W13" s="19" t="n">
        <f aca="false">SUM(X13:Y13)</f>
        <v>86</v>
      </c>
      <c r="X13" s="20" t="n">
        <v>38</v>
      </c>
      <c r="Y13" s="21" t="n">
        <v>48</v>
      </c>
      <c r="Z13" s="19" t="n">
        <f aca="false">SUM(AA13:AB13)</f>
        <v>191</v>
      </c>
      <c r="AA13" s="20" t="n">
        <v>92</v>
      </c>
      <c r="AB13" s="21" t="n">
        <v>99</v>
      </c>
      <c r="AC13" s="19" t="n">
        <f aca="false">SUM(AD13:AE13)</f>
        <v>125</v>
      </c>
      <c r="AD13" s="20" t="n">
        <v>60</v>
      </c>
      <c r="AE13" s="23" t="n">
        <v>65</v>
      </c>
      <c r="AF13" s="22" t="n">
        <f aca="false">SUM(AG13:AH13)</f>
        <v>84</v>
      </c>
      <c r="AG13" s="20" t="n">
        <v>36</v>
      </c>
      <c r="AH13" s="21" t="n">
        <v>48</v>
      </c>
      <c r="AI13" s="19" t="n">
        <f aca="false">SUM(AJ13:AK13)</f>
        <v>101</v>
      </c>
      <c r="AJ13" s="20" t="n">
        <v>51</v>
      </c>
      <c r="AK13" s="21" t="n">
        <v>50</v>
      </c>
      <c r="AL13" s="19" t="n">
        <f aca="false">SUM(AM13:AN13)</f>
        <v>78</v>
      </c>
      <c r="AM13" s="20" t="n">
        <v>40</v>
      </c>
      <c r="AN13" s="21" t="n">
        <v>38</v>
      </c>
      <c r="AO13" s="41"/>
    </row>
    <row r="14" customFormat="false" ht="12.75" hidden="false" customHeight="true" outlineLevel="0" collapsed="false">
      <c r="A14" s="40" t="s">
        <v>45</v>
      </c>
      <c r="B14" s="19" t="n">
        <f aca="false">SUM(E14,H14,K14,N14,Q14,T14,W14,Z14,AC14,AF14,AI14,AL14)</f>
        <v>1285</v>
      </c>
      <c r="C14" s="20" t="n">
        <f aca="false">SUM(F14,I14,L14,O14,R14,U14,X14,AA14,AD14,AG14,AJ14,AM14)</f>
        <v>658</v>
      </c>
      <c r="D14" s="21" t="n">
        <f aca="false">SUM(G14,J14,M14,P14,S14,V14,Y14,AB14,AE14,AH14,AK14,AN14)</f>
        <v>627</v>
      </c>
      <c r="E14" s="19" t="n">
        <f aca="false">SUM(F14:G14)</f>
        <v>119</v>
      </c>
      <c r="F14" s="20" t="n">
        <v>58</v>
      </c>
      <c r="G14" s="21" t="n">
        <v>61</v>
      </c>
      <c r="H14" s="19" t="n">
        <f aca="false">SUM(I14:J14)</f>
        <v>118</v>
      </c>
      <c r="I14" s="20" t="n">
        <v>60</v>
      </c>
      <c r="J14" s="21" t="n">
        <v>58</v>
      </c>
      <c r="K14" s="19" t="n">
        <f aca="false">SUM(L14:M14)</f>
        <v>116</v>
      </c>
      <c r="L14" s="20" t="n">
        <v>61</v>
      </c>
      <c r="M14" s="21" t="n">
        <v>55</v>
      </c>
      <c r="N14" s="19" t="n">
        <f aca="false">SUM(O14:P14)</f>
        <v>121</v>
      </c>
      <c r="O14" s="20" t="n">
        <v>71</v>
      </c>
      <c r="P14" s="23" t="n">
        <v>50</v>
      </c>
      <c r="Q14" s="19" t="n">
        <f aca="false">SUM(R14:S14)</f>
        <v>60</v>
      </c>
      <c r="R14" s="20" t="n">
        <v>28</v>
      </c>
      <c r="S14" s="21" t="n">
        <v>32</v>
      </c>
      <c r="T14" s="19" t="n">
        <f aca="false">SUM(U14:V14)</f>
        <v>101</v>
      </c>
      <c r="U14" s="20" t="n">
        <v>53</v>
      </c>
      <c r="V14" s="21" t="n">
        <v>48</v>
      </c>
      <c r="W14" s="19" t="n">
        <f aca="false">SUM(X14:Y14)</f>
        <v>87</v>
      </c>
      <c r="X14" s="20" t="n">
        <v>41</v>
      </c>
      <c r="Y14" s="21" t="n">
        <v>46</v>
      </c>
      <c r="Z14" s="19" t="n">
        <f aca="false">SUM(AA14:AB14)</f>
        <v>191</v>
      </c>
      <c r="AA14" s="20" t="n">
        <v>94</v>
      </c>
      <c r="AB14" s="21" t="n">
        <v>97</v>
      </c>
      <c r="AC14" s="19" t="n">
        <f aca="false">SUM(AD14:AE14)</f>
        <v>126</v>
      </c>
      <c r="AD14" s="20" t="n">
        <v>64</v>
      </c>
      <c r="AE14" s="23" t="n">
        <v>62</v>
      </c>
      <c r="AF14" s="22" t="n">
        <f aca="false">SUM(AG14:AH14)</f>
        <v>88</v>
      </c>
      <c r="AG14" s="20" t="n">
        <v>48</v>
      </c>
      <c r="AH14" s="21" t="n">
        <v>40</v>
      </c>
      <c r="AI14" s="19" t="n">
        <f aca="false">SUM(AJ14:AK14)</f>
        <v>93</v>
      </c>
      <c r="AJ14" s="20" t="n">
        <v>47</v>
      </c>
      <c r="AK14" s="21" t="n">
        <v>46</v>
      </c>
      <c r="AL14" s="19" t="n">
        <f aca="false">SUM(AM14:AN14)</f>
        <v>65</v>
      </c>
      <c r="AM14" s="20" t="n">
        <v>33</v>
      </c>
      <c r="AN14" s="21" t="n">
        <v>32</v>
      </c>
      <c r="AO14" s="41"/>
    </row>
    <row r="15" customFormat="false" ht="12.75" hidden="false" customHeight="true" outlineLevel="0" collapsed="false">
      <c r="A15" s="40" t="s">
        <v>46</v>
      </c>
      <c r="B15" s="19" t="n">
        <f aca="false">SUM(E15,H15,K15,N15,Q15,T15,W15,Z15,AC15,AF15,AI15,AL15)</f>
        <v>1160</v>
      </c>
      <c r="C15" s="20" t="n">
        <f aca="false">SUM(F15,I15,L15,O15,R15,U15,X15,AA15,AD15,AG15,AJ15,AM15)</f>
        <v>587</v>
      </c>
      <c r="D15" s="21" t="n">
        <f aca="false">SUM(G15,J15,M15,P15,S15,V15,Y15,AB15,AE15,AH15,AK15,AN15)</f>
        <v>573</v>
      </c>
      <c r="E15" s="19" t="n">
        <f aca="false">SUM(F15:G15)</f>
        <v>147</v>
      </c>
      <c r="F15" s="20" t="n">
        <v>65</v>
      </c>
      <c r="G15" s="21" t="n">
        <v>82</v>
      </c>
      <c r="H15" s="19" t="n">
        <f aca="false">SUM(I15:J15)</f>
        <v>108</v>
      </c>
      <c r="I15" s="20" t="n">
        <v>52</v>
      </c>
      <c r="J15" s="21" t="n">
        <v>56</v>
      </c>
      <c r="K15" s="19" t="n">
        <f aca="false">SUM(L15:M15)</f>
        <v>95</v>
      </c>
      <c r="L15" s="20" t="n">
        <v>46</v>
      </c>
      <c r="M15" s="21" t="n">
        <v>49</v>
      </c>
      <c r="N15" s="19" t="n">
        <f aca="false">SUM(O15:P15)</f>
        <v>94</v>
      </c>
      <c r="O15" s="20" t="n">
        <v>52</v>
      </c>
      <c r="P15" s="23" t="n">
        <v>42</v>
      </c>
      <c r="Q15" s="19" t="n">
        <f aca="false">SUM(R15:S15)</f>
        <v>73</v>
      </c>
      <c r="R15" s="20" t="n">
        <v>37</v>
      </c>
      <c r="S15" s="21" t="n">
        <v>36</v>
      </c>
      <c r="T15" s="19" t="n">
        <f aca="false">SUM(U15:V15)</f>
        <v>75</v>
      </c>
      <c r="U15" s="20" t="n">
        <v>43</v>
      </c>
      <c r="V15" s="21" t="n">
        <v>32</v>
      </c>
      <c r="W15" s="19" t="n">
        <f aca="false">SUM(X15:Y15)</f>
        <v>90</v>
      </c>
      <c r="X15" s="20" t="n">
        <v>46</v>
      </c>
      <c r="Y15" s="21" t="n">
        <v>44</v>
      </c>
      <c r="Z15" s="19" t="n">
        <f aca="false">SUM(AA15:AB15)</f>
        <v>160</v>
      </c>
      <c r="AA15" s="20" t="n">
        <v>79</v>
      </c>
      <c r="AB15" s="21" t="n">
        <v>81</v>
      </c>
      <c r="AC15" s="19" t="n">
        <f aca="false">SUM(AD15:AE15)</f>
        <v>102</v>
      </c>
      <c r="AD15" s="20" t="n">
        <v>54</v>
      </c>
      <c r="AE15" s="23" t="n">
        <v>48</v>
      </c>
      <c r="AF15" s="22" t="n">
        <f aca="false">SUM(AG15:AH15)</f>
        <v>76</v>
      </c>
      <c r="AG15" s="20" t="n">
        <v>38</v>
      </c>
      <c r="AH15" s="21" t="n">
        <v>38</v>
      </c>
      <c r="AI15" s="19" t="n">
        <f aca="false">SUM(AJ15:AK15)</f>
        <v>78</v>
      </c>
      <c r="AJ15" s="20" t="n">
        <v>47</v>
      </c>
      <c r="AK15" s="21" t="n">
        <v>31</v>
      </c>
      <c r="AL15" s="19" t="n">
        <f aca="false">SUM(AM15:AN15)</f>
        <v>62</v>
      </c>
      <c r="AM15" s="20" t="n">
        <v>28</v>
      </c>
      <c r="AN15" s="21" t="n">
        <v>34</v>
      </c>
      <c r="AO15" s="41"/>
    </row>
    <row r="16" customFormat="false" ht="12.75" hidden="false" customHeight="true" outlineLevel="0" collapsed="false">
      <c r="A16" s="40" t="s">
        <v>47</v>
      </c>
      <c r="B16" s="19" t="n">
        <f aca="false">SUM(E16,H16,K16,N16,Q16,T16,W16,Z16,AC16,AF16,AI16,AL16)</f>
        <v>962</v>
      </c>
      <c r="C16" s="20" t="n">
        <f aca="false">SUM(F16,I16,L16,O16,R16,U16,X16,AA16,AD16,AG16,AJ16,AM16)</f>
        <v>465</v>
      </c>
      <c r="D16" s="21" t="n">
        <f aca="false">SUM(G16,J16,M16,P16,S16,V16,Y16,AB16,AE16,AH16,AK16,AN16)</f>
        <v>497</v>
      </c>
      <c r="E16" s="19" t="n">
        <f aca="false">SUM(F16:G16)</f>
        <v>115</v>
      </c>
      <c r="F16" s="20" t="n">
        <v>51</v>
      </c>
      <c r="G16" s="21" t="n">
        <v>64</v>
      </c>
      <c r="H16" s="19" t="n">
        <f aca="false">SUM(I16:J16)</f>
        <v>87</v>
      </c>
      <c r="I16" s="20" t="n">
        <v>44</v>
      </c>
      <c r="J16" s="21" t="n">
        <v>43</v>
      </c>
      <c r="K16" s="19" t="n">
        <f aca="false">SUM(L16:M16)</f>
        <v>66</v>
      </c>
      <c r="L16" s="20" t="n">
        <v>33</v>
      </c>
      <c r="M16" s="21" t="n">
        <v>33</v>
      </c>
      <c r="N16" s="19" t="n">
        <f aca="false">SUM(O16:P16)</f>
        <v>81</v>
      </c>
      <c r="O16" s="20" t="n">
        <v>39</v>
      </c>
      <c r="P16" s="23" t="n">
        <v>42</v>
      </c>
      <c r="Q16" s="19" t="n">
        <f aca="false">SUM(R16:S16)</f>
        <v>57</v>
      </c>
      <c r="R16" s="20" t="n">
        <v>29</v>
      </c>
      <c r="S16" s="21" t="n">
        <v>28</v>
      </c>
      <c r="T16" s="19" t="n">
        <f aca="false">SUM(U16:V16)</f>
        <v>66</v>
      </c>
      <c r="U16" s="20" t="n">
        <v>28</v>
      </c>
      <c r="V16" s="21" t="n">
        <v>38</v>
      </c>
      <c r="W16" s="19" t="n">
        <f aca="false">SUM(X16:Y16)</f>
        <v>80</v>
      </c>
      <c r="X16" s="20" t="n">
        <v>38</v>
      </c>
      <c r="Y16" s="21" t="n">
        <v>42</v>
      </c>
      <c r="Z16" s="19" t="n">
        <f aca="false">SUM(AA16:AB16)</f>
        <v>135</v>
      </c>
      <c r="AA16" s="20" t="n">
        <v>63</v>
      </c>
      <c r="AB16" s="21" t="n">
        <v>72</v>
      </c>
      <c r="AC16" s="19" t="n">
        <f aca="false">SUM(AD16:AE16)</f>
        <v>94</v>
      </c>
      <c r="AD16" s="20" t="n">
        <v>48</v>
      </c>
      <c r="AE16" s="23" t="n">
        <v>46</v>
      </c>
      <c r="AF16" s="22" t="n">
        <f aca="false">SUM(AG16:AH16)</f>
        <v>66</v>
      </c>
      <c r="AG16" s="20" t="n">
        <v>32</v>
      </c>
      <c r="AH16" s="21" t="n">
        <v>34</v>
      </c>
      <c r="AI16" s="19" t="n">
        <f aca="false">SUM(AJ16:AK16)</f>
        <v>50</v>
      </c>
      <c r="AJ16" s="20" t="n">
        <v>24</v>
      </c>
      <c r="AK16" s="21" t="n">
        <v>26</v>
      </c>
      <c r="AL16" s="19" t="n">
        <f aca="false">SUM(AM16:AN16)</f>
        <v>65</v>
      </c>
      <c r="AM16" s="20" t="n">
        <v>36</v>
      </c>
      <c r="AN16" s="21" t="n">
        <v>29</v>
      </c>
      <c r="AO16" s="41"/>
    </row>
    <row r="17" customFormat="false" ht="12.75" hidden="false" customHeight="true" outlineLevel="0" collapsed="false">
      <c r="A17" s="40" t="s">
        <v>48</v>
      </c>
      <c r="B17" s="19" t="n">
        <f aca="false">SUM(E17,H17,K17,N17,Q17,T17,W17,Z17,AC17,AF17,AI17,AL17)</f>
        <v>843</v>
      </c>
      <c r="C17" s="20" t="n">
        <f aca="false">SUM(F17,I17,L17,O17,R17,U17,X17,AA17,AD17,AG17,AJ17,AM17)</f>
        <v>385</v>
      </c>
      <c r="D17" s="21" t="n">
        <f aca="false">SUM(G17,J17,M17,P17,S17,V17,Y17,AB17,AE17,AH17,AK17,AN17)</f>
        <v>458</v>
      </c>
      <c r="E17" s="19" t="n">
        <f aca="false">SUM(F17:G17)</f>
        <v>83</v>
      </c>
      <c r="F17" s="20" t="n">
        <v>40</v>
      </c>
      <c r="G17" s="21" t="n">
        <v>43</v>
      </c>
      <c r="H17" s="19" t="n">
        <f aca="false">SUM(I17:J17)</f>
        <v>54</v>
      </c>
      <c r="I17" s="20" t="n">
        <v>27</v>
      </c>
      <c r="J17" s="21" t="n">
        <v>27</v>
      </c>
      <c r="K17" s="19" t="n">
        <f aca="false">SUM(L17:M17)</f>
        <v>73</v>
      </c>
      <c r="L17" s="20" t="n">
        <v>26</v>
      </c>
      <c r="M17" s="21" t="n">
        <v>47</v>
      </c>
      <c r="N17" s="19" t="n">
        <f aca="false">SUM(O17:P17)</f>
        <v>93</v>
      </c>
      <c r="O17" s="20" t="n">
        <v>44</v>
      </c>
      <c r="P17" s="23" t="n">
        <v>49</v>
      </c>
      <c r="Q17" s="19" t="n">
        <f aca="false">SUM(R17:S17)</f>
        <v>37</v>
      </c>
      <c r="R17" s="20" t="n">
        <v>17</v>
      </c>
      <c r="S17" s="21" t="n">
        <v>20</v>
      </c>
      <c r="T17" s="19" t="n">
        <f aca="false">SUM(U17:V17)</f>
        <v>57</v>
      </c>
      <c r="U17" s="20" t="n">
        <v>25</v>
      </c>
      <c r="V17" s="21" t="n">
        <v>32</v>
      </c>
      <c r="W17" s="19" t="n">
        <f aca="false">SUM(X17:Y17)</f>
        <v>50</v>
      </c>
      <c r="X17" s="20" t="n">
        <v>27</v>
      </c>
      <c r="Y17" s="21" t="n">
        <v>23</v>
      </c>
      <c r="Z17" s="19" t="n">
        <f aca="false">SUM(AA17:AB17)</f>
        <v>134</v>
      </c>
      <c r="AA17" s="20" t="n">
        <v>58</v>
      </c>
      <c r="AB17" s="21" t="n">
        <v>76</v>
      </c>
      <c r="AC17" s="19" t="n">
        <f aca="false">SUM(AD17:AE17)</f>
        <v>94</v>
      </c>
      <c r="AD17" s="20" t="n">
        <v>47</v>
      </c>
      <c r="AE17" s="23" t="n">
        <v>47</v>
      </c>
      <c r="AF17" s="22" t="n">
        <f aca="false">SUM(AG17:AH17)</f>
        <v>78</v>
      </c>
      <c r="AG17" s="20" t="n">
        <v>38</v>
      </c>
      <c r="AH17" s="21" t="n">
        <v>40</v>
      </c>
      <c r="AI17" s="19" t="n">
        <f aca="false">SUM(AJ17:AK17)</f>
        <v>49</v>
      </c>
      <c r="AJ17" s="20" t="n">
        <v>19</v>
      </c>
      <c r="AK17" s="21" t="n">
        <v>30</v>
      </c>
      <c r="AL17" s="19" t="n">
        <f aca="false">SUM(AM17:AN17)</f>
        <v>41</v>
      </c>
      <c r="AM17" s="20" t="n">
        <v>17</v>
      </c>
      <c r="AN17" s="21" t="n">
        <v>24</v>
      </c>
      <c r="AO17" s="41"/>
    </row>
    <row r="18" customFormat="false" ht="12.75" hidden="false" customHeight="true" outlineLevel="0" collapsed="false">
      <c r="A18" s="40" t="s">
        <v>49</v>
      </c>
      <c r="B18" s="19" t="n">
        <f aca="false">SUM(E18,H18,K18,N18,Q18,T18,W18,Z18,AC18,AF18,AI18,AL18)</f>
        <v>711</v>
      </c>
      <c r="C18" s="20" t="n">
        <f aca="false">SUM(F18,I18,L18,O18,R18,U18,X18,AA18,AD18,AG18,AJ18,AM18)</f>
        <v>320</v>
      </c>
      <c r="D18" s="21" t="n">
        <f aca="false">SUM(G18,J18,M18,P18,S18,V18,Y18,AB18,AE18,AH18,AK18,AN18)</f>
        <v>391</v>
      </c>
      <c r="E18" s="19" t="n">
        <f aca="false">SUM(F18:G18)</f>
        <v>55</v>
      </c>
      <c r="F18" s="20" t="n">
        <v>20</v>
      </c>
      <c r="G18" s="21" t="n">
        <v>35</v>
      </c>
      <c r="H18" s="19" t="n">
        <f aca="false">SUM(I18:J18)</f>
        <v>39</v>
      </c>
      <c r="I18" s="20" t="n">
        <v>14</v>
      </c>
      <c r="J18" s="21" t="n">
        <v>25</v>
      </c>
      <c r="K18" s="19" t="n">
        <f aca="false">SUM(L18:M18)</f>
        <v>62</v>
      </c>
      <c r="L18" s="20" t="n">
        <v>30</v>
      </c>
      <c r="M18" s="21" t="n">
        <v>32</v>
      </c>
      <c r="N18" s="19" t="n">
        <f aca="false">SUM(O18:P18)</f>
        <v>78</v>
      </c>
      <c r="O18" s="20" t="n">
        <v>44</v>
      </c>
      <c r="P18" s="23" t="n">
        <v>34</v>
      </c>
      <c r="Q18" s="19" t="n">
        <f aca="false">SUM(R18:S18)</f>
        <v>48</v>
      </c>
      <c r="R18" s="20" t="n">
        <v>24</v>
      </c>
      <c r="S18" s="21" t="n">
        <v>24</v>
      </c>
      <c r="T18" s="19" t="n">
        <f aca="false">SUM(U18:V18)</f>
        <v>41</v>
      </c>
      <c r="U18" s="20" t="n">
        <v>18</v>
      </c>
      <c r="V18" s="21" t="n">
        <v>23</v>
      </c>
      <c r="W18" s="19" t="n">
        <f aca="false">SUM(X18:Y18)</f>
        <v>67</v>
      </c>
      <c r="X18" s="20" t="n">
        <v>29</v>
      </c>
      <c r="Y18" s="21" t="n">
        <v>38</v>
      </c>
      <c r="Z18" s="19" t="n">
        <f aca="false">SUM(AA18:AB18)</f>
        <v>117</v>
      </c>
      <c r="AA18" s="20" t="n">
        <v>54</v>
      </c>
      <c r="AB18" s="21" t="n">
        <v>63</v>
      </c>
      <c r="AC18" s="19" t="n">
        <f aca="false">SUM(AD18:AE18)</f>
        <v>76</v>
      </c>
      <c r="AD18" s="20" t="n">
        <v>29</v>
      </c>
      <c r="AE18" s="23" t="n">
        <v>47</v>
      </c>
      <c r="AF18" s="22" t="n">
        <f aca="false">SUM(AG18:AH18)</f>
        <v>43</v>
      </c>
      <c r="AG18" s="20" t="n">
        <v>24</v>
      </c>
      <c r="AH18" s="21" t="n">
        <v>19</v>
      </c>
      <c r="AI18" s="19" t="n">
        <f aca="false">SUM(AJ18:AK18)</f>
        <v>53</v>
      </c>
      <c r="AJ18" s="20" t="n">
        <v>23</v>
      </c>
      <c r="AK18" s="21" t="n">
        <v>30</v>
      </c>
      <c r="AL18" s="19" t="n">
        <f aca="false">SUM(AM18:AN18)</f>
        <v>32</v>
      </c>
      <c r="AM18" s="20" t="n">
        <v>11</v>
      </c>
      <c r="AN18" s="21" t="n">
        <v>21</v>
      </c>
      <c r="AO18" s="41"/>
    </row>
    <row r="19" customFormat="false" ht="12.75" hidden="false" customHeight="true" outlineLevel="0" collapsed="false">
      <c r="A19" s="40" t="s">
        <v>50</v>
      </c>
      <c r="B19" s="19" t="n">
        <f aca="false">SUM(E19,H19,K19,N19,Q19,T19,W19,Z19,AC19,AF19,AI19,AL19)</f>
        <v>544</v>
      </c>
      <c r="C19" s="20" t="n">
        <f aca="false">SUM(F19,I19,L19,O19,R19,U19,X19,AA19,AD19,AG19,AJ19,AM19)</f>
        <v>233</v>
      </c>
      <c r="D19" s="21" t="n">
        <f aca="false">SUM(G19,J19,M19,P19,S19,V19,Y19,AB19,AE19,AH19,AK19,AN19)</f>
        <v>311</v>
      </c>
      <c r="E19" s="19" t="n">
        <f aca="false">SUM(F19:G19)</f>
        <v>45</v>
      </c>
      <c r="F19" s="20" t="n">
        <v>19</v>
      </c>
      <c r="G19" s="21" t="n">
        <v>26</v>
      </c>
      <c r="H19" s="19" t="n">
        <f aca="false">SUM(I19:J19)</f>
        <v>46</v>
      </c>
      <c r="I19" s="20" t="n">
        <v>20</v>
      </c>
      <c r="J19" s="21" t="n">
        <v>26</v>
      </c>
      <c r="K19" s="19" t="n">
        <f aca="false">SUM(L19:M19)</f>
        <v>40</v>
      </c>
      <c r="L19" s="20" t="n">
        <v>21</v>
      </c>
      <c r="M19" s="21" t="n">
        <v>19</v>
      </c>
      <c r="N19" s="19" t="n">
        <f aca="false">SUM(O19:P19)</f>
        <v>59</v>
      </c>
      <c r="O19" s="20" t="n">
        <v>29</v>
      </c>
      <c r="P19" s="23" t="n">
        <v>30</v>
      </c>
      <c r="Q19" s="19" t="n">
        <f aca="false">SUM(R19:S19)</f>
        <v>27</v>
      </c>
      <c r="R19" s="20" t="n">
        <v>10</v>
      </c>
      <c r="S19" s="21" t="n">
        <v>17</v>
      </c>
      <c r="T19" s="19" t="n">
        <f aca="false">SUM(U19:V19)</f>
        <v>40</v>
      </c>
      <c r="U19" s="20" t="n">
        <v>17</v>
      </c>
      <c r="V19" s="21" t="n">
        <v>23</v>
      </c>
      <c r="W19" s="19" t="n">
        <f aca="false">SUM(X19:Y19)</f>
        <v>43</v>
      </c>
      <c r="X19" s="20" t="n">
        <v>15</v>
      </c>
      <c r="Y19" s="21" t="n">
        <v>28</v>
      </c>
      <c r="Z19" s="19" t="n">
        <f aca="false">SUM(AA19:AB19)</f>
        <v>68</v>
      </c>
      <c r="AA19" s="20" t="n">
        <v>30</v>
      </c>
      <c r="AB19" s="21" t="n">
        <v>38</v>
      </c>
      <c r="AC19" s="19" t="n">
        <f aca="false">SUM(AD19:AE19)</f>
        <v>70</v>
      </c>
      <c r="AD19" s="20" t="n">
        <v>32</v>
      </c>
      <c r="AE19" s="23" t="n">
        <v>38</v>
      </c>
      <c r="AF19" s="22" t="n">
        <f aca="false">SUM(AG19:AH19)</f>
        <v>37</v>
      </c>
      <c r="AG19" s="20" t="n">
        <v>12</v>
      </c>
      <c r="AH19" s="21" t="n">
        <v>25</v>
      </c>
      <c r="AI19" s="19" t="n">
        <f aca="false">SUM(AJ19:AK19)</f>
        <v>46</v>
      </c>
      <c r="AJ19" s="20" t="n">
        <v>21</v>
      </c>
      <c r="AK19" s="21" t="n">
        <v>25</v>
      </c>
      <c r="AL19" s="19" t="n">
        <f aca="false">SUM(AM19:AN19)</f>
        <v>23</v>
      </c>
      <c r="AM19" s="20" t="n">
        <v>7</v>
      </c>
      <c r="AN19" s="21" t="n">
        <v>16</v>
      </c>
      <c r="AO19" s="41"/>
    </row>
    <row r="20" customFormat="false" ht="13.2" hidden="false" customHeight="false" outlineLevel="0" collapsed="false">
      <c r="A20" s="40" t="s">
        <v>51</v>
      </c>
      <c r="B20" s="19" t="n">
        <f aca="false">SUM(E20,H20,K20,N20,Q20,T20,W20,Z20,AC20,AF20,AI20,AL20)</f>
        <v>317</v>
      </c>
      <c r="C20" s="20" t="n">
        <f aca="false">SUM(F20,I20,L20,O20,R20,U20,X20,AA20,AD20,AG20,AJ20,AM20)</f>
        <v>117</v>
      </c>
      <c r="D20" s="21" t="n">
        <f aca="false">SUM(G20,J20,M20,P20,S20,V20,Y20,AB20,AE20,AH20,AK20,AN20)</f>
        <v>200</v>
      </c>
      <c r="E20" s="19" t="n">
        <f aca="false">SUM(F20:G20)</f>
        <v>36</v>
      </c>
      <c r="F20" s="20" t="n">
        <v>9</v>
      </c>
      <c r="G20" s="23" t="n">
        <v>27</v>
      </c>
      <c r="H20" s="19" t="n">
        <f aca="false">SUM(I20:J20)</f>
        <v>29</v>
      </c>
      <c r="I20" s="20" t="n">
        <v>9</v>
      </c>
      <c r="J20" s="21" t="n">
        <v>20</v>
      </c>
      <c r="K20" s="19" t="n">
        <f aca="false">SUM(L20:M20)</f>
        <v>19</v>
      </c>
      <c r="L20" s="20" t="n">
        <v>7</v>
      </c>
      <c r="M20" s="21" t="n">
        <v>12</v>
      </c>
      <c r="N20" s="19" t="n">
        <f aca="false">SUM(O20:P20)</f>
        <v>30</v>
      </c>
      <c r="O20" s="20" t="n">
        <v>14</v>
      </c>
      <c r="P20" s="23" t="n">
        <v>16</v>
      </c>
      <c r="Q20" s="19" t="n">
        <f aca="false">SUM(R20:S20)</f>
        <v>24</v>
      </c>
      <c r="R20" s="20" t="n">
        <v>8</v>
      </c>
      <c r="S20" s="21" t="n">
        <v>16</v>
      </c>
      <c r="T20" s="19" t="n">
        <f aca="false">SUM(U20:V20)</f>
        <v>31</v>
      </c>
      <c r="U20" s="20" t="n">
        <v>11</v>
      </c>
      <c r="V20" s="21" t="n">
        <v>20</v>
      </c>
      <c r="W20" s="19" t="n">
        <f aca="false">SUM(X20:Y20)</f>
        <v>22</v>
      </c>
      <c r="X20" s="20" t="n">
        <v>9</v>
      </c>
      <c r="Y20" s="21" t="n">
        <v>13</v>
      </c>
      <c r="Z20" s="19" t="n">
        <f aca="false">SUM(AA20:AB20)</f>
        <v>35</v>
      </c>
      <c r="AA20" s="20" t="n">
        <v>9</v>
      </c>
      <c r="AB20" s="21" t="n">
        <v>26</v>
      </c>
      <c r="AC20" s="19" t="n">
        <f aca="false">SUM(AD20:AE20)</f>
        <v>35</v>
      </c>
      <c r="AD20" s="20" t="n">
        <v>17</v>
      </c>
      <c r="AE20" s="23" t="n">
        <v>18</v>
      </c>
      <c r="AF20" s="22" t="n">
        <f aca="false">SUM(AG20:AH20)</f>
        <v>13</v>
      </c>
      <c r="AG20" s="20" t="n">
        <v>6</v>
      </c>
      <c r="AH20" s="21" t="n">
        <v>7</v>
      </c>
      <c r="AI20" s="19" t="n">
        <f aca="false">SUM(AJ20:AK20)</f>
        <v>24</v>
      </c>
      <c r="AJ20" s="20" t="n">
        <v>12</v>
      </c>
      <c r="AK20" s="21" t="n">
        <v>12</v>
      </c>
      <c r="AL20" s="19" t="n">
        <f aca="false">SUM(AM20:AN20)</f>
        <v>19</v>
      </c>
      <c r="AM20" s="20" t="n">
        <v>6</v>
      </c>
      <c r="AN20" s="23" t="n">
        <v>13</v>
      </c>
      <c r="AO20" s="41"/>
    </row>
    <row r="21" customFormat="false" ht="13.2" hidden="false" customHeight="false" outlineLevel="0" collapsed="false">
      <c r="A21" s="40" t="s">
        <v>52</v>
      </c>
      <c r="B21" s="19" t="n">
        <f aca="false">SUM(E21,H21,K21,N21,Q21,T21,W21,Z21,AC21,AF21,AI21,AL21)</f>
        <v>208</v>
      </c>
      <c r="C21" s="20" t="n">
        <f aca="false">SUM(F21,I21,L21,O21,R21,U21,X21,AA21,AD21,AG21,AJ21,AM21)</f>
        <v>84</v>
      </c>
      <c r="D21" s="21" t="n">
        <f aca="false">SUM(G21,J21,M21,P21,S21,V21,Y21,AB21,AE21,AH21,AK21,AN21)</f>
        <v>124</v>
      </c>
      <c r="E21" s="19" t="n">
        <f aca="false">SUM(F21:G21)</f>
        <v>26</v>
      </c>
      <c r="F21" s="20" t="n">
        <v>9</v>
      </c>
      <c r="G21" s="23" t="n">
        <v>17</v>
      </c>
      <c r="H21" s="19" t="n">
        <f aca="false">SUM(I21:J21)</f>
        <v>16</v>
      </c>
      <c r="I21" s="20" t="n">
        <v>8</v>
      </c>
      <c r="J21" s="21" t="n">
        <v>8</v>
      </c>
      <c r="K21" s="19" t="n">
        <f aca="false">SUM(L21:M21)</f>
        <v>16</v>
      </c>
      <c r="L21" s="20" t="n">
        <v>6</v>
      </c>
      <c r="M21" s="21" t="n">
        <v>10</v>
      </c>
      <c r="N21" s="19" t="n">
        <f aca="false">SUM(O21:P21)</f>
        <v>15</v>
      </c>
      <c r="O21" s="20" t="n">
        <v>5</v>
      </c>
      <c r="P21" s="23" t="n">
        <v>10</v>
      </c>
      <c r="Q21" s="19" t="n">
        <f aca="false">SUM(R21:S21)</f>
        <v>11</v>
      </c>
      <c r="R21" s="20" t="n">
        <v>6</v>
      </c>
      <c r="S21" s="21" t="n">
        <v>5</v>
      </c>
      <c r="T21" s="19" t="n">
        <f aca="false">SUM(U21:V21)</f>
        <v>18</v>
      </c>
      <c r="U21" s="20" t="n">
        <v>8</v>
      </c>
      <c r="V21" s="21" t="n">
        <v>10</v>
      </c>
      <c r="W21" s="19" t="n">
        <f aca="false">SUM(X21:Y21)</f>
        <v>14</v>
      </c>
      <c r="X21" s="20" t="n">
        <v>2</v>
      </c>
      <c r="Y21" s="21" t="n">
        <v>12</v>
      </c>
      <c r="Z21" s="19" t="n">
        <f aca="false">SUM(AA21:AB21)</f>
        <v>37</v>
      </c>
      <c r="AA21" s="20" t="n">
        <v>18</v>
      </c>
      <c r="AB21" s="21" t="n">
        <v>19</v>
      </c>
      <c r="AC21" s="19" t="n">
        <f aca="false">SUM(AD21:AE21)</f>
        <v>16</v>
      </c>
      <c r="AD21" s="20" t="n">
        <v>9</v>
      </c>
      <c r="AE21" s="23" t="n">
        <v>7</v>
      </c>
      <c r="AF21" s="22" t="n">
        <f aca="false">SUM(AG21:AH21)</f>
        <v>11</v>
      </c>
      <c r="AG21" s="20" t="n">
        <v>5</v>
      </c>
      <c r="AH21" s="21" t="n">
        <v>6</v>
      </c>
      <c r="AI21" s="19" t="n">
        <f aca="false">SUM(AJ21:AK21)</f>
        <v>14</v>
      </c>
      <c r="AJ21" s="20" t="n">
        <v>4</v>
      </c>
      <c r="AK21" s="21" t="n">
        <v>10</v>
      </c>
      <c r="AL21" s="19" t="n">
        <f aca="false">SUM(AM21:AN21)</f>
        <v>14</v>
      </c>
      <c r="AM21" s="20" t="n">
        <v>4</v>
      </c>
      <c r="AN21" s="23" t="n">
        <v>10</v>
      </c>
      <c r="AO21" s="41"/>
    </row>
    <row r="22" customFormat="false" ht="13.2" hidden="false" customHeight="false" outlineLevel="0" collapsed="false">
      <c r="A22" s="13" t="s">
        <v>53</v>
      </c>
      <c r="B22" s="19" t="n">
        <f aca="false">SUM(E22,H22,K22,N22,Q22,T22,W22,Z22,AC22,AF22,AI22,AL22)</f>
        <v>4</v>
      </c>
      <c r="C22" s="28" t="n">
        <f aca="false">SUM(F22,I22,L22,O22,R22,U22,X22,AA22,AD22,AG22,AJ22,AM22)</f>
        <v>2</v>
      </c>
      <c r="D22" s="29" t="n">
        <f aca="false">SUM(G22,J22,M22,P22,S22,V22,Y22,AB22,AE22,AH22,AK22,AN22)</f>
        <v>2</v>
      </c>
      <c r="E22" s="25" t="s">
        <v>23</v>
      </c>
      <c r="F22" s="25" t="s">
        <v>23</v>
      </c>
      <c r="G22" s="26" t="s">
        <v>23</v>
      </c>
      <c r="H22" s="25" t="s">
        <v>23</v>
      </c>
      <c r="I22" s="25" t="s">
        <v>23</v>
      </c>
      <c r="J22" s="26" t="s">
        <v>23</v>
      </c>
      <c r="K22" s="19" t="n">
        <f aca="false">SUM(L22:M22)</f>
        <v>1</v>
      </c>
      <c r="L22" s="25" t="s">
        <v>23</v>
      </c>
      <c r="M22" s="21" t="n">
        <v>1</v>
      </c>
      <c r="N22" s="25" t="s">
        <v>23</v>
      </c>
      <c r="O22" s="25" t="s">
        <v>23</v>
      </c>
      <c r="P22" s="26" t="s">
        <v>23</v>
      </c>
      <c r="Q22" s="19" t="n">
        <f aca="false">SUM(R22:S22)</f>
        <v>1</v>
      </c>
      <c r="R22" s="25" t="s">
        <v>23</v>
      </c>
      <c r="S22" s="21" t="n">
        <v>1</v>
      </c>
      <c r="T22" s="25" t="s">
        <v>23</v>
      </c>
      <c r="U22" s="25" t="s">
        <v>23</v>
      </c>
      <c r="V22" s="26" t="s">
        <v>23</v>
      </c>
      <c r="W22" s="19" t="n">
        <f aca="false">SUM(X22:Y22)</f>
        <v>2</v>
      </c>
      <c r="X22" s="20" t="n">
        <v>2</v>
      </c>
      <c r="Y22" s="42" t="s">
        <v>23</v>
      </c>
      <c r="Z22" s="43" t="s">
        <v>23</v>
      </c>
      <c r="AA22" s="25" t="s">
        <v>23</v>
      </c>
      <c r="AB22" s="26" t="s">
        <v>23</v>
      </c>
      <c r="AC22" s="25" t="s">
        <v>23</v>
      </c>
      <c r="AD22" s="25" t="s">
        <v>23</v>
      </c>
      <c r="AE22" s="26" t="s">
        <v>23</v>
      </c>
      <c r="AF22" s="44" t="s">
        <v>23</v>
      </c>
      <c r="AG22" s="25" t="s">
        <v>23</v>
      </c>
      <c r="AH22" s="26" t="s">
        <v>23</v>
      </c>
      <c r="AI22" s="25" t="s">
        <v>23</v>
      </c>
      <c r="AJ22" s="25" t="s">
        <v>23</v>
      </c>
      <c r="AK22" s="26" t="s">
        <v>23</v>
      </c>
      <c r="AL22" s="25" t="s">
        <v>23</v>
      </c>
      <c r="AM22" s="25" t="s">
        <v>23</v>
      </c>
      <c r="AN22" s="26" t="s">
        <v>23</v>
      </c>
      <c r="AO22" s="41"/>
    </row>
    <row r="23" customFormat="false" ht="13.2" hidden="false" customHeight="false" outlineLevel="0" collapsed="false">
      <c r="A23" s="31" t="s">
        <v>2</v>
      </c>
      <c r="B23" s="14" t="n">
        <f aca="false">SUM(B5:B22)</f>
        <v>26658</v>
      </c>
      <c r="C23" s="15" t="n">
        <f aca="false">SUM(C5:C22)</f>
        <v>12889</v>
      </c>
      <c r="D23" s="16" t="n">
        <f aca="false">SUM(D5:D22)</f>
        <v>13769</v>
      </c>
      <c r="E23" s="14" t="n">
        <f aca="false">SUM(F23:G23)</f>
        <v>2807</v>
      </c>
      <c r="F23" s="15" t="n">
        <f aca="false">SUM(F5:F22)</f>
        <v>1292</v>
      </c>
      <c r="G23" s="33" t="n">
        <f aca="false">SUM(G5:G22)</f>
        <v>1515</v>
      </c>
      <c r="H23" s="14" t="n">
        <f aca="false">SUM(I23:J23)</f>
        <v>2397</v>
      </c>
      <c r="I23" s="15" t="n">
        <f aca="false">SUM(I5:I22)</f>
        <v>1178</v>
      </c>
      <c r="J23" s="16" t="n">
        <f aca="false">SUM(J5:J22)</f>
        <v>1219</v>
      </c>
      <c r="K23" s="14" t="n">
        <f aca="false">SUM(L23:M23)</f>
        <v>2257</v>
      </c>
      <c r="L23" s="15" t="n">
        <f aca="false">SUM(L5:L22)</f>
        <v>1082</v>
      </c>
      <c r="M23" s="16" t="n">
        <f aca="false">SUM(M5:M22)</f>
        <v>1175</v>
      </c>
      <c r="N23" s="14" t="n">
        <f aca="false">SUM(O23:P23)</f>
        <v>2484</v>
      </c>
      <c r="O23" s="15" t="n">
        <f aca="false">SUM(O5:O22)</f>
        <v>1255</v>
      </c>
      <c r="P23" s="33" t="n">
        <f aca="false">SUM(P5:P22)</f>
        <v>1229</v>
      </c>
      <c r="Q23" s="14" t="n">
        <f aca="false">SUM(R23:S23)</f>
        <v>1375</v>
      </c>
      <c r="R23" s="15" t="n">
        <f aca="false">SUM(R5:R22)</f>
        <v>673</v>
      </c>
      <c r="S23" s="16" t="n">
        <f aca="false">SUM(S5:S22)</f>
        <v>702</v>
      </c>
      <c r="T23" s="14" t="n">
        <f aca="false">SUM(U23:V23)</f>
        <v>1850</v>
      </c>
      <c r="U23" s="15" t="n">
        <f aca="false">SUM(U5:U22)</f>
        <v>894</v>
      </c>
      <c r="V23" s="16" t="n">
        <f aca="false">SUM(V5:V22)</f>
        <v>956</v>
      </c>
      <c r="W23" s="14" t="n">
        <f aca="false">SUM(X23:Y23)</f>
        <v>1868</v>
      </c>
      <c r="X23" s="15" t="n">
        <f aca="false">SUM(X5:X22)</f>
        <v>888</v>
      </c>
      <c r="Y23" s="16" t="n">
        <f aca="false">SUM(Y5:Y22)</f>
        <v>980</v>
      </c>
      <c r="Z23" s="14" t="n">
        <f aca="false">SUM(AA23:AB23)</f>
        <v>4051</v>
      </c>
      <c r="AA23" s="15" t="n">
        <f aca="false">SUM(AA5:AA22)</f>
        <v>1964</v>
      </c>
      <c r="AB23" s="16" t="n">
        <f aca="false">SUM(AB5:AB22)</f>
        <v>2087</v>
      </c>
      <c r="AC23" s="14" t="n">
        <f aca="false">SUM(AD23:AE23)</f>
        <v>2825</v>
      </c>
      <c r="AD23" s="15" t="n">
        <f aca="false">SUM(AD5:AD22)</f>
        <v>1376</v>
      </c>
      <c r="AE23" s="33" t="n">
        <f aca="false">SUM(AE5:AE22)</f>
        <v>1449</v>
      </c>
      <c r="AF23" s="17" t="n">
        <f aca="false">SUM(AG23:AH23)</f>
        <v>1697</v>
      </c>
      <c r="AG23" s="15" t="n">
        <f aca="false">SUM(AG5:AG22)</f>
        <v>822</v>
      </c>
      <c r="AH23" s="16" t="n">
        <f aca="false">SUM(AH5:AH22)</f>
        <v>875</v>
      </c>
      <c r="AI23" s="14" t="n">
        <f aca="false">SUM(AJ23:AK23)</f>
        <v>1745</v>
      </c>
      <c r="AJ23" s="15" t="n">
        <f aca="false">SUM(AJ5:AJ22)</f>
        <v>832</v>
      </c>
      <c r="AK23" s="16" t="n">
        <f aca="false">SUM(AK5:AK22)</f>
        <v>913</v>
      </c>
      <c r="AL23" s="14" t="n">
        <f aca="false">SUM(AM23:AN23)</f>
        <v>1302</v>
      </c>
      <c r="AM23" s="15" t="n">
        <f aca="false">SUM(AM5:AM22)</f>
        <v>633</v>
      </c>
      <c r="AN23" s="33" t="n">
        <f aca="false">SUM(AN5:AN22)</f>
        <v>669</v>
      </c>
      <c r="AO23" s="41"/>
    </row>
    <row r="24" customFormat="false" ht="13.2" hidden="false" customHeight="false" outlineLevel="0" collapsed="false">
      <c r="A24" s="34"/>
      <c r="B24" s="27"/>
      <c r="C24" s="28"/>
      <c r="D24" s="29"/>
      <c r="E24" s="27"/>
      <c r="F24" s="28"/>
      <c r="G24" s="29"/>
      <c r="H24" s="27"/>
      <c r="I24" s="28"/>
      <c r="J24" s="29"/>
      <c r="K24" s="27"/>
      <c r="L24" s="28"/>
      <c r="M24" s="29"/>
      <c r="N24" s="27"/>
      <c r="O24" s="28"/>
      <c r="P24" s="29"/>
      <c r="Q24" s="27"/>
      <c r="R24" s="28"/>
      <c r="S24" s="29"/>
      <c r="T24" s="27"/>
      <c r="U24" s="28"/>
      <c r="V24" s="29"/>
      <c r="W24" s="27"/>
      <c r="X24" s="28"/>
      <c r="Y24" s="29"/>
      <c r="Z24" s="27"/>
      <c r="AA24" s="28"/>
      <c r="AB24" s="29"/>
      <c r="AC24" s="27"/>
      <c r="AD24" s="28"/>
      <c r="AE24" s="37"/>
      <c r="AF24" s="30"/>
      <c r="AG24" s="28"/>
      <c r="AH24" s="29"/>
      <c r="AI24" s="27"/>
      <c r="AJ24" s="28"/>
      <c r="AK24" s="29"/>
      <c r="AL24" s="27"/>
      <c r="AM24" s="28"/>
      <c r="AN24" s="29"/>
    </row>
  </sheetData>
  <printOptions headings="false" gridLines="false" gridLinesSet="true" horizontalCentered="false" verticalCentered="false"/>
  <pageMargins left="0.7875" right="0.7875" top="1.37777777777778" bottom="0.984027777777778" header="1.0236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9</v>
      </c>
      <c r="M3" s="8"/>
      <c r="N3" s="6"/>
      <c r="O3" s="7" t="s">
        <v>11</v>
      </c>
      <c r="P3" s="8"/>
      <c r="Q3" s="6"/>
      <c r="R3" s="7" t="s">
        <v>10</v>
      </c>
      <c r="S3" s="8"/>
      <c r="T3" s="6"/>
      <c r="U3" s="7" t="s">
        <v>12</v>
      </c>
      <c r="V3" s="8"/>
      <c r="W3" s="6"/>
      <c r="X3" s="7" t="s">
        <v>13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  <c r="N4" s="10" t="s">
        <v>2</v>
      </c>
      <c r="O4" s="11" t="s">
        <v>15</v>
      </c>
      <c r="P4" s="12" t="s">
        <v>16</v>
      </c>
      <c r="Q4" s="10" t="s">
        <v>2</v>
      </c>
      <c r="R4" s="11" t="s">
        <v>15</v>
      </c>
      <c r="S4" s="12" t="s">
        <v>16</v>
      </c>
      <c r="T4" s="10" t="s">
        <v>2</v>
      </c>
      <c r="U4" s="11" t="s">
        <v>15</v>
      </c>
      <c r="V4" s="12" t="s">
        <v>16</v>
      </c>
      <c r="W4" s="10" t="s">
        <v>2</v>
      </c>
      <c r="X4" s="11" t="s">
        <v>15</v>
      </c>
      <c r="Y4" s="12" t="s">
        <v>16</v>
      </c>
    </row>
    <row r="5" customFormat="false" ht="12.75" hidden="false" customHeight="true" outlineLevel="0" collapsed="false">
      <c r="A5" s="40" t="s">
        <v>36</v>
      </c>
      <c r="B5" s="19" t="n">
        <f aca="false">SUM(C5:D5)</f>
        <v>3164</v>
      </c>
      <c r="C5" s="20" t="n">
        <f aca="false">SUM(F5,I5,L5,O5,R5,U5,X5)</f>
        <v>1608</v>
      </c>
      <c r="D5" s="21" t="n">
        <f aca="false">SUM(G5,J5,M5,P5,S5,V5,Y5)</f>
        <v>1556</v>
      </c>
      <c r="E5" s="19" t="n">
        <f aca="false">SUM(F5:G5)</f>
        <v>930</v>
      </c>
      <c r="F5" s="20" t="n">
        <v>452</v>
      </c>
      <c r="G5" s="21" t="n">
        <v>478</v>
      </c>
      <c r="H5" s="19" t="n">
        <f aca="false">SUM(I5:J5)</f>
        <v>779</v>
      </c>
      <c r="I5" s="20" t="n">
        <v>395</v>
      </c>
      <c r="J5" s="21" t="n">
        <v>384</v>
      </c>
      <c r="K5" s="19" t="n">
        <f aca="false">SUM(L5:M5)</f>
        <v>204</v>
      </c>
      <c r="L5" s="20" t="n">
        <v>106</v>
      </c>
      <c r="M5" s="21" t="n">
        <v>98</v>
      </c>
      <c r="N5" s="19" t="n">
        <f aca="false">SUM(O5:P5)</f>
        <v>371</v>
      </c>
      <c r="O5" s="20" t="n">
        <v>192</v>
      </c>
      <c r="P5" s="21" t="n">
        <v>179</v>
      </c>
      <c r="Q5" s="19" t="n">
        <f aca="false">SUM(R5:S5)</f>
        <v>502</v>
      </c>
      <c r="R5" s="20" t="n">
        <v>267</v>
      </c>
      <c r="S5" s="21" t="n">
        <v>235</v>
      </c>
      <c r="T5" s="19" t="n">
        <f aca="false">SUM(U5:V5)</f>
        <v>182</v>
      </c>
      <c r="U5" s="20" t="n">
        <v>93</v>
      </c>
      <c r="V5" s="21" t="n">
        <v>89</v>
      </c>
      <c r="W5" s="19" t="n">
        <f aca="false">SUM(X5:Y5)</f>
        <v>196</v>
      </c>
      <c r="X5" s="20" t="n">
        <v>103</v>
      </c>
      <c r="Y5" s="21" t="n">
        <v>93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3360</v>
      </c>
      <c r="C6" s="20" t="n">
        <f aca="false">SUM(F6,I6,L6,O6,R6,U6,X6)</f>
        <v>1685</v>
      </c>
      <c r="D6" s="21" t="n">
        <f aca="false">SUM(G6,J6,M6,P6,S6,V6,Y6)</f>
        <v>1675</v>
      </c>
      <c r="E6" s="19" t="n">
        <f aca="false">SUM(F6:G6)</f>
        <v>1022</v>
      </c>
      <c r="F6" s="20" t="n">
        <v>499</v>
      </c>
      <c r="G6" s="21" t="n">
        <v>523</v>
      </c>
      <c r="H6" s="19" t="n">
        <f aca="false">SUM(I6:J6)</f>
        <v>822</v>
      </c>
      <c r="I6" s="20" t="n">
        <v>430</v>
      </c>
      <c r="J6" s="21" t="n">
        <v>392</v>
      </c>
      <c r="K6" s="19" t="n">
        <f aca="false">SUM(L6:M6)</f>
        <v>236</v>
      </c>
      <c r="L6" s="20" t="n">
        <v>124</v>
      </c>
      <c r="M6" s="21" t="n">
        <v>112</v>
      </c>
      <c r="N6" s="19" t="n">
        <f aca="false">SUM(O6:P6)</f>
        <v>382</v>
      </c>
      <c r="O6" s="20" t="n">
        <v>191</v>
      </c>
      <c r="P6" s="21" t="n">
        <v>191</v>
      </c>
      <c r="Q6" s="19" t="n">
        <f aca="false">SUM(R6:S6)</f>
        <v>505</v>
      </c>
      <c r="R6" s="20" t="n">
        <v>250</v>
      </c>
      <c r="S6" s="21" t="n">
        <v>255</v>
      </c>
      <c r="T6" s="19" t="n">
        <f aca="false">SUM(U6:V6)</f>
        <v>195</v>
      </c>
      <c r="U6" s="20" t="n">
        <v>93</v>
      </c>
      <c r="V6" s="21" t="n">
        <v>102</v>
      </c>
      <c r="W6" s="19" t="n">
        <f aca="false">SUM(X6:Y6)</f>
        <v>198</v>
      </c>
      <c r="X6" s="20" t="n">
        <v>98</v>
      </c>
      <c r="Y6" s="21" t="n">
        <v>100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2784</v>
      </c>
      <c r="C7" s="20" t="n">
        <f aca="false">SUM(F7,I7,L7,O7,R7,U7,X7)</f>
        <v>1377</v>
      </c>
      <c r="D7" s="21" t="n">
        <f aca="false">SUM(G7,J7,M7,P7,S7,V7,Y7)</f>
        <v>1407</v>
      </c>
      <c r="E7" s="19" t="n">
        <f aca="false">SUM(F7:G7)</f>
        <v>854</v>
      </c>
      <c r="F7" s="20" t="n">
        <v>435</v>
      </c>
      <c r="G7" s="21" t="n">
        <v>419</v>
      </c>
      <c r="H7" s="19" t="n">
        <f aca="false">SUM(I7:J7)</f>
        <v>693</v>
      </c>
      <c r="I7" s="20" t="n">
        <v>334</v>
      </c>
      <c r="J7" s="21" t="n">
        <v>359</v>
      </c>
      <c r="K7" s="19" t="n">
        <f aca="false">SUM(L7:M7)</f>
        <v>186</v>
      </c>
      <c r="L7" s="20" t="n">
        <v>76</v>
      </c>
      <c r="M7" s="21" t="n">
        <v>110</v>
      </c>
      <c r="N7" s="19" t="n">
        <f aca="false">SUM(O7:P7)</f>
        <v>262</v>
      </c>
      <c r="O7" s="20" t="n">
        <v>125</v>
      </c>
      <c r="P7" s="21" t="n">
        <v>137</v>
      </c>
      <c r="Q7" s="19" t="n">
        <f aca="false">SUM(R7:S7)</f>
        <v>441</v>
      </c>
      <c r="R7" s="20" t="n">
        <v>218</v>
      </c>
      <c r="S7" s="21" t="n">
        <v>223</v>
      </c>
      <c r="T7" s="19" t="n">
        <f aca="false">SUM(U7:V7)</f>
        <v>155</v>
      </c>
      <c r="U7" s="20" t="n">
        <v>89</v>
      </c>
      <c r="V7" s="21" t="n">
        <v>66</v>
      </c>
      <c r="W7" s="19" t="n">
        <f aca="false">SUM(X7:Y7)</f>
        <v>193</v>
      </c>
      <c r="X7" s="20" t="n">
        <v>100</v>
      </c>
      <c r="Y7" s="21" t="n">
        <v>93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2511</v>
      </c>
      <c r="C8" s="20" t="n">
        <f aca="false">SUM(F8,I8,L8,O8,R8,U8,X8)</f>
        <v>1201</v>
      </c>
      <c r="D8" s="21" t="n">
        <f aca="false">SUM(G8,J8,M8,P8,S8,V8,Y8)</f>
        <v>1310</v>
      </c>
      <c r="E8" s="19" t="n">
        <f aca="false">SUM(F8:G8)</f>
        <v>751</v>
      </c>
      <c r="F8" s="20" t="n">
        <v>361</v>
      </c>
      <c r="G8" s="21" t="n">
        <v>390</v>
      </c>
      <c r="H8" s="19" t="n">
        <f aca="false">SUM(I8:J8)</f>
        <v>628</v>
      </c>
      <c r="I8" s="20" t="n">
        <v>317</v>
      </c>
      <c r="J8" s="21" t="n">
        <v>311</v>
      </c>
      <c r="K8" s="19" t="n">
        <f aca="false">SUM(L8:M8)</f>
        <v>182</v>
      </c>
      <c r="L8" s="20" t="n">
        <v>82</v>
      </c>
      <c r="M8" s="21" t="n">
        <v>100</v>
      </c>
      <c r="N8" s="19" t="n">
        <f aca="false">SUM(O8:P8)</f>
        <v>257</v>
      </c>
      <c r="O8" s="20" t="n">
        <v>117</v>
      </c>
      <c r="P8" s="21" t="n">
        <v>140</v>
      </c>
      <c r="Q8" s="19" t="n">
        <f aca="false">SUM(R8:S8)</f>
        <v>365</v>
      </c>
      <c r="R8" s="20" t="n">
        <v>175</v>
      </c>
      <c r="S8" s="21" t="n">
        <v>190</v>
      </c>
      <c r="T8" s="19" t="n">
        <f aca="false">SUM(U8:V8)</f>
        <v>144</v>
      </c>
      <c r="U8" s="20" t="n">
        <v>62</v>
      </c>
      <c r="V8" s="21" t="n">
        <v>82</v>
      </c>
      <c r="W8" s="19" t="n">
        <f aca="false">SUM(X8:Y8)</f>
        <v>184</v>
      </c>
      <c r="X8" s="20" t="n">
        <v>87</v>
      </c>
      <c r="Y8" s="21" t="n">
        <v>97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2180</v>
      </c>
      <c r="C9" s="20" t="n">
        <f aca="false">SUM(F9,I9,L9,O9,R9,U9,X9)</f>
        <v>1074</v>
      </c>
      <c r="D9" s="21" t="n">
        <f aca="false">SUM(G9,J9,M9,P9,S9,V9,Y9)</f>
        <v>1106</v>
      </c>
      <c r="E9" s="19" t="n">
        <f aca="false">SUM(F9:G9)</f>
        <v>646</v>
      </c>
      <c r="F9" s="20" t="n">
        <v>310</v>
      </c>
      <c r="G9" s="21" t="n">
        <v>336</v>
      </c>
      <c r="H9" s="19" t="n">
        <f aca="false">SUM(I9:J9)</f>
        <v>536</v>
      </c>
      <c r="I9" s="20" t="n">
        <v>272</v>
      </c>
      <c r="J9" s="21" t="n">
        <v>264</v>
      </c>
      <c r="K9" s="19" t="n">
        <f aca="false">SUM(L9:M9)</f>
        <v>157</v>
      </c>
      <c r="L9" s="20" t="n">
        <v>88</v>
      </c>
      <c r="M9" s="21" t="n">
        <v>69</v>
      </c>
      <c r="N9" s="19" t="n">
        <f aca="false">SUM(O9:P9)</f>
        <v>204</v>
      </c>
      <c r="O9" s="20" t="n">
        <v>111</v>
      </c>
      <c r="P9" s="21" t="n">
        <v>93</v>
      </c>
      <c r="Q9" s="19" t="n">
        <f aca="false">SUM(R9:S9)</f>
        <v>340</v>
      </c>
      <c r="R9" s="20" t="n">
        <v>157</v>
      </c>
      <c r="S9" s="21" t="n">
        <v>183</v>
      </c>
      <c r="T9" s="19" t="n">
        <f aca="false">SUM(U9:V9)</f>
        <v>137</v>
      </c>
      <c r="U9" s="20" t="n">
        <v>65</v>
      </c>
      <c r="V9" s="21" t="n">
        <v>72</v>
      </c>
      <c r="W9" s="19" t="n">
        <f aca="false">SUM(X9:Y9)</f>
        <v>160</v>
      </c>
      <c r="X9" s="20" t="n">
        <v>71</v>
      </c>
      <c r="Y9" s="21" t="n">
        <v>89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2008</v>
      </c>
      <c r="C10" s="20" t="n">
        <f aca="false">SUM(F10,I10,L10,O10,R10,U10,X10)</f>
        <v>963</v>
      </c>
      <c r="D10" s="21" t="n">
        <f aca="false">SUM(G10,J10,M10,P10,S10,V10,Y10)</f>
        <v>1045</v>
      </c>
      <c r="E10" s="19" t="n">
        <f aca="false">SUM(F10:G10)</f>
        <v>615</v>
      </c>
      <c r="F10" s="20" t="n">
        <v>310</v>
      </c>
      <c r="G10" s="21" t="n">
        <v>305</v>
      </c>
      <c r="H10" s="19" t="n">
        <f aca="false">SUM(I10:J10)</f>
        <v>483</v>
      </c>
      <c r="I10" s="20" t="n">
        <v>228</v>
      </c>
      <c r="J10" s="21" t="n">
        <v>255</v>
      </c>
      <c r="K10" s="19" t="n">
        <f aca="false">SUM(L10:M10)</f>
        <v>130</v>
      </c>
      <c r="L10" s="20" t="n">
        <v>56</v>
      </c>
      <c r="M10" s="21" t="n">
        <v>74</v>
      </c>
      <c r="N10" s="19" t="n">
        <f aca="false">SUM(O10:P10)</f>
        <v>208</v>
      </c>
      <c r="O10" s="20" t="n">
        <v>90</v>
      </c>
      <c r="P10" s="21" t="n">
        <v>118</v>
      </c>
      <c r="Q10" s="19" t="n">
        <f aca="false">SUM(R10:S10)</f>
        <v>311</v>
      </c>
      <c r="R10" s="20" t="n">
        <v>149</v>
      </c>
      <c r="S10" s="21" t="n">
        <v>162</v>
      </c>
      <c r="T10" s="19" t="n">
        <f aca="false">SUM(U10:V10)</f>
        <v>133</v>
      </c>
      <c r="U10" s="20" t="n">
        <v>66</v>
      </c>
      <c r="V10" s="21" t="n">
        <v>67</v>
      </c>
      <c r="W10" s="19" t="n">
        <f aca="false">SUM(X10:Y10)</f>
        <v>128</v>
      </c>
      <c r="X10" s="20" t="n">
        <v>64</v>
      </c>
      <c r="Y10" s="21" t="n">
        <v>64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589</v>
      </c>
      <c r="C11" s="20" t="n">
        <f aca="false">SUM(F11,I11,L11,O11,R11,U11,X11)</f>
        <v>734</v>
      </c>
      <c r="D11" s="21" t="n">
        <f aca="false">SUM(G11,J11,M11,P11,S11,V11,Y11)</f>
        <v>855</v>
      </c>
      <c r="E11" s="19" t="n">
        <f aca="false">SUM(F11:G11)</f>
        <v>495</v>
      </c>
      <c r="F11" s="20" t="n">
        <v>200</v>
      </c>
      <c r="G11" s="21" t="n">
        <v>295</v>
      </c>
      <c r="H11" s="19" t="n">
        <f aca="false">SUM(I11:J11)</f>
        <v>372</v>
      </c>
      <c r="I11" s="20" t="n">
        <v>180</v>
      </c>
      <c r="J11" s="21" t="n">
        <v>192</v>
      </c>
      <c r="K11" s="19" t="n">
        <f aca="false">SUM(L11:M11)</f>
        <v>100</v>
      </c>
      <c r="L11" s="20" t="n">
        <v>45</v>
      </c>
      <c r="M11" s="21" t="n">
        <v>55</v>
      </c>
      <c r="N11" s="19" t="n">
        <f aca="false">SUM(O11:P11)</f>
        <v>185</v>
      </c>
      <c r="O11" s="20" t="n">
        <v>95</v>
      </c>
      <c r="P11" s="21" t="n">
        <v>90</v>
      </c>
      <c r="Q11" s="19" t="n">
        <f aca="false">SUM(R11:S11)</f>
        <v>244</v>
      </c>
      <c r="R11" s="20" t="n">
        <v>117</v>
      </c>
      <c r="S11" s="21" t="n">
        <v>127</v>
      </c>
      <c r="T11" s="19" t="n">
        <f aca="false">SUM(U11:V11)</f>
        <v>87</v>
      </c>
      <c r="U11" s="20" t="n">
        <v>46</v>
      </c>
      <c r="V11" s="21" t="n">
        <v>41</v>
      </c>
      <c r="W11" s="19" t="n">
        <f aca="false">SUM(X11:Y11)</f>
        <v>106</v>
      </c>
      <c r="X11" s="20" t="n">
        <v>51</v>
      </c>
      <c r="Y11" s="21" t="n">
        <v>55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393</v>
      </c>
      <c r="C12" s="20" t="n">
        <f aca="false">SUM(F12,I12,L12,O12,R12,U12,X12)</f>
        <v>636</v>
      </c>
      <c r="D12" s="21" t="n">
        <f aca="false">SUM(G12,J12,M12,P12,S12,V12,Y12)</f>
        <v>757</v>
      </c>
      <c r="E12" s="19" t="n">
        <f aca="false">SUM(F12:G12)</f>
        <v>445</v>
      </c>
      <c r="F12" s="20" t="n">
        <v>208</v>
      </c>
      <c r="G12" s="21" t="n">
        <v>237</v>
      </c>
      <c r="H12" s="19" t="n">
        <f aca="false">SUM(I12:J12)</f>
        <v>353</v>
      </c>
      <c r="I12" s="20" t="n">
        <v>156</v>
      </c>
      <c r="J12" s="21" t="n">
        <v>197</v>
      </c>
      <c r="K12" s="19" t="n">
        <f aca="false">SUM(L12:M12)</f>
        <v>104</v>
      </c>
      <c r="L12" s="20" t="n">
        <v>46</v>
      </c>
      <c r="M12" s="21" t="n">
        <v>58</v>
      </c>
      <c r="N12" s="19" t="n">
        <f aca="false">SUM(O12:P12)</f>
        <v>129</v>
      </c>
      <c r="O12" s="20" t="n">
        <v>56</v>
      </c>
      <c r="P12" s="21" t="n">
        <v>73</v>
      </c>
      <c r="Q12" s="19" t="n">
        <f aca="false">SUM(R12:S12)</f>
        <v>199</v>
      </c>
      <c r="R12" s="20" t="n">
        <v>94</v>
      </c>
      <c r="S12" s="21" t="n">
        <v>105</v>
      </c>
      <c r="T12" s="19" t="n">
        <f aca="false">SUM(U12:V12)</f>
        <v>88</v>
      </c>
      <c r="U12" s="20" t="n">
        <v>42</v>
      </c>
      <c r="V12" s="21" t="n">
        <v>46</v>
      </c>
      <c r="W12" s="19" t="n">
        <f aca="false">SUM(X12:Y12)</f>
        <v>75</v>
      </c>
      <c r="X12" s="20" t="n">
        <v>34</v>
      </c>
      <c r="Y12" s="21" t="n">
        <v>41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350</v>
      </c>
      <c r="C13" s="20" t="n">
        <f aca="false">SUM(F13,I13,L13,O13,R13,U13,X13)</f>
        <v>631</v>
      </c>
      <c r="D13" s="21" t="n">
        <f aca="false">SUM(G13,J13,M13,P13,S13,V13,Y13)</f>
        <v>719</v>
      </c>
      <c r="E13" s="19" t="n">
        <f aca="false">SUM(F13:G13)</f>
        <v>393</v>
      </c>
      <c r="F13" s="20" t="n">
        <v>190</v>
      </c>
      <c r="G13" s="21" t="n">
        <v>203</v>
      </c>
      <c r="H13" s="19" t="n">
        <f aca="false">SUM(I13:J13)</f>
        <v>351</v>
      </c>
      <c r="I13" s="20" t="n">
        <v>159</v>
      </c>
      <c r="J13" s="21" t="n">
        <v>192</v>
      </c>
      <c r="K13" s="19" t="n">
        <f aca="false">SUM(L13:M13)</f>
        <v>83</v>
      </c>
      <c r="L13" s="20" t="n">
        <v>45</v>
      </c>
      <c r="M13" s="21" t="n">
        <v>38</v>
      </c>
      <c r="N13" s="19" t="n">
        <f aca="false">SUM(O13:P13)</f>
        <v>160</v>
      </c>
      <c r="O13" s="20" t="n">
        <v>73</v>
      </c>
      <c r="P13" s="21" t="n">
        <v>87</v>
      </c>
      <c r="Q13" s="19" t="n">
        <f aca="false">SUM(R13:S13)</f>
        <v>203</v>
      </c>
      <c r="R13" s="20" t="n">
        <v>102</v>
      </c>
      <c r="S13" s="21" t="n">
        <v>101</v>
      </c>
      <c r="T13" s="19" t="n">
        <f aca="false">SUM(U13:V13)</f>
        <v>71</v>
      </c>
      <c r="U13" s="20" t="n">
        <v>24</v>
      </c>
      <c r="V13" s="21" t="n">
        <v>47</v>
      </c>
      <c r="W13" s="19" t="n">
        <f aca="false">SUM(X13:Y13)</f>
        <v>89</v>
      </c>
      <c r="X13" s="20" t="n">
        <v>38</v>
      </c>
      <c r="Y13" s="21" t="n">
        <v>51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231</v>
      </c>
      <c r="C14" s="20" t="n">
        <f aca="false">SUM(F14,I14,L14,O14,R14,U14,X14)</f>
        <v>602</v>
      </c>
      <c r="D14" s="21" t="n">
        <f aca="false">SUM(G14,J14,M14,P14,S14,V14,Y14)</f>
        <v>629</v>
      </c>
      <c r="E14" s="19" t="n">
        <f aca="false">SUM(F14:G14)</f>
        <v>374</v>
      </c>
      <c r="F14" s="20" t="n">
        <v>188</v>
      </c>
      <c r="G14" s="21" t="n">
        <v>186</v>
      </c>
      <c r="H14" s="19" t="n">
        <f aca="false">SUM(I14:J14)</f>
        <v>312</v>
      </c>
      <c r="I14" s="20" t="n">
        <v>151</v>
      </c>
      <c r="J14" s="21" t="n">
        <v>161</v>
      </c>
      <c r="K14" s="19" t="n">
        <f aca="false">SUM(L14:M14)</f>
        <v>81</v>
      </c>
      <c r="L14" s="20" t="n">
        <v>40</v>
      </c>
      <c r="M14" s="21" t="n">
        <v>41</v>
      </c>
      <c r="N14" s="19" t="n">
        <f aca="false">SUM(O14:P14)</f>
        <v>118</v>
      </c>
      <c r="O14" s="20" t="n">
        <v>57</v>
      </c>
      <c r="P14" s="21" t="n">
        <v>61</v>
      </c>
      <c r="Q14" s="19" t="n">
        <f aca="false">SUM(R14:S14)</f>
        <v>181</v>
      </c>
      <c r="R14" s="20" t="n">
        <v>85</v>
      </c>
      <c r="S14" s="21" t="n">
        <v>96</v>
      </c>
      <c r="T14" s="19" t="n">
        <f aca="false">SUM(U14:V14)</f>
        <v>74</v>
      </c>
      <c r="U14" s="20" t="n">
        <v>33</v>
      </c>
      <c r="V14" s="21" t="n">
        <v>41</v>
      </c>
      <c r="W14" s="19" t="n">
        <f aca="false">SUM(X14:Y14)</f>
        <v>91</v>
      </c>
      <c r="X14" s="20" t="n">
        <v>48</v>
      </c>
      <c r="Y14" s="21" t="n">
        <v>43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207</v>
      </c>
      <c r="C15" s="20" t="n">
        <f aca="false">SUM(F15,I15,L15,O15,R15,U15,X15)</f>
        <v>610</v>
      </c>
      <c r="D15" s="21" t="n">
        <f aca="false">SUM(G15,J15,M15,P15,S15,V15,Y15)</f>
        <v>597</v>
      </c>
      <c r="E15" s="19" t="n">
        <f aca="false">SUM(F15:G15)</f>
        <v>336</v>
      </c>
      <c r="F15" s="20" t="n">
        <v>164</v>
      </c>
      <c r="G15" s="21" t="n">
        <v>172</v>
      </c>
      <c r="H15" s="19" t="n">
        <f aca="false">SUM(I15:J15)</f>
        <v>315</v>
      </c>
      <c r="I15" s="20" t="n">
        <v>167</v>
      </c>
      <c r="J15" s="21" t="n">
        <v>148</v>
      </c>
      <c r="K15" s="19" t="n">
        <f aca="false">SUM(L15:M15)</f>
        <v>92</v>
      </c>
      <c r="L15" s="20" t="n">
        <v>42</v>
      </c>
      <c r="M15" s="21" t="n">
        <v>50</v>
      </c>
      <c r="N15" s="19" t="n">
        <f aca="false">SUM(O15:P15)</f>
        <v>117</v>
      </c>
      <c r="O15" s="20" t="n">
        <v>59</v>
      </c>
      <c r="P15" s="21" t="n">
        <v>58</v>
      </c>
      <c r="Q15" s="19" t="n">
        <f aca="false">SUM(R15:S15)</f>
        <v>182</v>
      </c>
      <c r="R15" s="20" t="n">
        <v>90</v>
      </c>
      <c r="S15" s="21" t="n">
        <v>92</v>
      </c>
      <c r="T15" s="19" t="n">
        <f aca="false">SUM(U15:V15)</f>
        <v>77</v>
      </c>
      <c r="U15" s="20" t="n">
        <v>43</v>
      </c>
      <c r="V15" s="21" t="n">
        <v>34</v>
      </c>
      <c r="W15" s="19" t="n">
        <f aca="false">SUM(X15:Y15)</f>
        <v>88</v>
      </c>
      <c r="X15" s="20" t="n">
        <v>45</v>
      </c>
      <c r="Y15" s="21" t="n">
        <v>43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068</v>
      </c>
      <c r="C16" s="20" t="n">
        <f aca="false">SUM(F16,I16,L16,O16,R16,U16,X16)</f>
        <v>548</v>
      </c>
      <c r="D16" s="21" t="n">
        <f aca="false">SUM(G16,J16,M16,P16,S16,V16,Y16)</f>
        <v>520</v>
      </c>
      <c r="E16" s="19" t="n">
        <f aca="false">SUM(F16:G16)</f>
        <v>352</v>
      </c>
      <c r="F16" s="20" t="n">
        <v>166</v>
      </c>
      <c r="G16" s="21" t="n">
        <v>186</v>
      </c>
      <c r="H16" s="19" t="n">
        <f aca="false">SUM(I16:J16)</f>
        <v>244</v>
      </c>
      <c r="I16" s="20" t="n">
        <v>133</v>
      </c>
      <c r="J16" s="21" t="n">
        <v>111</v>
      </c>
      <c r="K16" s="19" t="n">
        <f aca="false">SUM(L16:M16)</f>
        <v>86</v>
      </c>
      <c r="L16" s="20" t="n">
        <v>45</v>
      </c>
      <c r="M16" s="21" t="n">
        <v>41</v>
      </c>
      <c r="N16" s="19" t="n">
        <f aca="false">SUM(O16:P16)</f>
        <v>92</v>
      </c>
      <c r="O16" s="20" t="n">
        <v>49</v>
      </c>
      <c r="P16" s="21" t="n">
        <v>43</v>
      </c>
      <c r="Q16" s="19" t="n">
        <f aca="false">SUM(R16:S16)</f>
        <v>148</v>
      </c>
      <c r="R16" s="20" t="n">
        <v>73</v>
      </c>
      <c r="S16" s="21" t="n">
        <v>75</v>
      </c>
      <c r="T16" s="19" t="n">
        <f aca="false">SUM(U16:V16)</f>
        <v>74</v>
      </c>
      <c r="U16" s="20" t="n">
        <v>37</v>
      </c>
      <c r="V16" s="21" t="n">
        <v>37</v>
      </c>
      <c r="W16" s="19" t="n">
        <f aca="false">SUM(X16:Y16)</f>
        <v>72</v>
      </c>
      <c r="X16" s="20" t="n">
        <v>45</v>
      </c>
      <c r="Y16" s="21" t="n">
        <v>27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885</v>
      </c>
      <c r="C17" s="20" t="n">
        <f aca="false">SUM(F17,I17,L17,O17,R17,U17,X17)</f>
        <v>427</v>
      </c>
      <c r="D17" s="21" t="n">
        <f aca="false">SUM(G17,J17,M17,P17,S17,V17,Y17)</f>
        <v>458</v>
      </c>
      <c r="E17" s="19" t="n">
        <f aca="false">SUM(F17:G17)</f>
        <v>295</v>
      </c>
      <c r="F17" s="20" t="n">
        <v>144</v>
      </c>
      <c r="G17" s="21" t="n">
        <v>151</v>
      </c>
      <c r="H17" s="19" t="n">
        <f aca="false">SUM(I17:J17)</f>
        <v>194</v>
      </c>
      <c r="I17" s="20" t="n">
        <v>94</v>
      </c>
      <c r="J17" s="21" t="n">
        <v>100</v>
      </c>
      <c r="K17" s="19" t="n">
        <f aca="false">SUM(L17:M17)</f>
        <v>75</v>
      </c>
      <c r="L17" s="20" t="n">
        <v>35</v>
      </c>
      <c r="M17" s="21" t="n">
        <v>40</v>
      </c>
      <c r="N17" s="19" t="n">
        <f aca="false">SUM(O17:P17)</f>
        <v>85</v>
      </c>
      <c r="O17" s="20" t="n">
        <v>43</v>
      </c>
      <c r="P17" s="21" t="n">
        <v>42</v>
      </c>
      <c r="Q17" s="19" t="n">
        <f aca="false">SUM(R17:S17)</f>
        <v>132</v>
      </c>
      <c r="R17" s="20" t="n">
        <v>62</v>
      </c>
      <c r="S17" s="21" t="n">
        <v>70</v>
      </c>
      <c r="T17" s="19" t="n">
        <f aca="false">SUM(U17:V17)</f>
        <v>58</v>
      </c>
      <c r="U17" s="20" t="n">
        <v>27</v>
      </c>
      <c r="V17" s="21" t="n">
        <v>31</v>
      </c>
      <c r="W17" s="19" t="n">
        <f aca="false">SUM(X17:Y17)</f>
        <v>46</v>
      </c>
      <c r="X17" s="20" t="n">
        <v>22</v>
      </c>
      <c r="Y17" s="21" t="n">
        <v>24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715</v>
      </c>
      <c r="C18" s="20" t="n">
        <f aca="false">SUM(F18,I18,L18,O18,R18,U18,X18)</f>
        <v>315</v>
      </c>
      <c r="D18" s="21" t="n">
        <f aca="false">SUM(G18,J18,M18,P18,S18,V18,Y18)</f>
        <v>400</v>
      </c>
      <c r="E18" s="19" t="n">
        <f aca="false">SUM(F18:G18)</f>
        <v>202</v>
      </c>
      <c r="F18" s="20" t="n">
        <v>88</v>
      </c>
      <c r="G18" s="21" t="n">
        <v>114</v>
      </c>
      <c r="H18" s="19" t="n">
        <f aca="false">SUM(I18:J18)</f>
        <v>183</v>
      </c>
      <c r="I18" s="20" t="n">
        <v>73</v>
      </c>
      <c r="J18" s="21" t="n">
        <v>110</v>
      </c>
      <c r="K18" s="19" t="n">
        <f aca="false">SUM(L18:M18)</f>
        <v>41</v>
      </c>
      <c r="L18" s="20" t="n">
        <v>23</v>
      </c>
      <c r="M18" s="21" t="n">
        <v>18</v>
      </c>
      <c r="N18" s="19" t="n">
        <f aca="false">SUM(O18:P18)</f>
        <v>77</v>
      </c>
      <c r="O18" s="20" t="n">
        <v>37</v>
      </c>
      <c r="P18" s="21" t="n">
        <v>40</v>
      </c>
      <c r="Q18" s="19" t="n">
        <f aca="false">SUM(R18:S18)</f>
        <v>106</v>
      </c>
      <c r="R18" s="20" t="n">
        <v>50</v>
      </c>
      <c r="S18" s="21" t="n">
        <v>56</v>
      </c>
      <c r="T18" s="19" t="n">
        <f aca="false">SUM(U18:V18)</f>
        <v>70</v>
      </c>
      <c r="U18" s="20" t="n">
        <v>31</v>
      </c>
      <c r="V18" s="21" t="n">
        <v>39</v>
      </c>
      <c r="W18" s="19" t="n">
        <f aca="false">SUM(X18:Y18)</f>
        <v>36</v>
      </c>
      <c r="X18" s="20" t="n">
        <v>13</v>
      </c>
      <c r="Y18" s="21" t="n">
        <v>23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568</v>
      </c>
      <c r="C19" s="20" t="n">
        <f aca="false">SUM(F19,I19,L19,O19,R19,U19,X19)</f>
        <v>236</v>
      </c>
      <c r="D19" s="21" t="n">
        <f aca="false">SUM(G19,J19,M19,P19,S19,V19,Y19)</f>
        <v>332</v>
      </c>
      <c r="E19" s="19" t="n">
        <f aca="false">SUM(F19:G19)</f>
        <v>139</v>
      </c>
      <c r="F19" s="20" t="n">
        <v>48</v>
      </c>
      <c r="G19" s="21" t="n">
        <v>91</v>
      </c>
      <c r="H19" s="19" t="n">
        <f aca="false">SUM(I19:J19)</f>
        <v>152</v>
      </c>
      <c r="I19" s="20" t="n">
        <v>74</v>
      </c>
      <c r="J19" s="21" t="n">
        <v>78</v>
      </c>
      <c r="K19" s="19" t="n">
        <f aca="false">SUM(L19:M19)</f>
        <v>54</v>
      </c>
      <c r="L19" s="20" t="n">
        <v>22</v>
      </c>
      <c r="M19" s="21" t="n">
        <v>32</v>
      </c>
      <c r="N19" s="19" t="n">
        <f aca="false">SUM(O19:P19)</f>
        <v>57</v>
      </c>
      <c r="O19" s="20" t="n">
        <v>21</v>
      </c>
      <c r="P19" s="21" t="n">
        <v>36</v>
      </c>
      <c r="Q19" s="19" t="n">
        <f aca="false">SUM(R19:S19)</f>
        <v>93</v>
      </c>
      <c r="R19" s="20" t="n">
        <v>37</v>
      </c>
      <c r="S19" s="21" t="n">
        <v>56</v>
      </c>
      <c r="T19" s="19" t="n">
        <f aca="false">SUM(U19:V19)</f>
        <v>33</v>
      </c>
      <c r="U19" s="20" t="n">
        <v>18</v>
      </c>
      <c r="V19" s="21" t="n">
        <v>15</v>
      </c>
      <c r="W19" s="19" t="n">
        <f aca="false">SUM(X19:Y19)</f>
        <v>40</v>
      </c>
      <c r="X19" s="20" t="n">
        <v>16</v>
      </c>
      <c r="Y19" s="21" t="n">
        <v>24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374</v>
      </c>
      <c r="C20" s="20" t="n">
        <f aca="false">SUM(F20,I20,L20,O20,R20,U20,X20)</f>
        <v>149</v>
      </c>
      <c r="D20" s="21" t="n">
        <f aca="false">SUM(G20,J20,M20,P20,S20,V20,Y20)</f>
        <v>225</v>
      </c>
      <c r="E20" s="19" t="n">
        <f aca="false">SUM(F20:G20)</f>
        <v>91</v>
      </c>
      <c r="F20" s="20" t="n">
        <v>33</v>
      </c>
      <c r="G20" s="21" t="n">
        <v>58</v>
      </c>
      <c r="H20" s="19" t="n">
        <f aca="false">SUM(I20:J20)</f>
        <v>102</v>
      </c>
      <c r="I20" s="20" t="n">
        <v>45</v>
      </c>
      <c r="J20" s="21" t="n">
        <v>57</v>
      </c>
      <c r="K20" s="19" t="n">
        <f aca="false">SUM(L20:M20)</f>
        <v>26</v>
      </c>
      <c r="L20" s="20" t="n">
        <v>8</v>
      </c>
      <c r="M20" s="21" t="n">
        <v>18</v>
      </c>
      <c r="N20" s="19" t="n">
        <f aca="false">SUM(O20:P20)</f>
        <v>49</v>
      </c>
      <c r="O20" s="20" t="n">
        <v>22</v>
      </c>
      <c r="P20" s="21" t="n">
        <v>27</v>
      </c>
      <c r="Q20" s="19" t="n">
        <f aca="false">SUM(R20:S20)</f>
        <v>51</v>
      </c>
      <c r="R20" s="20" t="n">
        <v>24</v>
      </c>
      <c r="S20" s="21" t="n">
        <v>27</v>
      </c>
      <c r="T20" s="19" t="n">
        <f aca="false">SUM(U20:V20)</f>
        <v>22</v>
      </c>
      <c r="U20" s="20" t="n">
        <v>5</v>
      </c>
      <c r="V20" s="21" t="n">
        <v>17</v>
      </c>
      <c r="W20" s="19" t="n">
        <f aca="false">SUM(X20:Y20)</f>
        <v>33</v>
      </c>
      <c r="X20" s="20" t="n">
        <v>12</v>
      </c>
      <c r="Y20" s="21" t="n">
        <v>21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189</v>
      </c>
      <c r="C21" s="20" t="n">
        <f aca="false">SUM(F21,I21,L21,O21,R21,U21,X21)</f>
        <v>61</v>
      </c>
      <c r="D21" s="21" t="n">
        <f aca="false">SUM(G21,J21,M21,P21,S21,V21,Y21)</f>
        <v>128</v>
      </c>
      <c r="E21" s="19" t="n">
        <f aca="false">SUM(F21:G21)</f>
        <v>70</v>
      </c>
      <c r="F21" s="20" t="n">
        <v>16</v>
      </c>
      <c r="G21" s="21" t="n">
        <v>54</v>
      </c>
      <c r="H21" s="19" t="n">
        <f aca="false">SUM(I21:J21)</f>
        <v>45</v>
      </c>
      <c r="I21" s="20" t="n">
        <v>16</v>
      </c>
      <c r="J21" s="21" t="n">
        <v>29</v>
      </c>
      <c r="K21" s="19" t="n">
        <f aca="false">SUM(L21:M21)</f>
        <v>16</v>
      </c>
      <c r="L21" s="20" t="n">
        <v>4</v>
      </c>
      <c r="M21" s="21" t="n">
        <v>12</v>
      </c>
      <c r="N21" s="19" t="n">
        <f aca="false">SUM(O21:P21)</f>
        <v>22</v>
      </c>
      <c r="O21" s="20" t="n">
        <v>11</v>
      </c>
      <c r="P21" s="21" t="n">
        <v>11</v>
      </c>
      <c r="Q21" s="19" t="n">
        <f aca="false">SUM(R21:S21)</f>
        <v>21</v>
      </c>
      <c r="R21" s="20" t="n">
        <v>6</v>
      </c>
      <c r="S21" s="21" t="n">
        <v>15</v>
      </c>
      <c r="T21" s="19" t="n">
        <f aca="false">SUM(U21:V21)</f>
        <v>5</v>
      </c>
      <c r="U21" s="20" t="n">
        <v>3</v>
      </c>
      <c r="V21" s="21" t="n">
        <v>2</v>
      </c>
      <c r="W21" s="19" t="n">
        <f aca="false">SUM(X21:Y21)</f>
        <v>10</v>
      </c>
      <c r="X21" s="20" t="n">
        <v>5</v>
      </c>
      <c r="Y21" s="21" t="n">
        <v>5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58</v>
      </c>
      <c r="C22" s="20" t="n">
        <f aca="false">SUM(F22,I22,L22,O22,R22,U22,X22)</f>
        <v>16</v>
      </c>
      <c r="D22" s="21" t="n">
        <f aca="false">SUM(G22,J22,M22,P22,S22,V22,Y22)</f>
        <v>42</v>
      </c>
      <c r="E22" s="19" t="n">
        <f aca="false">SUM(F22:G22)</f>
        <v>21</v>
      </c>
      <c r="F22" s="20" t="n">
        <v>5</v>
      </c>
      <c r="G22" s="21" t="n">
        <v>16</v>
      </c>
      <c r="H22" s="19" t="n">
        <f aca="false">SUM(I22:J22)</f>
        <v>14</v>
      </c>
      <c r="I22" s="20" t="n">
        <v>4</v>
      </c>
      <c r="J22" s="21" t="n">
        <v>10</v>
      </c>
      <c r="K22" s="19" t="n">
        <f aca="false">SUM(L22:M22)</f>
        <v>6</v>
      </c>
      <c r="L22" s="20" t="n">
        <v>1</v>
      </c>
      <c r="M22" s="21" t="n">
        <v>5</v>
      </c>
      <c r="N22" s="19" t="n">
        <f aca="false">SUM(O22:P22)</f>
        <v>2</v>
      </c>
      <c r="O22" s="25" t="s">
        <v>23</v>
      </c>
      <c r="P22" s="21" t="n">
        <v>2</v>
      </c>
      <c r="Q22" s="19" t="n">
        <f aca="false">SUM(R22:S22)</f>
        <v>10</v>
      </c>
      <c r="R22" s="20" t="n">
        <v>5</v>
      </c>
      <c r="S22" s="21" t="n">
        <v>5</v>
      </c>
      <c r="T22" s="19" t="n">
        <f aca="false">SUM(U22:V22)</f>
        <v>2</v>
      </c>
      <c r="U22" s="25" t="s">
        <v>23</v>
      </c>
      <c r="V22" s="21" t="n">
        <v>2</v>
      </c>
      <c r="W22" s="19" t="n">
        <f aca="false">SUM(X22:Y22)</f>
        <v>3</v>
      </c>
      <c r="X22" s="20" t="n">
        <v>1</v>
      </c>
      <c r="Y22" s="21" t="n">
        <v>2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13</v>
      </c>
      <c r="C23" s="20" t="n">
        <f aca="false">SUM(F23,I23,L23,O23,R23,U23,X23)</f>
        <v>2</v>
      </c>
      <c r="D23" s="21" t="n">
        <f aca="false">SUM(G23,J23,M23,P23,S23,V23,Y23)</f>
        <v>11</v>
      </c>
      <c r="E23" s="19" t="n">
        <f aca="false">SUM(F23:G23)</f>
        <v>3</v>
      </c>
      <c r="F23" s="25" t="s">
        <v>23</v>
      </c>
      <c r="G23" s="21" t="n">
        <v>3</v>
      </c>
      <c r="H23" s="19" t="n">
        <f aca="false">SUM(I23:J23)</f>
        <v>3</v>
      </c>
      <c r="I23" s="20" t="n">
        <v>1</v>
      </c>
      <c r="J23" s="21" t="n">
        <v>2</v>
      </c>
      <c r="K23" s="19" t="n">
        <f aca="false">SUM(L23:M23)</f>
        <v>2</v>
      </c>
      <c r="L23" s="25" t="s">
        <v>23</v>
      </c>
      <c r="M23" s="21" t="n">
        <v>2</v>
      </c>
      <c r="N23" s="25" t="s">
        <v>23</v>
      </c>
      <c r="O23" s="25" t="s">
        <v>23</v>
      </c>
      <c r="P23" s="26" t="s">
        <v>23</v>
      </c>
      <c r="Q23" s="19" t="n">
        <f aca="false">SUM(R23:S23)</f>
        <v>2</v>
      </c>
      <c r="R23" s="25" t="s">
        <v>23</v>
      </c>
      <c r="S23" s="21" t="n">
        <v>2</v>
      </c>
      <c r="T23" s="19" t="n">
        <f aca="false">SUM(U23:V23)</f>
        <v>3</v>
      </c>
      <c r="U23" s="20" t="n">
        <v>1</v>
      </c>
      <c r="V23" s="21" t="n">
        <v>2</v>
      </c>
      <c r="W23" s="25" t="s">
        <v>23</v>
      </c>
      <c r="X23" s="25" t="s">
        <v>23</v>
      </c>
      <c r="Y23" s="26" t="s">
        <v>23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2</v>
      </c>
      <c r="C24" s="20" t="n">
        <f aca="false">SUM(F24,I24,L24,O24,R24,U24,X24)</f>
        <v>1</v>
      </c>
      <c r="D24" s="21" t="n">
        <f aca="false">SUM(G24,J24,M24,P24,S24,V24,Y24)</f>
        <v>1</v>
      </c>
      <c r="E24" s="25" t="s">
        <v>23</v>
      </c>
      <c r="F24" s="25" t="s">
        <v>23</v>
      </c>
      <c r="G24" s="26" t="s">
        <v>23</v>
      </c>
      <c r="H24" s="25" t="s">
        <v>23</v>
      </c>
      <c r="I24" s="25" t="s">
        <v>23</v>
      </c>
      <c r="J24" s="26" t="s">
        <v>23</v>
      </c>
      <c r="K24" s="25" t="s">
        <v>23</v>
      </c>
      <c r="L24" s="25" t="s">
        <v>23</v>
      </c>
      <c r="M24" s="26" t="s">
        <v>23</v>
      </c>
      <c r="N24" s="25" t="s">
        <v>23</v>
      </c>
      <c r="O24" s="25" t="s">
        <v>23</v>
      </c>
      <c r="P24" s="26" t="s">
        <v>23</v>
      </c>
      <c r="Q24" s="25" t="s">
        <v>23</v>
      </c>
      <c r="R24" s="25" t="s">
        <v>23</v>
      </c>
      <c r="S24" s="26" t="s">
        <v>23</v>
      </c>
      <c r="T24" s="19" t="n">
        <f aca="false">SUM(U24:V24)</f>
        <v>2</v>
      </c>
      <c r="U24" s="20" t="n">
        <v>1</v>
      </c>
      <c r="V24" s="21" t="n">
        <v>1</v>
      </c>
      <c r="W24" s="25" t="s">
        <v>23</v>
      </c>
      <c r="X24" s="25" t="s">
        <v>23</v>
      </c>
      <c r="Y24" s="26" t="s">
        <v>23</v>
      </c>
    </row>
    <row r="25" customFormat="false" ht="13.2" hidden="false" customHeight="false" outlineLevel="0" collapsed="false">
      <c r="A25" s="13" t="s">
        <v>53</v>
      </c>
      <c r="B25" s="25" t="s">
        <v>23</v>
      </c>
      <c r="C25" s="25" t="s">
        <v>23</v>
      </c>
      <c r="D25" s="26" t="s">
        <v>23</v>
      </c>
      <c r="E25" s="25" t="s">
        <v>23</v>
      </c>
      <c r="F25" s="25" t="s">
        <v>23</v>
      </c>
      <c r="G25" s="26" t="s">
        <v>23</v>
      </c>
      <c r="H25" s="25" t="s">
        <v>23</v>
      </c>
      <c r="I25" s="25" t="s">
        <v>23</v>
      </c>
      <c r="J25" s="26" t="s">
        <v>23</v>
      </c>
      <c r="K25" s="25" t="s">
        <v>23</v>
      </c>
      <c r="L25" s="25" t="s">
        <v>23</v>
      </c>
      <c r="M25" s="26" t="s">
        <v>23</v>
      </c>
      <c r="N25" s="25" t="s">
        <v>23</v>
      </c>
      <c r="O25" s="25" t="s">
        <v>23</v>
      </c>
      <c r="P25" s="26" t="s">
        <v>23</v>
      </c>
      <c r="Q25" s="25" t="s">
        <v>23</v>
      </c>
      <c r="R25" s="25" t="s">
        <v>23</v>
      </c>
      <c r="S25" s="26" t="s">
        <v>23</v>
      </c>
      <c r="T25" s="25" t="s">
        <v>23</v>
      </c>
      <c r="U25" s="25" t="s">
        <v>23</v>
      </c>
      <c r="V25" s="26" t="s">
        <v>23</v>
      </c>
      <c r="W25" s="25" t="s">
        <v>23</v>
      </c>
      <c r="X25" s="25" t="s">
        <v>23</v>
      </c>
      <c r="Y25" s="26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6649</v>
      </c>
      <c r="C26" s="15" t="n">
        <f aca="false">SUM(C5:C25)</f>
        <v>12876</v>
      </c>
      <c r="D26" s="16" t="n">
        <f aca="false">SUM(D5:D25)</f>
        <v>13773</v>
      </c>
      <c r="E26" s="14" t="n">
        <f aca="false">SUM(F26:G26)</f>
        <v>8034</v>
      </c>
      <c r="F26" s="15" t="n">
        <f aca="false">SUM(F5:F25)</f>
        <v>3817</v>
      </c>
      <c r="G26" s="16" t="n">
        <f aca="false">SUM(G5:G25)</f>
        <v>4217</v>
      </c>
      <c r="H26" s="14" t="n">
        <f aca="false">SUM(I26:J26)</f>
        <v>6581</v>
      </c>
      <c r="I26" s="15" t="n">
        <f aca="false">SUM(I5:I25)</f>
        <v>3229</v>
      </c>
      <c r="J26" s="16" t="n">
        <f aca="false">SUM(J5:J25)</f>
        <v>3352</v>
      </c>
      <c r="K26" s="14" t="n">
        <f aca="false">SUM(L26:M26)</f>
        <v>1861</v>
      </c>
      <c r="L26" s="15" t="n">
        <f aca="false">SUM(L5:L25)</f>
        <v>888</v>
      </c>
      <c r="M26" s="16" t="n">
        <f aca="false">SUM(M5:M25)</f>
        <v>973</v>
      </c>
      <c r="N26" s="14" t="n">
        <f aca="false">SUM(O26:P26)</f>
        <v>2777</v>
      </c>
      <c r="O26" s="15" t="n">
        <f aca="false">SUM(O5:O25)</f>
        <v>1349</v>
      </c>
      <c r="P26" s="16" t="n">
        <f aca="false">SUM(P5:P25)</f>
        <v>1428</v>
      </c>
      <c r="Q26" s="14" t="n">
        <f aca="false">SUM(R26:S26)</f>
        <v>4036</v>
      </c>
      <c r="R26" s="15" t="n">
        <f aca="false">SUM(R5:R25)</f>
        <v>1961</v>
      </c>
      <c r="S26" s="16" t="n">
        <f aca="false">SUM(S5:S25)</f>
        <v>2075</v>
      </c>
      <c r="T26" s="14" t="n">
        <f aca="false">SUM(U26:V26)</f>
        <v>1612</v>
      </c>
      <c r="U26" s="15" t="n">
        <f aca="false">SUM(U5:U25)</f>
        <v>779</v>
      </c>
      <c r="V26" s="16" t="n">
        <f aca="false">SUM(V5:V25)</f>
        <v>833</v>
      </c>
      <c r="W26" s="14" t="n">
        <f aca="false">SUM(X26:Y26)</f>
        <v>1748</v>
      </c>
      <c r="X26" s="15" t="n">
        <f aca="false">SUM(X5:X25)</f>
        <v>853</v>
      </c>
      <c r="Y26" s="16" t="n">
        <f aca="false">SUM(Y5:Y25)</f>
        <v>895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  <c r="N27" s="27"/>
      <c r="O27" s="28"/>
      <c r="P27" s="29"/>
      <c r="Q27" s="27"/>
      <c r="R27" s="28"/>
      <c r="S27" s="29"/>
      <c r="T27" s="27"/>
      <c r="U27" s="28"/>
      <c r="V27" s="29"/>
      <c r="W27" s="27"/>
      <c r="X27" s="28"/>
      <c r="Y27" s="29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2342</v>
      </c>
      <c r="C5" s="15" t="n">
        <f aca="false">SUM(F5,I5,L5)</f>
        <v>1181</v>
      </c>
      <c r="D5" s="16" t="n">
        <f aca="false">SUM(G5,J5,M5)</f>
        <v>1161</v>
      </c>
      <c r="E5" s="19" t="n">
        <f aca="false">SUM(F5:G5)</f>
        <v>977</v>
      </c>
      <c r="F5" s="20" t="n">
        <v>507</v>
      </c>
      <c r="G5" s="21" t="n">
        <v>470</v>
      </c>
      <c r="H5" s="19" t="n">
        <f aca="false">SUM(I5:J5)</f>
        <v>559</v>
      </c>
      <c r="I5" s="20" t="n">
        <v>270</v>
      </c>
      <c r="J5" s="21" t="n">
        <v>289</v>
      </c>
      <c r="K5" s="19" t="n">
        <f aca="false">SUM(L5:M5)</f>
        <v>806</v>
      </c>
      <c r="L5" s="20" t="n">
        <v>404</v>
      </c>
      <c r="M5" s="21" t="n">
        <v>402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3109</v>
      </c>
      <c r="C6" s="20" t="n">
        <f aca="false">SUM(F6,I6,L6)</f>
        <v>1588</v>
      </c>
      <c r="D6" s="21" t="n">
        <f aca="false">SUM(G6,J6,M6)</f>
        <v>1521</v>
      </c>
      <c r="E6" s="19" t="n">
        <f aca="false">SUM(F6:G6)</f>
        <v>1310</v>
      </c>
      <c r="F6" s="20" t="n">
        <v>652</v>
      </c>
      <c r="G6" s="21" t="n">
        <v>658</v>
      </c>
      <c r="H6" s="19" t="n">
        <f aca="false">SUM(I6:J6)</f>
        <v>738</v>
      </c>
      <c r="I6" s="20" t="n">
        <v>379</v>
      </c>
      <c r="J6" s="21" t="n">
        <v>359</v>
      </c>
      <c r="K6" s="19" t="n">
        <f aca="false">SUM(L6:M6)</f>
        <v>1061</v>
      </c>
      <c r="L6" s="20" t="n">
        <v>557</v>
      </c>
      <c r="M6" s="21" t="n">
        <v>504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3265</v>
      </c>
      <c r="C7" s="20" t="n">
        <f aca="false">SUM(F7,I7,L7)</f>
        <v>1623</v>
      </c>
      <c r="D7" s="21" t="n">
        <f aca="false">SUM(G7,J7,M7)</f>
        <v>1642</v>
      </c>
      <c r="E7" s="19" t="n">
        <f aca="false">SUM(F7:G7)</f>
        <v>1377</v>
      </c>
      <c r="F7" s="20" t="n">
        <v>664</v>
      </c>
      <c r="G7" s="21" t="n">
        <v>713</v>
      </c>
      <c r="H7" s="19" t="n">
        <f aca="false">SUM(I7:J7)</f>
        <v>790</v>
      </c>
      <c r="I7" s="20" t="n">
        <v>409</v>
      </c>
      <c r="J7" s="21" t="n">
        <v>381</v>
      </c>
      <c r="K7" s="19" t="n">
        <f aca="false">SUM(L7:M7)</f>
        <v>1098</v>
      </c>
      <c r="L7" s="20" t="n">
        <v>550</v>
      </c>
      <c r="M7" s="21" t="n">
        <v>548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1983</v>
      </c>
      <c r="C8" s="20" t="n">
        <f aca="false">SUM(F8,I8,L8)</f>
        <v>928</v>
      </c>
      <c r="D8" s="21" t="n">
        <f aca="false">SUM(G8,J8,M8)</f>
        <v>1055</v>
      </c>
      <c r="E8" s="19" t="n">
        <f aca="false">SUM(F8:G8)</f>
        <v>933</v>
      </c>
      <c r="F8" s="20" t="n">
        <v>451</v>
      </c>
      <c r="G8" s="21" t="n">
        <v>482</v>
      </c>
      <c r="H8" s="19" t="n">
        <f aca="false">SUM(I8:J8)</f>
        <v>466</v>
      </c>
      <c r="I8" s="20" t="n">
        <v>208</v>
      </c>
      <c r="J8" s="21" t="n">
        <v>258</v>
      </c>
      <c r="K8" s="19" t="n">
        <f aca="false">SUM(L8:M8)</f>
        <v>584</v>
      </c>
      <c r="L8" s="20" t="n">
        <v>269</v>
      </c>
      <c r="M8" s="21" t="n">
        <v>315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694</v>
      </c>
      <c r="C9" s="20" t="n">
        <f aca="false">SUM(F9,I9,L9)</f>
        <v>747</v>
      </c>
      <c r="D9" s="21" t="n">
        <f aca="false">SUM(G9,J9,M9)</f>
        <v>947</v>
      </c>
      <c r="E9" s="19" t="n">
        <f aca="false">SUM(F9:G9)</f>
        <v>762</v>
      </c>
      <c r="F9" s="20" t="n">
        <v>344</v>
      </c>
      <c r="G9" s="21" t="n">
        <v>418</v>
      </c>
      <c r="H9" s="19" t="n">
        <f aca="false">SUM(I9:J9)</f>
        <v>398</v>
      </c>
      <c r="I9" s="20" t="n">
        <v>174</v>
      </c>
      <c r="J9" s="21" t="n">
        <v>224</v>
      </c>
      <c r="K9" s="19" t="n">
        <f aca="false">SUM(L9:M9)</f>
        <v>534</v>
      </c>
      <c r="L9" s="20" t="n">
        <v>229</v>
      </c>
      <c r="M9" s="21" t="n">
        <v>305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750</v>
      </c>
      <c r="C10" s="20" t="n">
        <f aca="false">SUM(F10,I10,L10)</f>
        <v>868</v>
      </c>
      <c r="D10" s="21" t="n">
        <f aca="false">SUM(G10,J10,M10)</f>
        <v>882</v>
      </c>
      <c r="E10" s="19" t="n">
        <f aca="false">SUM(F10:G10)</f>
        <v>793</v>
      </c>
      <c r="F10" s="20" t="n">
        <v>386</v>
      </c>
      <c r="G10" s="21" t="n">
        <v>407</v>
      </c>
      <c r="H10" s="19" t="n">
        <f aca="false">SUM(I10:J10)</f>
        <v>408</v>
      </c>
      <c r="I10" s="20" t="n">
        <v>206</v>
      </c>
      <c r="J10" s="21" t="n">
        <v>202</v>
      </c>
      <c r="K10" s="19" t="n">
        <f aca="false">SUM(L10:M10)</f>
        <v>549</v>
      </c>
      <c r="L10" s="20" t="n">
        <v>276</v>
      </c>
      <c r="M10" s="21" t="n">
        <v>273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892</v>
      </c>
      <c r="C11" s="20" t="n">
        <f aca="false">SUM(F11,I11,L11)</f>
        <v>893</v>
      </c>
      <c r="D11" s="21" t="n">
        <f aca="false">SUM(G11,J11,M11)</f>
        <v>999</v>
      </c>
      <c r="E11" s="19" t="n">
        <f aca="false">SUM(F11:G11)</f>
        <v>850</v>
      </c>
      <c r="F11" s="20" t="n">
        <v>418</v>
      </c>
      <c r="G11" s="21" t="n">
        <v>432</v>
      </c>
      <c r="H11" s="19" t="n">
        <f aca="false">SUM(I11:J11)</f>
        <v>435</v>
      </c>
      <c r="I11" s="20" t="n">
        <v>199</v>
      </c>
      <c r="J11" s="21" t="n">
        <v>236</v>
      </c>
      <c r="K11" s="19" t="n">
        <f aca="false">SUM(L11:M11)</f>
        <v>607</v>
      </c>
      <c r="L11" s="20" t="n">
        <v>276</v>
      </c>
      <c r="M11" s="21" t="n">
        <v>331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532</v>
      </c>
      <c r="C12" s="20" t="n">
        <f aca="false">SUM(F12,I12,L12)</f>
        <v>703</v>
      </c>
      <c r="D12" s="21" t="n">
        <f aca="false">SUM(G12,J12,M12)</f>
        <v>829</v>
      </c>
      <c r="E12" s="19" t="n">
        <f aca="false">SUM(F12:G12)</f>
        <v>673</v>
      </c>
      <c r="F12" s="20" t="n">
        <v>291</v>
      </c>
      <c r="G12" s="21" t="n">
        <v>382</v>
      </c>
      <c r="H12" s="19" t="n">
        <f aca="false">SUM(I12:J12)</f>
        <v>345</v>
      </c>
      <c r="I12" s="20" t="n">
        <v>165</v>
      </c>
      <c r="J12" s="21" t="n">
        <v>180</v>
      </c>
      <c r="K12" s="19" t="n">
        <f aca="false">SUM(L12:M12)</f>
        <v>514</v>
      </c>
      <c r="L12" s="20" t="n">
        <v>247</v>
      </c>
      <c r="M12" s="21" t="n">
        <v>267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344</v>
      </c>
      <c r="C13" s="20" t="n">
        <f aca="false">SUM(F13,I13,L13)</f>
        <v>612</v>
      </c>
      <c r="D13" s="21" t="n">
        <f aca="false">SUM(G13,J13,M13)</f>
        <v>732</v>
      </c>
      <c r="E13" s="19" t="n">
        <f aca="false">SUM(F13:G13)</f>
        <v>591</v>
      </c>
      <c r="F13" s="20" t="n">
        <v>276</v>
      </c>
      <c r="G13" s="21" t="n">
        <v>315</v>
      </c>
      <c r="H13" s="19" t="n">
        <f aca="false">SUM(I13:J13)</f>
        <v>335</v>
      </c>
      <c r="I13" s="20" t="n">
        <v>148</v>
      </c>
      <c r="J13" s="21" t="n">
        <v>187</v>
      </c>
      <c r="K13" s="19" t="n">
        <f aca="false">SUM(L13:M13)</f>
        <v>418</v>
      </c>
      <c r="L13" s="20" t="n">
        <v>188</v>
      </c>
      <c r="M13" s="21" t="n">
        <v>230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282</v>
      </c>
      <c r="C14" s="20" t="n">
        <f aca="false">SUM(F14,I14,L14)</f>
        <v>599</v>
      </c>
      <c r="D14" s="21" t="n">
        <f aca="false">SUM(G14,J14,M14)</f>
        <v>683</v>
      </c>
      <c r="E14" s="19" t="n">
        <f aca="false">SUM(F14:G14)</f>
        <v>531</v>
      </c>
      <c r="F14" s="20" t="n">
        <v>239</v>
      </c>
      <c r="G14" s="21" t="n">
        <v>292</v>
      </c>
      <c r="H14" s="19" t="n">
        <f aca="false">SUM(I14:J14)</f>
        <v>328</v>
      </c>
      <c r="I14" s="20" t="n">
        <v>147</v>
      </c>
      <c r="J14" s="21" t="n">
        <v>181</v>
      </c>
      <c r="K14" s="19" t="n">
        <f aca="false">SUM(L14:M14)</f>
        <v>423</v>
      </c>
      <c r="L14" s="20" t="n">
        <v>213</v>
      </c>
      <c r="M14" s="21" t="n">
        <v>210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194</v>
      </c>
      <c r="C15" s="20" t="n">
        <f aca="false">SUM(F15,I15,L15)</f>
        <v>588</v>
      </c>
      <c r="D15" s="21" t="n">
        <f aca="false">SUM(G15,J15,M15)</f>
        <v>606</v>
      </c>
      <c r="E15" s="19" t="n">
        <f aca="false">SUM(F15:G15)</f>
        <v>521</v>
      </c>
      <c r="F15" s="20" t="n">
        <v>263</v>
      </c>
      <c r="G15" s="21" t="n">
        <v>258</v>
      </c>
      <c r="H15" s="19" t="n">
        <f aca="false">SUM(I15:J15)</f>
        <v>300</v>
      </c>
      <c r="I15" s="20" t="n">
        <v>145</v>
      </c>
      <c r="J15" s="21" t="n">
        <v>155</v>
      </c>
      <c r="K15" s="19" t="n">
        <f aca="false">SUM(L15:M15)</f>
        <v>373</v>
      </c>
      <c r="L15" s="20" t="n">
        <v>180</v>
      </c>
      <c r="M15" s="21" t="n">
        <v>193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130</v>
      </c>
      <c r="C16" s="20" t="n">
        <f aca="false">SUM(F16,I16,L16)</f>
        <v>563</v>
      </c>
      <c r="D16" s="21" t="n">
        <f aca="false">SUM(G16,J16,M16)</f>
        <v>567</v>
      </c>
      <c r="E16" s="19" t="n">
        <f aca="false">SUM(F16:G16)</f>
        <v>483</v>
      </c>
      <c r="F16" s="20" t="n">
        <v>245</v>
      </c>
      <c r="G16" s="21" t="n">
        <v>238</v>
      </c>
      <c r="H16" s="19" t="n">
        <f aca="false">SUM(I16:J16)</f>
        <v>290</v>
      </c>
      <c r="I16" s="20" t="n">
        <v>149</v>
      </c>
      <c r="J16" s="21" t="n">
        <v>141</v>
      </c>
      <c r="K16" s="19" t="n">
        <f aca="false">SUM(L16:M16)</f>
        <v>357</v>
      </c>
      <c r="L16" s="20" t="n">
        <v>169</v>
      </c>
      <c r="M16" s="21" t="n">
        <v>188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971</v>
      </c>
      <c r="C17" s="20" t="n">
        <f aca="false">SUM(F17,I17,L17)</f>
        <v>496</v>
      </c>
      <c r="D17" s="21" t="n">
        <f aca="false">SUM(G17,J17,M17)</f>
        <v>475</v>
      </c>
      <c r="E17" s="19" t="n">
        <f aca="false">SUM(F17:G17)</f>
        <v>458</v>
      </c>
      <c r="F17" s="20" t="n">
        <v>225</v>
      </c>
      <c r="G17" s="21" t="n">
        <v>233</v>
      </c>
      <c r="H17" s="19" t="n">
        <f aca="false">SUM(I17:J17)</f>
        <v>222</v>
      </c>
      <c r="I17" s="20" t="n">
        <v>123</v>
      </c>
      <c r="J17" s="21" t="n">
        <v>99</v>
      </c>
      <c r="K17" s="19" t="n">
        <f aca="false">SUM(L17:M17)</f>
        <v>291</v>
      </c>
      <c r="L17" s="20" t="n">
        <v>148</v>
      </c>
      <c r="M17" s="21" t="n">
        <v>143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771</v>
      </c>
      <c r="C18" s="20" t="n">
        <f aca="false">SUM(F18,I18,L18)</f>
        <v>357</v>
      </c>
      <c r="D18" s="21" t="n">
        <f aca="false">SUM(G18,J18,M18)</f>
        <v>414</v>
      </c>
      <c r="E18" s="19" t="n">
        <f aca="false">SUM(F18:G18)</f>
        <v>339</v>
      </c>
      <c r="F18" s="20" t="n">
        <v>158</v>
      </c>
      <c r="G18" s="21" t="n">
        <v>181</v>
      </c>
      <c r="H18" s="19" t="n">
        <f aca="false">SUM(I18:J18)</f>
        <v>175</v>
      </c>
      <c r="I18" s="20" t="n">
        <v>83</v>
      </c>
      <c r="J18" s="21" t="n">
        <v>92</v>
      </c>
      <c r="K18" s="19" t="n">
        <f aca="false">SUM(L18:M18)</f>
        <v>257</v>
      </c>
      <c r="L18" s="20" t="n">
        <v>116</v>
      </c>
      <c r="M18" s="21" t="n">
        <v>141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586</v>
      </c>
      <c r="C19" s="20" t="n">
        <f aca="false">SUM(F19,I19,L19)</f>
        <v>255</v>
      </c>
      <c r="D19" s="21" t="n">
        <f aca="false">SUM(G19,J19,M19)</f>
        <v>331</v>
      </c>
      <c r="E19" s="19" t="n">
        <f aca="false">SUM(F19:G19)</f>
        <v>253</v>
      </c>
      <c r="F19" s="20" t="n">
        <v>105</v>
      </c>
      <c r="G19" s="21" t="n">
        <v>148</v>
      </c>
      <c r="H19" s="19" t="n">
        <f aca="false">SUM(I19:J19)</f>
        <v>142</v>
      </c>
      <c r="I19" s="20" t="n">
        <v>57</v>
      </c>
      <c r="J19" s="21" t="n">
        <v>85</v>
      </c>
      <c r="K19" s="19" t="n">
        <f aca="false">SUM(L19:M19)</f>
        <v>191</v>
      </c>
      <c r="L19" s="20" t="n">
        <v>93</v>
      </c>
      <c r="M19" s="21" t="n">
        <v>98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393</v>
      </c>
      <c r="C20" s="20" t="n">
        <f aca="false">SUM(F20,I20,L20)</f>
        <v>151</v>
      </c>
      <c r="D20" s="21" t="n">
        <f aca="false">SUM(G20,J20,M20)</f>
        <v>242</v>
      </c>
      <c r="E20" s="19" t="n">
        <f aca="false">SUM(F20:G20)</f>
        <v>148</v>
      </c>
      <c r="F20" s="20" t="n">
        <v>49</v>
      </c>
      <c r="G20" s="21" t="n">
        <v>99</v>
      </c>
      <c r="H20" s="19" t="n">
        <f aca="false">SUM(I20:J20)</f>
        <v>100</v>
      </c>
      <c r="I20" s="20" t="n">
        <v>48</v>
      </c>
      <c r="J20" s="21" t="n">
        <v>52</v>
      </c>
      <c r="K20" s="19" t="n">
        <f aca="false">SUM(L20:M20)</f>
        <v>145</v>
      </c>
      <c r="L20" s="20" t="n">
        <v>54</v>
      </c>
      <c r="M20" s="21" t="n">
        <v>91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218</v>
      </c>
      <c r="C21" s="20" t="n">
        <f aca="false">SUM(F21,I21,L21)</f>
        <v>71</v>
      </c>
      <c r="D21" s="21" t="n">
        <f aca="false">SUM(G21,J21,M21)</f>
        <v>147</v>
      </c>
      <c r="E21" s="19" t="n">
        <f aca="false">SUM(F21:G21)</f>
        <v>79</v>
      </c>
      <c r="F21" s="20" t="n">
        <v>20</v>
      </c>
      <c r="G21" s="21" t="n">
        <v>59</v>
      </c>
      <c r="H21" s="19" t="n">
        <f aca="false">SUM(I21:J21)</f>
        <v>63</v>
      </c>
      <c r="I21" s="20" t="n">
        <v>24</v>
      </c>
      <c r="J21" s="21" t="n">
        <v>39</v>
      </c>
      <c r="K21" s="19" t="n">
        <f aca="false">SUM(L21:M21)</f>
        <v>76</v>
      </c>
      <c r="L21" s="20" t="n">
        <v>27</v>
      </c>
      <c r="M21" s="21" t="n">
        <v>49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86</v>
      </c>
      <c r="C22" s="20" t="n">
        <f aca="false">SUM(F22,I22,L22)</f>
        <v>29</v>
      </c>
      <c r="D22" s="21" t="n">
        <f aca="false">SUM(G22,J22,M22)</f>
        <v>57</v>
      </c>
      <c r="E22" s="19" t="n">
        <f aca="false">SUM(F22:G22)</f>
        <v>44</v>
      </c>
      <c r="F22" s="20" t="n">
        <v>12</v>
      </c>
      <c r="G22" s="21" t="n">
        <v>32</v>
      </c>
      <c r="H22" s="19" t="n">
        <f aca="false">SUM(I22:J22)</f>
        <v>21</v>
      </c>
      <c r="I22" s="20" t="n">
        <v>10</v>
      </c>
      <c r="J22" s="21" t="n">
        <v>11</v>
      </c>
      <c r="K22" s="19" t="n">
        <f aca="false">SUM(L22:M22)</f>
        <v>21</v>
      </c>
      <c r="L22" s="20" t="n">
        <v>7</v>
      </c>
      <c r="M22" s="21" t="n">
        <v>14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16</v>
      </c>
      <c r="C23" s="20" t="n">
        <f aca="false">SUM(F23,I23,L23)</f>
        <v>5</v>
      </c>
      <c r="D23" s="21" t="n">
        <f aca="false">SUM(G23,J23,M23)</f>
        <v>11</v>
      </c>
      <c r="E23" s="19" t="n">
        <f aca="false">SUM(F23:G23)</f>
        <v>10</v>
      </c>
      <c r="F23" s="20" t="n">
        <v>3</v>
      </c>
      <c r="G23" s="21" t="n">
        <v>7</v>
      </c>
      <c r="H23" s="19" t="n">
        <f aca="false">SUM(I23:J23)</f>
        <v>2</v>
      </c>
      <c r="I23" s="25" t="s">
        <v>23</v>
      </c>
      <c r="J23" s="21" t="n">
        <v>2</v>
      </c>
      <c r="K23" s="19" t="n">
        <f aca="false">SUM(L23:M23)</f>
        <v>4</v>
      </c>
      <c r="L23" s="20" t="n">
        <v>2</v>
      </c>
      <c r="M23" s="21" t="n">
        <v>2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4</v>
      </c>
      <c r="C24" s="25" t="s">
        <v>23</v>
      </c>
      <c r="D24" s="21" t="n">
        <f aca="false">SUM(G24,J24,M24)</f>
        <v>4</v>
      </c>
      <c r="E24" s="19" t="n">
        <f aca="false">SUM(F24:G24)</f>
        <v>2</v>
      </c>
      <c r="F24" s="25" t="s">
        <v>23</v>
      </c>
      <c r="G24" s="21" t="n">
        <v>2</v>
      </c>
      <c r="H24" s="25" t="s">
        <v>23</v>
      </c>
      <c r="I24" s="25" t="s">
        <v>23</v>
      </c>
      <c r="J24" s="26" t="s">
        <v>23</v>
      </c>
      <c r="K24" s="19" t="n">
        <f aca="false">SUM(L24:M24)</f>
        <v>2</v>
      </c>
      <c r="L24" s="25" t="s">
        <v>23</v>
      </c>
      <c r="M24" s="21" t="n">
        <v>2</v>
      </c>
    </row>
    <row r="25" customFormat="false" ht="13.2" hidden="false" customHeight="false" outlineLevel="0" collapsed="false">
      <c r="A25" s="13" t="s">
        <v>53</v>
      </c>
      <c r="B25" s="25" t="s">
        <v>23</v>
      </c>
      <c r="C25" s="25" t="s">
        <v>23</v>
      </c>
      <c r="D25" s="26" t="s">
        <v>23</v>
      </c>
      <c r="E25" s="25" t="s">
        <v>23</v>
      </c>
      <c r="F25" s="25" t="s">
        <v>23</v>
      </c>
      <c r="G25" s="26" t="s">
        <v>23</v>
      </c>
      <c r="H25" s="25" t="s">
        <v>23</v>
      </c>
      <c r="I25" s="25" t="s">
        <v>23</v>
      </c>
      <c r="J25" s="26" t="s">
        <v>23</v>
      </c>
      <c r="K25" s="25" t="s">
        <v>23</v>
      </c>
      <c r="L25" s="25" t="s">
        <v>23</v>
      </c>
      <c r="M25" s="26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5562</v>
      </c>
      <c r="C26" s="15" t="n">
        <f aca="false">SUM(C5:C25)</f>
        <v>12257</v>
      </c>
      <c r="D26" s="16" t="n">
        <f aca="false">SUM(D5:D25)</f>
        <v>13305</v>
      </c>
      <c r="E26" s="14" t="n">
        <f aca="false">SUM(F26:G26)</f>
        <v>11134</v>
      </c>
      <c r="F26" s="15" t="n">
        <f aca="false">SUM(F5:F25)</f>
        <v>5308</v>
      </c>
      <c r="G26" s="16" t="n">
        <f aca="false">SUM(G5:G25)</f>
        <v>5826</v>
      </c>
      <c r="H26" s="14" t="n">
        <f aca="false">SUM(I26:J26)</f>
        <v>6117</v>
      </c>
      <c r="I26" s="15" t="n">
        <f aca="false">SUM(I5:I25)</f>
        <v>2944</v>
      </c>
      <c r="J26" s="16" t="n">
        <f aca="false">SUM(J5:J25)</f>
        <v>3173</v>
      </c>
      <c r="K26" s="14" t="n">
        <f aca="false">SUM(L26:M26)</f>
        <v>8311</v>
      </c>
      <c r="L26" s="15" t="n">
        <f aca="false">SUM(L5:L25)</f>
        <v>4005</v>
      </c>
      <c r="M26" s="16" t="n">
        <f aca="false">SUM(M5:M25)</f>
        <v>4306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9" t="n">
        <f aca="false">SUM(C5:D5)</f>
        <v>1711</v>
      </c>
      <c r="C5" s="20" t="n">
        <f aca="false">SUM(F5,I5,L5)</f>
        <v>859</v>
      </c>
      <c r="D5" s="21" t="n">
        <f aca="false">SUM(G5,J5,M5)</f>
        <v>852</v>
      </c>
      <c r="E5" s="19" t="n">
        <f aca="false">SUM(F5:G5)</f>
        <v>755</v>
      </c>
      <c r="F5" s="20" t="n">
        <v>377</v>
      </c>
      <c r="G5" s="21" t="n">
        <v>378</v>
      </c>
      <c r="H5" s="19" t="n">
        <f aca="false">SUM(I5:J5)</f>
        <v>424</v>
      </c>
      <c r="I5" s="20" t="n">
        <v>217</v>
      </c>
      <c r="J5" s="21" t="n">
        <v>207</v>
      </c>
      <c r="K5" s="19" t="n">
        <f aca="false">SUM(L5:M5)</f>
        <v>532</v>
      </c>
      <c r="L5" s="20" t="n">
        <v>265</v>
      </c>
      <c r="M5" s="21" t="n">
        <v>267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2250</v>
      </c>
      <c r="C6" s="20" t="n">
        <f aca="false">SUM(F6,I6,L6)</f>
        <v>1137</v>
      </c>
      <c r="D6" s="21" t="n">
        <f aca="false">SUM(G6,J6,M6)</f>
        <v>1113</v>
      </c>
      <c r="E6" s="19" t="n">
        <f aca="false">SUM(F6:G6)</f>
        <v>930</v>
      </c>
      <c r="F6" s="20" t="n">
        <v>488</v>
      </c>
      <c r="G6" s="21" t="n">
        <v>442</v>
      </c>
      <c r="H6" s="19" t="n">
        <f aca="false">SUM(I6:J6)</f>
        <v>536</v>
      </c>
      <c r="I6" s="20" t="n">
        <v>257</v>
      </c>
      <c r="J6" s="21" t="n">
        <v>279</v>
      </c>
      <c r="K6" s="19" t="n">
        <f aca="false">SUM(L6:M6)</f>
        <v>784</v>
      </c>
      <c r="L6" s="20" t="n">
        <v>392</v>
      </c>
      <c r="M6" s="21" t="n">
        <v>392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3005</v>
      </c>
      <c r="C7" s="20" t="n">
        <f aca="false">SUM(F7,I7,L7)</f>
        <v>1509</v>
      </c>
      <c r="D7" s="21" t="n">
        <f aca="false">SUM(G7,J7,M7)</f>
        <v>1496</v>
      </c>
      <c r="E7" s="19" t="n">
        <f aca="false">SUM(F7:G7)</f>
        <v>1255</v>
      </c>
      <c r="F7" s="20" t="n">
        <v>607</v>
      </c>
      <c r="G7" s="21" t="n">
        <v>648</v>
      </c>
      <c r="H7" s="19" t="n">
        <f aca="false">SUM(I7:J7)</f>
        <v>711</v>
      </c>
      <c r="I7" s="20" t="n">
        <v>358</v>
      </c>
      <c r="J7" s="21" t="n">
        <v>353</v>
      </c>
      <c r="K7" s="19" t="n">
        <f aca="false">SUM(L7:M7)</f>
        <v>1039</v>
      </c>
      <c r="L7" s="20" t="n">
        <v>544</v>
      </c>
      <c r="M7" s="21" t="n">
        <v>495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2476</v>
      </c>
      <c r="C8" s="20" t="n">
        <f aca="false">SUM(F8,I8,L8)</f>
        <v>1215</v>
      </c>
      <c r="D8" s="21" t="n">
        <f aca="false">SUM(G8,J8,M8)</f>
        <v>1261</v>
      </c>
      <c r="E8" s="19" t="n">
        <f aca="false">SUM(F8:G8)</f>
        <v>1144</v>
      </c>
      <c r="F8" s="20" t="n">
        <v>546</v>
      </c>
      <c r="G8" s="21" t="n">
        <v>598</v>
      </c>
      <c r="H8" s="19" t="n">
        <f aca="false">SUM(I8:J8)</f>
        <v>538</v>
      </c>
      <c r="I8" s="20" t="n">
        <v>277</v>
      </c>
      <c r="J8" s="21" t="n">
        <v>261</v>
      </c>
      <c r="K8" s="19" t="n">
        <f aca="false">SUM(L8:M8)</f>
        <v>794</v>
      </c>
      <c r="L8" s="20" t="n">
        <v>392</v>
      </c>
      <c r="M8" s="21" t="n">
        <v>402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184</v>
      </c>
      <c r="C9" s="20" t="n">
        <f aca="false">SUM(F9,I9,L9)</f>
        <v>514</v>
      </c>
      <c r="D9" s="21" t="n">
        <f aca="false">SUM(G9,J9,M9)</f>
        <v>670</v>
      </c>
      <c r="E9" s="19" t="n">
        <f aca="false">SUM(F9:G9)</f>
        <v>534</v>
      </c>
      <c r="F9" s="20" t="n">
        <v>240</v>
      </c>
      <c r="G9" s="21" t="n">
        <v>294</v>
      </c>
      <c r="H9" s="19" t="n">
        <f aca="false">SUM(I9:J9)</f>
        <v>286</v>
      </c>
      <c r="I9" s="20" t="n">
        <v>114</v>
      </c>
      <c r="J9" s="21" t="n">
        <v>172</v>
      </c>
      <c r="K9" s="19" t="n">
        <f aca="false">SUM(L9:M9)</f>
        <v>364</v>
      </c>
      <c r="L9" s="20" t="n">
        <v>160</v>
      </c>
      <c r="M9" s="21" t="n">
        <v>204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376</v>
      </c>
      <c r="C10" s="20" t="n">
        <f aca="false">SUM(F10,I10,L10)</f>
        <v>639</v>
      </c>
      <c r="D10" s="21" t="n">
        <f aca="false">SUM(G10,J10,M10)</f>
        <v>737</v>
      </c>
      <c r="E10" s="19" t="n">
        <f aca="false">SUM(F10:G10)</f>
        <v>622</v>
      </c>
      <c r="F10" s="20" t="n">
        <v>286</v>
      </c>
      <c r="G10" s="21" t="n">
        <v>336</v>
      </c>
      <c r="H10" s="19" t="n">
        <f aca="false">SUM(I10:J10)</f>
        <v>322</v>
      </c>
      <c r="I10" s="20" t="n">
        <v>161</v>
      </c>
      <c r="J10" s="21" t="n">
        <v>161</v>
      </c>
      <c r="K10" s="19" t="n">
        <f aca="false">SUM(L10:M10)</f>
        <v>432</v>
      </c>
      <c r="L10" s="20" t="n">
        <v>192</v>
      </c>
      <c r="M10" s="21" t="n">
        <v>240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614</v>
      </c>
      <c r="C11" s="20" t="n">
        <f aca="false">SUM(F11,I11,L11)</f>
        <v>817</v>
      </c>
      <c r="D11" s="21" t="n">
        <f aca="false">SUM(G11,J11,M11)</f>
        <v>797</v>
      </c>
      <c r="E11" s="19" t="n">
        <f aca="false">SUM(F11:G11)</f>
        <v>743</v>
      </c>
      <c r="F11" s="20" t="n">
        <v>367</v>
      </c>
      <c r="G11" s="21" t="n">
        <v>376</v>
      </c>
      <c r="H11" s="19" t="n">
        <f aca="false">SUM(I11:J11)</f>
        <v>366</v>
      </c>
      <c r="I11" s="20" t="n">
        <v>183</v>
      </c>
      <c r="J11" s="21" t="n">
        <v>183</v>
      </c>
      <c r="K11" s="19" t="n">
        <f aca="false">SUM(L11:M11)</f>
        <v>505</v>
      </c>
      <c r="L11" s="20" t="n">
        <v>267</v>
      </c>
      <c r="M11" s="21" t="n">
        <v>238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775</v>
      </c>
      <c r="C12" s="20" t="n">
        <f aca="false">SUM(F12,I12,L12)</f>
        <v>814</v>
      </c>
      <c r="D12" s="21" t="n">
        <f aca="false">SUM(G12,J12,M12)</f>
        <v>961</v>
      </c>
      <c r="E12" s="19" t="n">
        <f aca="false">SUM(F12:G12)</f>
        <v>780</v>
      </c>
      <c r="F12" s="20" t="n">
        <v>376</v>
      </c>
      <c r="G12" s="21" t="n">
        <v>404</v>
      </c>
      <c r="H12" s="19" t="n">
        <f aca="false">SUM(I12:J12)</f>
        <v>406</v>
      </c>
      <c r="I12" s="20" t="n">
        <v>182</v>
      </c>
      <c r="J12" s="21" t="n">
        <v>224</v>
      </c>
      <c r="K12" s="19" t="n">
        <f aca="false">SUM(L12:M12)</f>
        <v>589</v>
      </c>
      <c r="L12" s="20" t="n">
        <v>256</v>
      </c>
      <c r="M12" s="21" t="n">
        <v>333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465</v>
      </c>
      <c r="C13" s="20" t="n">
        <f aca="false">SUM(F13,I13,L13)</f>
        <v>654</v>
      </c>
      <c r="D13" s="21" t="n">
        <f aca="false">SUM(G13,J13,M13)</f>
        <v>811</v>
      </c>
      <c r="E13" s="19" t="n">
        <f aca="false">SUM(F13:G13)</f>
        <v>644</v>
      </c>
      <c r="F13" s="20" t="n">
        <v>263</v>
      </c>
      <c r="G13" s="21" t="n">
        <v>381</v>
      </c>
      <c r="H13" s="19" t="n">
        <f aca="false">SUM(I13:J13)</f>
        <v>322</v>
      </c>
      <c r="I13" s="20" t="n">
        <v>153</v>
      </c>
      <c r="J13" s="21" t="n">
        <v>169</v>
      </c>
      <c r="K13" s="19" t="n">
        <f aca="false">SUM(L13:M13)</f>
        <v>499</v>
      </c>
      <c r="L13" s="20" t="n">
        <v>238</v>
      </c>
      <c r="M13" s="21" t="n">
        <v>261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269</v>
      </c>
      <c r="C14" s="20" t="n">
        <f aca="false">SUM(F14,I14,L14)</f>
        <v>579</v>
      </c>
      <c r="D14" s="21" t="n">
        <f aca="false">SUM(G14,J14,M14)</f>
        <v>690</v>
      </c>
      <c r="E14" s="19" t="n">
        <f aca="false">SUM(F14:G14)</f>
        <v>566</v>
      </c>
      <c r="F14" s="20" t="n">
        <v>264</v>
      </c>
      <c r="G14" s="21" t="n">
        <v>302</v>
      </c>
      <c r="H14" s="19" t="n">
        <f aca="false">SUM(I14:J14)</f>
        <v>314</v>
      </c>
      <c r="I14" s="20" t="n">
        <v>139</v>
      </c>
      <c r="J14" s="21" t="n">
        <v>175</v>
      </c>
      <c r="K14" s="19" t="n">
        <f aca="false">SUM(L14:M14)</f>
        <v>389</v>
      </c>
      <c r="L14" s="20" t="n">
        <v>176</v>
      </c>
      <c r="M14" s="21" t="n">
        <v>213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208</v>
      </c>
      <c r="C15" s="20" t="n">
        <f aca="false">SUM(F15,I15,L15)</f>
        <v>564</v>
      </c>
      <c r="D15" s="21" t="n">
        <f aca="false">SUM(G15,J15,M15)</f>
        <v>644</v>
      </c>
      <c r="E15" s="19" t="n">
        <f aca="false">SUM(F15:G15)</f>
        <v>504</v>
      </c>
      <c r="F15" s="20" t="n">
        <v>235</v>
      </c>
      <c r="G15" s="21" t="n">
        <v>269</v>
      </c>
      <c r="H15" s="19" t="n">
        <f aca="false">SUM(I15:J15)</f>
        <v>309</v>
      </c>
      <c r="I15" s="20" t="n">
        <v>134</v>
      </c>
      <c r="J15" s="21" t="n">
        <v>175</v>
      </c>
      <c r="K15" s="19" t="n">
        <f aca="false">SUM(L15:M15)</f>
        <v>395</v>
      </c>
      <c r="L15" s="20" t="n">
        <v>195</v>
      </c>
      <c r="M15" s="21" t="n">
        <v>200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097</v>
      </c>
      <c r="C16" s="20" t="n">
        <f aca="false">SUM(F16,I16,L16)</f>
        <v>522</v>
      </c>
      <c r="D16" s="21" t="n">
        <f aca="false">SUM(G16,J16,M16)</f>
        <v>575</v>
      </c>
      <c r="E16" s="19" t="n">
        <f aca="false">SUM(F16:G16)</f>
        <v>477</v>
      </c>
      <c r="F16" s="20" t="n">
        <v>232</v>
      </c>
      <c r="G16" s="21" t="n">
        <v>245</v>
      </c>
      <c r="H16" s="19" t="n">
        <f aca="false">SUM(I16:J16)</f>
        <v>281</v>
      </c>
      <c r="I16" s="20" t="n">
        <v>133</v>
      </c>
      <c r="J16" s="21" t="n">
        <v>148</v>
      </c>
      <c r="K16" s="19" t="n">
        <f aca="false">SUM(L16:M16)</f>
        <v>339</v>
      </c>
      <c r="L16" s="20" t="n">
        <v>157</v>
      </c>
      <c r="M16" s="21" t="n">
        <v>182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022</v>
      </c>
      <c r="C17" s="20" t="n">
        <f aca="false">SUM(F17,I17,L17)</f>
        <v>514</v>
      </c>
      <c r="D17" s="21" t="n">
        <f aca="false">SUM(G17,J17,M17)</f>
        <v>508</v>
      </c>
      <c r="E17" s="19" t="n">
        <f aca="false">SUM(F17:G17)</f>
        <v>424</v>
      </c>
      <c r="F17" s="20" t="n">
        <v>219</v>
      </c>
      <c r="G17" s="21" t="n">
        <v>205</v>
      </c>
      <c r="H17" s="19" t="n">
        <f aca="false">SUM(I17:J17)</f>
        <v>268</v>
      </c>
      <c r="I17" s="20" t="n">
        <v>138</v>
      </c>
      <c r="J17" s="21" t="n">
        <v>130</v>
      </c>
      <c r="K17" s="19" t="n">
        <f aca="false">SUM(L17:M17)</f>
        <v>330</v>
      </c>
      <c r="L17" s="20" t="n">
        <v>157</v>
      </c>
      <c r="M17" s="21" t="n">
        <v>173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870</v>
      </c>
      <c r="C18" s="20" t="n">
        <f aca="false">SUM(F18,I18,L18)</f>
        <v>431</v>
      </c>
      <c r="D18" s="21" t="n">
        <f aca="false">SUM(G18,J18,M18)</f>
        <v>439</v>
      </c>
      <c r="E18" s="19" t="n">
        <f aca="false">SUM(F18:G18)</f>
        <v>420</v>
      </c>
      <c r="F18" s="20" t="n">
        <v>200</v>
      </c>
      <c r="G18" s="21" t="n">
        <v>220</v>
      </c>
      <c r="H18" s="19" t="n">
        <f aca="false">SUM(I18:J18)</f>
        <v>186</v>
      </c>
      <c r="I18" s="20" t="n">
        <v>103</v>
      </c>
      <c r="J18" s="21" t="n">
        <v>83</v>
      </c>
      <c r="K18" s="19" t="n">
        <f aca="false">SUM(L18:M18)</f>
        <v>264</v>
      </c>
      <c r="L18" s="20" t="n">
        <v>128</v>
      </c>
      <c r="M18" s="21" t="n">
        <v>136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628</v>
      </c>
      <c r="C19" s="20" t="n">
        <f aca="false">SUM(F19,I19,L19)</f>
        <v>288</v>
      </c>
      <c r="D19" s="21" t="n">
        <f aca="false">SUM(G19,J19,M19)</f>
        <v>340</v>
      </c>
      <c r="E19" s="19" t="n">
        <f aca="false">SUM(F19:G19)</f>
        <v>272</v>
      </c>
      <c r="F19" s="20" t="n">
        <v>129</v>
      </c>
      <c r="G19" s="21" t="n">
        <v>143</v>
      </c>
      <c r="H19" s="19" t="n">
        <f aca="false">SUM(I19:J19)</f>
        <v>146</v>
      </c>
      <c r="I19" s="20" t="n">
        <v>66</v>
      </c>
      <c r="J19" s="21" t="n">
        <v>80</v>
      </c>
      <c r="K19" s="19" t="n">
        <f aca="false">SUM(L19:M19)</f>
        <v>210</v>
      </c>
      <c r="L19" s="20" t="n">
        <v>93</v>
      </c>
      <c r="M19" s="21" t="n">
        <v>117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415</v>
      </c>
      <c r="C20" s="20" t="n">
        <f aca="false">SUM(F20,I20,L20)</f>
        <v>168</v>
      </c>
      <c r="D20" s="21" t="n">
        <f aca="false">SUM(G20,J20,M20)</f>
        <v>247</v>
      </c>
      <c r="E20" s="19" t="n">
        <f aca="false">SUM(F20:G20)</f>
        <v>182</v>
      </c>
      <c r="F20" s="20" t="n">
        <v>68</v>
      </c>
      <c r="G20" s="21" t="n">
        <v>114</v>
      </c>
      <c r="H20" s="19" t="n">
        <f aca="false">SUM(I20:J20)</f>
        <v>106</v>
      </c>
      <c r="I20" s="20" t="n">
        <v>44</v>
      </c>
      <c r="J20" s="21" t="n">
        <v>62</v>
      </c>
      <c r="K20" s="19" t="n">
        <f aca="false">SUM(L20:M20)</f>
        <v>127</v>
      </c>
      <c r="L20" s="20" t="n">
        <v>56</v>
      </c>
      <c r="M20" s="21" t="n">
        <v>71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234</v>
      </c>
      <c r="C21" s="20" t="n">
        <f aca="false">SUM(F21,I21,L21)</f>
        <v>89</v>
      </c>
      <c r="D21" s="21" t="n">
        <f aca="false">SUM(G21,J21,M21)</f>
        <v>145</v>
      </c>
      <c r="E21" s="19" t="n">
        <f aca="false">SUM(F21:G21)</f>
        <v>92</v>
      </c>
      <c r="F21" s="20" t="n">
        <v>27</v>
      </c>
      <c r="G21" s="21" t="n">
        <v>65</v>
      </c>
      <c r="H21" s="19" t="n">
        <f aca="false">SUM(I21:J21)</f>
        <v>60</v>
      </c>
      <c r="I21" s="20" t="n">
        <v>27</v>
      </c>
      <c r="J21" s="21" t="n">
        <v>33</v>
      </c>
      <c r="K21" s="19" t="n">
        <f aca="false">SUM(L21:M21)</f>
        <v>82</v>
      </c>
      <c r="L21" s="20" t="n">
        <v>35</v>
      </c>
      <c r="M21" s="21" t="n">
        <v>47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82</v>
      </c>
      <c r="C22" s="20" t="n">
        <f aca="false">SUM(F22,I22,L22)</f>
        <v>22</v>
      </c>
      <c r="D22" s="21" t="n">
        <f aca="false">SUM(G22,J22,M22)</f>
        <v>60</v>
      </c>
      <c r="E22" s="19" t="n">
        <f aca="false">SUM(F22:G22)</f>
        <v>34</v>
      </c>
      <c r="F22" s="20" t="n">
        <v>8</v>
      </c>
      <c r="G22" s="21" t="n">
        <v>26</v>
      </c>
      <c r="H22" s="19" t="n">
        <f aca="false">SUM(I22:J22)</f>
        <v>24</v>
      </c>
      <c r="I22" s="20" t="n">
        <v>9</v>
      </c>
      <c r="J22" s="21" t="n">
        <v>15</v>
      </c>
      <c r="K22" s="19" t="n">
        <f aca="false">SUM(L22:M22)</f>
        <v>24</v>
      </c>
      <c r="L22" s="20" t="n">
        <v>5</v>
      </c>
      <c r="M22" s="21" t="n">
        <v>19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24</v>
      </c>
      <c r="C23" s="20" t="n">
        <f aca="false">SUM(F23,I23,L23)</f>
        <v>7</v>
      </c>
      <c r="D23" s="21" t="n">
        <f aca="false">SUM(G23,J23,M23)</f>
        <v>17</v>
      </c>
      <c r="E23" s="19" t="n">
        <f aca="false">SUM(F23:G23)</f>
        <v>10</v>
      </c>
      <c r="F23" s="20" t="n">
        <v>2</v>
      </c>
      <c r="G23" s="21" t="n">
        <v>8</v>
      </c>
      <c r="H23" s="19" t="n">
        <f aca="false">SUM(I23:J23)</f>
        <v>7</v>
      </c>
      <c r="I23" s="20" t="n">
        <v>3</v>
      </c>
      <c r="J23" s="21" t="n">
        <v>4</v>
      </c>
      <c r="K23" s="19" t="n">
        <f aca="false">SUM(L23:M23)</f>
        <v>7</v>
      </c>
      <c r="L23" s="20" t="n">
        <v>2</v>
      </c>
      <c r="M23" s="21" t="n">
        <v>5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4</v>
      </c>
      <c r="C24" s="20" t="n">
        <f aca="false">SUM(F24,I24,L24)</f>
        <v>1</v>
      </c>
      <c r="D24" s="21" t="n">
        <f aca="false">SUM(G24,J24,M24)</f>
        <v>3</v>
      </c>
      <c r="E24" s="19" t="n">
        <f aca="false">SUM(F24:G24)</f>
        <v>3</v>
      </c>
      <c r="F24" s="20" t="n">
        <v>1</v>
      </c>
      <c r="G24" s="21" t="n">
        <v>2</v>
      </c>
      <c r="H24" s="25" t="s">
        <v>23</v>
      </c>
      <c r="I24" s="25" t="s">
        <v>23</v>
      </c>
      <c r="J24" s="26" t="s">
        <v>23</v>
      </c>
      <c r="K24" s="19" t="n">
        <f aca="false">SUM(L24:M24)</f>
        <v>1</v>
      </c>
      <c r="L24" s="25" t="s">
        <v>23</v>
      </c>
      <c r="M24" s="21" t="n">
        <v>1</v>
      </c>
    </row>
    <row r="25" customFormat="false" ht="13.2" hidden="false" customHeight="false" outlineLevel="0" collapsed="false">
      <c r="A25" s="13" t="s">
        <v>53</v>
      </c>
      <c r="B25" s="25" t="s">
        <v>23</v>
      </c>
      <c r="C25" s="25" t="s">
        <v>23</v>
      </c>
      <c r="D25" s="26" t="s">
        <v>23</v>
      </c>
      <c r="E25" s="25" t="s">
        <v>23</v>
      </c>
      <c r="F25" s="25" t="s">
        <v>23</v>
      </c>
      <c r="G25" s="26" t="s">
        <v>23</v>
      </c>
      <c r="H25" s="25" t="s">
        <v>23</v>
      </c>
      <c r="I25" s="25" t="s">
        <v>23</v>
      </c>
      <c r="J25" s="26" t="s">
        <v>23</v>
      </c>
      <c r="K25" s="25" t="s">
        <v>23</v>
      </c>
      <c r="L25" s="25" t="s">
        <v>23</v>
      </c>
      <c r="M25" s="26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3709</v>
      </c>
      <c r="C26" s="15" t="n">
        <f aca="false">SUM(C5:C25)</f>
        <v>11343</v>
      </c>
      <c r="D26" s="16" t="n">
        <f aca="false">SUM(D5:D25)</f>
        <v>12366</v>
      </c>
      <c r="E26" s="14" t="n">
        <f aca="false">SUM(F26:G26)</f>
        <v>10391</v>
      </c>
      <c r="F26" s="15" t="n">
        <f aca="false">SUM(F5:F25)</f>
        <v>4935</v>
      </c>
      <c r="G26" s="16" t="n">
        <f aca="false">SUM(G5:G25)</f>
        <v>5456</v>
      </c>
      <c r="H26" s="14" t="n">
        <f aca="false">SUM(I26:J26)</f>
        <v>5612</v>
      </c>
      <c r="I26" s="15" t="n">
        <f aca="false">SUM(I5:I25)</f>
        <v>2698</v>
      </c>
      <c r="J26" s="16" t="n">
        <f aca="false">SUM(J5:J25)</f>
        <v>2914</v>
      </c>
      <c r="K26" s="14" t="n">
        <f aca="false">SUM(L26:M26)</f>
        <v>7706</v>
      </c>
      <c r="L26" s="15" t="n">
        <f aca="false">SUM(L5:L25)</f>
        <v>3710</v>
      </c>
      <c r="M26" s="16" t="n">
        <f aca="false">SUM(M5:M25)</f>
        <v>3996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5</v>
      </c>
      <c r="G3" s="8"/>
      <c r="H3" s="6"/>
      <c r="I3" s="7" t="s">
        <v>56</v>
      </c>
      <c r="J3" s="8"/>
      <c r="K3" s="6"/>
      <c r="L3" s="7" t="s">
        <v>62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15</v>
      </c>
      <c r="D4" s="12" t="s">
        <v>16</v>
      </c>
      <c r="E4" s="10" t="s">
        <v>2</v>
      </c>
      <c r="F4" s="11" t="s">
        <v>15</v>
      </c>
      <c r="G4" s="12" t="s">
        <v>16</v>
      </c>
      <c r="H4" s="10" t="s">
        <v>2</v>
      </c>
      <c r="I4" s="11" t="s">
        <v>15</v>
      </c>
      <c r="J4" s="12" t="s">
        <v>16</v>
      </c>
      <c r="K4" s="10" t="s">
        <v>2</v>
      </c>
      <c r="L4" s="11" t="s">
        <v>15</v>
      </c>
      <c r="M4" s="12" t="s">
        <v>16</v>
      </c>
    </row>
    <row r="5" customFormat="false" ht="12.75" hidden="false" customHeight="true" outlineLevel="0" collapsed="false">
      <c r="A5" s="40" t="s">
        <v>36</v>
      </c>
      <c r="B5" s="14" t="n">
        <f aca="false">SUM(C5:D5)</f>
        <v>1325</v>
      </c>
      <c r="C5" s="15" t="n">
        <f aca="false">SUM(F5,I5,L5)</f>
        <v>696</v>
      </c>
      <c r="D5" s="16" t="n">
        <f aca="false">SUM(G5,J5,M5)</f>
        <v>629</v>
      </c>
      <c r="E5" s="19" t="n">
        <f aca="false">SUM(F5:G5)</f>
        <v>634</v>
      </c>
      <c r="F5" s="20" t="n">
        <v>347</v>
      </c>
      <c r="G5" s="21" t="n">
        <v>287</v>
      </c>
      <c r="H5" s="19" t="n">
        <f aca="false">SUM(I5:J5)</f>
        <v>313</v>
      </c>
      <c r="I5" s="20" t="n">
        <v>150</v>
      </c>
      <c r="J5" s="21" t="n">
        <v>163</v>
      </c>
      <c r="K5" s="19" t="n">
        <f aca="false">SUM(L5:M5)</f>
        <v>378</v>
      </c>
      <c r="L5" s="20" t="n">
        <v>199</v>
      </c>
      <c r="M5" s="21" t="n">
        <v>179</v>
      </c>
    </row>
    <row r="6" customFormat="false" ht="12.75" hidden="false" customHeight="true" outlineLevel="0" collapsed="false">
      <c r="A6" s="40" t="s">
        <v>37</v>
      </c>
      <c r="B6" s="19" t="n">
        <f aca="false">SUM(C6:D6)</f>
        <v>1704</v>
      </c>
      <c r="C6" s="20" t="n">
        <f aca="false">SUM(F6,I6,L6)</f>
        <v>867</v>
      </c>
      <c r="D6" s="21" t="n">
        <f aca="false">SUM(G6,J6,M6)</f>
        <v>837</v>
      </c>
      <c r="E6" s="19" t="n">
        <f aca="false">SUM(F6:G6)</f>
        <v>754</v>
      </c>
      <c r="F6" s="20" t="n">
        <v>386</v>
      </c>
      <c r="G6" s="21" t="n">
        <v>368</v>
      </c>
      <c r="H6" s="19" t="n">
        <f aca="false">SUM(I6:J6)</f>
        <v>422</v>
      </c>
      <c r="I6" s="20" t="n">
        <v>214</v>
      </c>
      <c r="J6" s="21" t="n">
        <v>208</v>
      </c>
      <c r="K6" s="19" t="n">
        <f aca="false">SUM(L6:M6)</f>
        <v>528</v>
      </c>
      <c r="L6" s="20" t="n">
        <v>267</v>
      </c>
      <c r="M6" s="21" t="n">
        <v>261</v>
      </c>
    </row>
    <row r="7" customFormat="false" ht="12.75" hidden="false" customHeight="true" outlineLevel="0" collapsed="false">
      <c r="A7" s="40" t="s">
        <v>38</v>
      </c>
      <c r="B7" s="19" t="n">
        <f aca="false">SUM(C7:D7)</f>
        <v>2216</v>
      </c>
      <c r="C7" s="20" t="n">
        <f aca="false">SUM(F7,I7,L7)</f>
        <v>1117</v>
      </c>
      <c r="D7" s="21" t="n">
        <f aca="false">SUM(G7,J7,M7)</f>
        <v>1099</v>
      </c>
      <c r="E7" s="19" t="n">
        <f aca="false">SUM(F7:G7)</f>
        <v>931</v>
      </c>
      <c r="F7" s="20" t="n">
        <v>488</v>
      </c>
      <c r="G7" s="21" t="n">
        <v>443</v>
      </c>
      <c r="H7" s="19" t="n">
        <f aca="false">SUM(I7:J7)</f>
        <v>533</v>
      </c>
      <c r="I7" s="20" t="n">
        <v>258</v>
      </c>
      <c r="J7" s="21" t="n">
        <v>275</v>
      </c>
      <c r="K7" s="19" t="n">
        <f aca="false">SUM(L7:M7)</f>
        <v>752</v>
      </c>
      <c r="L7" s="20" t="n">
        <v>371</v>
      </c>
      <c r="M7" s="21" t="n">
        <v>381</v>
      </c>
    </row>
    <row r="8" customFormat="false" ht="12.75" hidden="false" customHeight="true" outlineLevel="0" collapsed="false">
      <c r="A8" s="40" t="s">
        <v>39</v>
      </c>
      <c r="B8" s="19" t="n">
        <f aca="false">SUM(C8:D8)</f>
        <v>2337</v>
      </c>
      <c r="C8" s="20" t="n">
        <f aca="false">SUM(F8,I8,L8)</f>
        <v>1140</v>
      </c>
      <c r="D8" s="21" t="n">
        <f aca="false">SUM(G8,J8,M8)</f>
        <v>1197</v>
      </c>
      <c r="E8" s="19" t="n">
        <f aca="false">SUM(F8:G8)</f>
        <v>1048</v>
      </c>
      <c r="F8" s="20" t="n">
        <v>483</v>
      </c>
      <c r="G8" s="21" t="n">
        <v>565</v>
      </c>
      <c r="H8" s="19" t="n">
        <f aca="false">SUM(I8:J8)</f>
        <v>548</v>
      </c>
      <c r="I8" s="20" t="n">
        <v>274</v>
      </c>
      <c r="J8" s="21" t="n">
        <v>274</v>
      </c>
      <c r="K8" s="19" t="n">
        <f aca="false">SUM(L8:M8)</f>
        <v>741</v>
      </c>
      <c r="L8" s="20" t="n">
        <v>383</v>
      </c>
      <c r="M8" s="21" t="n">
        <v>358</v>
      </c>
    </row>
    <row r="9" customFormat="false" ht="12.75" hidden="false" customHeight="true" outlineLevel="0" collapsed="false">
      <c r="A9" s="40" t="s">
        <v>40</v>
      </c>
      <c r="B9" s="19" t="n">
        <f aca="false">SUM(C9:D9)</f>
        <v>1573</v>
      </c>
      <c r="C9" s="20" t="n">
        <f aca="false">SUM(F9,I9,L9)</f>
        <v>713</v>
      </c>
      <c r="D9" s="21" t="n">
        <f aca="false">SUM(G9,J9,M9)</f>
        <v>860</v>
      </c>
      <c r="E9" s="19" t="n">
        <f aca="false">SUM(F9:G9)</f>
        <v>741</v>
      </c>
      <c r="F9" s="20" t="n">
        <v>326</v>
      </c>
      <c r="G9" s="21" t="n">
        <v>415</v>
      </c>
      <c r="H9" s="19" t="n">
        <f aca="false">SUM(I9:J9)</f>
        <v>355</v>
      </c>
      <c r="I9" s="20" t="n">
        <v>173</v>
      </c>
      <c r="J9" s="21" t="n">
        <v>182</v>
      </c>
      <c r="K9" s="19" t="n">
        <f aca="false">SUM(L9:M9)</f>
        <v>477</v>
      </c>
      <c r="L9" s="20" t="n">
        <v>214</v>
      </c>
      <c r="M9" s="21" t="n">
        <v>263</v>
      </c>
    </row>
    <row r="10" customFormat="false" ht="12.75" hidden="false" customHeight="true" outlineLevel="0" collapsed="false">
      <c r="A10" s="40" t="s">
        <v>41</v>
      </c>
      <c r="B10" s="19" t="n">
        <f aca="false">SUM(C10:D10)</f>
        <v>1074</v>
      </c>
      <c r="C10" s="20" t="n">
        <f aca="false">SUM(F10,I10,L10)</f>
        <v>520</v>
      </c>
      <c r="D10" s="21" t="n">
        <f aca="false">SUM(G10,J10,M10)</f>
        <v>554</v>
      </c>
      <c r="E10" s="19" t="n">
        <f aca="false">SUM(F10:G10)</f>
        <v>516</v>
      </c>
      <c r="F10" s="20" t="n">
        <v>269</v>
      </c>
      <c r="G10" s="21" t="n">
        <v>247</v>
      </c>
      <c r="H10" s="19" t="n">
        <f aca="false">SUM(I10:J10)</f>
        <v>256</v>
      </c>
      <c r="I10" s="20" t="n">
        <v>108</v>
      </c>
      <c r="J10" s="21" t="n">
        <v>148</v>
      </c>
      <c r="K10" s="19" t="n">
        <f aca="false">SUM(L10:M10)</f>
        <v>302</v>
      </c>
      <c r="L10" s="20" t="n">
        <v>143</v>
      </c>
      <c r="M10" s="21" t="n">
        <v>159</v>
      </c>
    </row>
    <row r="11" customFormat="false" ht="12.75" hidden="false" customHeight="true" outlineLevel="0" collapsed="false">
      <c r="A11" s="40" t="s">
        <v>42</v>
      </c>
      <c r="B11" s="19" t="n">
        <f aca="false">SUM(C11:D11)</f>
        <v>1313</v>
      </c>
      <c r="C11" s="20" t="n">
        <f aca="false">SUM(F11,I11,L11)</f>
        <v>608</v>
      </c>
      <c r="D11" s="21" t="n">
        <f aca="false">SUM(G11,J11,M11)</f>
        <v>705</v>
      </c>
      <c r="E11" s="19" t="n">
        <f aca="false">SUM(F11:G11)</f>
        <v>623</v>
      </c>
      <c r="F11" s="20" t="n">
        <v>283</v>
      </c>
      <c r="G11" s="21" t="n">
        <v>340</v>
      </c>
      <c r="H11" s="19" t="n">
        <f aca="false">SUM(I11:J11)</f>
        <v>301</v>
      </c>
      <c r="I11" s="20" t="n">
        <v>152</v>
      </c>
      <c r="J11" s="21" t="n">
        <v>149</v>
      </c>
      <c r="K11" s="19" t="n">
        <f aca="false">SUM(L11:M11)</f>
        <v>389</v>
      </c>
      <c r="L11" s="20" t="n">
        <v>173</v>
      </c>
      <c r="M11" s="21" t="n">
        <v>216</v>
      </c>
    </row>
    <row r="12" customFormat="false" ht="12.75" hidden="false" customHeight="true" outlineLevel="0" collapsed="false">
      <c r="A12" s="40" t="s">
        <v>43</v>
      </c>
      <c r="B12" s="19" t="n">
        <f aca="false">SUM(C12:D12)</f>
        <v>1591</v>
      </c>
      <c r="C12" s="20" t="n">
        <f aca="false">SUM(F12,I12,L12)</f>
        <v>811</v>
      </c>
      <c r="D12" s="21" t="n">
        <f aca="false">SUM(G12,J12,M12)</f>
        <v>780</v>
      </c>
      <c r="E12" s="19" t="n">
        <f aca="false">SUM(F12:G12)</f>
        <v>741</v>
      </c>
      <c r="F12" s="20" t="n">
        <v>371</v>
      </c>
      <c r="G12" s="21" t="n">
        <v>370</v>
      </c>
      <c r="H12" s="19" t="n">
        <f aca="false">SUM(I12:J12)</f>
        <v>372</v>
      </c>
      <c r="I12" s="20" t="n">
        <v>184</v>
      </c>
      <c r="J12" s="21" t="n">
        <v>188</v>
      </c>
      <c r="K12" s="19" t="n">
        <f aca="false">SUM(L12:M12)</f>
        <v>478</v>
      </c>
      <c r="L12" s="20" t="n">
        <v>256</v>
      </c>
      <c r="M12" s="21" t="n">
        <v>222</v>
      </c>
    </row>
    <row r="13" customFormat="false" ht="12.75" hidden="false" customHeight="true" outlineLevel="0" collapsed="false">
      <c r="A13" s="40" t="s">
        <v>44</v>
      </c>
      <c r="B13" s="19" t="n">
        <f aca="false">SUM(C13:D13)</f>
        <v>1734</v>
      </c>
      <c r="C13" s="20" t="n">
        <f aca="false">SUM(F13,I13,L13)</f>
        <v>801</v>
      </c>
      <c r="D13" s="21" t="n">
        <f aca="false">SUM(G13,J13,M13)</f>
        <v>933</v>
      </c>
      <c r="E13" s="19" t="n">
        <f aca="false">SUM(F13:G13)</f>
        <v>777</v>
      </c>
      <c r="F13" s="20" t="n">
        <v>374</v>
      </c>
      <c r="G13" s="21" t="n">
        <v>403</v>
      </c>
      <c r="H13" s="19" t="n">
        <f aca="false">SUM(I13:J13)</f>
        <v>404</v>
      </c>
      <c r="I13" s="20" t="n">
        <v>187</v>
      </c>
      <c r="J13" s="21" t="n">
        <v>217</v>
      </c>
      <c r="K13" s="19" t="n">
        <f aca="false">SUM(L13:M13)</f>
        <v>553</v>
      </c>
      <c r="L13" s="20" t="n">
        <v>240</v>
      </c>
      <c r="M13" s="21" t="n">
        <v>313</v>
      </c>
    </row>
    <row r="14" customFormat="false" ht="12.75" hidden="false" customHeight="true" outlineLevel="0" collapsed="false">
      <c r="A14" s="40" t="s">
        <v>45</v>
      </c>
      <c r="B14" s="19" t="n">
        <f aca="false">SUM(C14:D14)</f>
        <v>1415</v>
      </c>
      <c r="C14" s="20" t="n">
        <f aca="false">SUM(F14,I14,L14)</f>
        <v>634</v>
      </c>
      <c r="D14" s="21" t="n">
        <f aca="false">SUM(G14,J14,M14)</f>
        <v>781</v>
      </c>
      <c r="E14" s="19" t="n">
        <f aca="false">SUM(F14:G14)</f>
        <v>634</v>
      </c>
      <c r="F14" s="20" t="n">
        <v>264</v>
      </c>
      <c r="G14" s="21" t="n">
        <v>370</v>
      </c>
      <c r="H14" s="19" t="n">
        <f aca="false">SUM(I14:J14)</f>
        <v>314</v>
      </c>
      <c r="I14" s="20" t="n">
        <v>144</v>
      </c>
      <c r="J14" s="21" t="n">
        <v>170</v>
      </c>
      <c r="K14" s="19" t="n">
        <f aca="false">SUM(L14:M14)</f>
        <v>467</v>
      </c>
      <c r="L14" s="20" t="n">
        <v>226</v>
      </c>
      <c r="M14" s="21" t="n">
        <v>241</v>
      </c>
    </row>
    <row r="15" customFormat="false" ht="12.75" hidden="false" customHeight="true" outlineLevel="0" collapsed="false">
      <c r="A15" s="40" t="s">
        <v>46</v>
      </c>
      <c r="B15" s="19" t="n">
        <f aca="false">SUM(C15:D15)</f>
        <v>1210</v>
      </c>
      <c r="C15" s="20" t="n">
        <f aca="false">SUM(F15,I15,L15)</f>
        <v>541</v>
      </c>
      <c r="D15" s="21" t="n">
        <f aca="false">SUM(G15,J15,M15)</f>
        <v>669</v>
      </c>
      <c r="E15" s="19" t="n">
        <f aca="false">SUM(F15:G15)</f>
        <v>542</v>
      </c>
      <c r="F15" s="20" t="n">
        <v>251</v>
      </c>
      <c r="G15" s="21" t="n">
        <v>291</v>
      </c>
      <c r="H15" s="19" t="n">
        <f aca="false">SUM(I15:J15)</f>
        <v>298</v>
      </c>
      <c r="I15" s="20" t="n">
        <v>128</v>
      </c>
      <c r="J15" s="21" t="n">
        <v>170</v>
      </c>
      <c r="K15" s="19" t="n">
        <f aca="false">SUM(L15:M15)</f>
        <v>370</v>
      </c>
      <c r="L15" s="20" t="n">
        <v>162</v>
      </c>
      <c r="M15" s="21" t="n">
        <v>208</v>
      </c>
    </row>
    <row r="16" customFormat="false" ht="12.75" hidden="false" customHeight="true" outlineLevel="0" collapsed="false">
      <c r="A16" s="40" t="s">
        <v>47</v>
      </c>
      <c r="B16" s="19" t="n">
        <f aca="false">SUM(C16:D16)</f>
        <v>1152</v>
      </c>
      <c r="C16" s="20" t="n">
        <f aca="false">SUM(F16,I16,L16)</f>
        <v>551</v>
      </c>
      <c r="D16" s="21" t="n">
        <f aca="false">SUM(G16,J16,M16)</f>
        <v>601</v>
      </c>
      <c r="E16" s="19" t="n">
        <f aca="false">SUM(F16:G16)</f>
        <v>465</v>
      </c>
      <c r="F16" s="20" t="n">
        <v>223</v>
      </c>
      <c r="G16" s="21" t="n">
        <v>242</v>
      </c>
      <c r="H16" s="19" t="n">
        <f aca="false">SUM(I16:J16)</f>
        <v>299</v>
      </c>
      <c r="I16" s="20" t="n">
        <v>135</v>
      </c>
      <c r="J16" s="21" t="n">
        <v>164</v>
      </c>
      <c r="K16" s="19" t="n">
        <f aca="false">SUM(L16:M16)</f>
        <v>388</v>
      </c>
      <c r="L16" s="20" t="n">
        <v>193</v>
      </c>
      <c r="M16" s="21" t="n">
        <v>195</v>
      </c>
    </row>
    <row r="17" customFormat="false" ht="12.75" hidden="false" customHeight="true" outlineLevel="0" collapsed="false">
      <c r="A17" s="40" t="s">
        <v>48</v>
      </c>
      <c r="B17" s="19" t="n">
        <f aca="false">SUM(C17:D17)</f>
        <v>1016</v>
      </c>
      <c r="C17" s="20" t="n">
        <f aca="false">SUM(F17,I17,L17)</f>
        <v>474</v>
      </c>
      <c r="D17" s="21" t="n">
        <f aca="false">SUM(G17,J17,M17)</f>
        <v>542</v>
      </c>
      <c r="E17" s="19" t="n">
        <f aca="false">SUM(F17:G17)</f>
        <v>437</v>
      </c>
      <c r="F17" s="20" t="n">
        <v>207</v>
      </c>
      <c r="G17" s="21" t="n">
        <v>230</v>
      </c>
      <c r="H17" s="19" t="n">
        <f aca="false">SUM(I17:J17)</f>
        <v>264</v>
      </c>
      <c r="I17" s="20" t="n">
        <v>122</v>
      </c>
      <c r="J17" s="21" t="n">
        <v>142</v>
      </c>
      <c r="K17" s="19" t="n">
        <f aca="false">SUM(L17:M17)</f>
        <v>315</v>
      </c>
      <c r="L17" s="20" t="n">
        <v>145</v>
      </c>
      <c r="M17" s="21" t="n">
        <v>170</v>
      </c>
    </row>
    <row r="18" customFormat="false" ht="12.75" hidden="false" customHeight="true" outlineLevel="0" collapsed="false">
      <c r="A18" s="40" t="s">
        <v>49</v>
      </c>
      <c r="B18" s="19" t="n">
        <f aca="false">SUM(C18:D18)</f>
        <v>903</v>
      </c>
      <c r="C18" s="20" t="n">
        <f aca="false">SUM(F18,I18,L18)</f>
        <v>430</v>
      </c>
      <c r="D18" s="21" t="n">
        <f aca="false">SUM(G18,J18,M18)</f>
        <v>473</v>
      </c>
      <c r="E18" s="19" t="n">
        <f aca="false">SUM(F18:G18)</f>
        <v>373</v>
      </c>
      <c r="F18" s="20" t="n">
        <v>184</v>
      </c>
      <c r="G18" s="21" t="n">
        <v>189</v>
      </c>
      <c r="H18" s="19" t="n">
        <f aca="false">SUM(I18:J18)</f>
        <v>235</v>
      </c>
      <c r="I18" s="20" t="n">
        <v>115</v>
      </c>
      <c r="J18" s="21" t="n">
        <v>120</v>
      </c>
      <c r="K18" s="19" t="n">
        <f aca="false">SUM(L18:M18)</f>
        <v>295</v>
      </c>
      <c r="L18" s="20" t="n">
        <v>131</v>
      </c>
      <c r="M18" s="21" t="n">
        <v>164</v>
      </c>
    </row>
    <row r="19" customFormat="false" ht="12.75" hidden="false" customHeight="true" outlineLevel="0" collapsed="false">
      <c r="A19" s="40" t="s">
        <v>50</v>
      </c>
      <c r="B19" s="19" t="n">
        <f aca="false">SUM(C19:D19)</f>
        <v>728</v>
      </c>
      <c r="C19" s="20" t="n">
        <f aca="false">SUM(F19,I19,L19)</f>
        <v>358</v>
      </c>
      <c r="D19" s="21" t="n">
        <f aca="false">SUM(G19,J19,M19)</f>
        <v>370</v>
      </c>
      <c r="E19" s="19" t="n">
        <f aca="false">SUM(F19:G19)</f>
        <v>354</v>
      </c>
      <c r="F19" s="20" t="n">
        <v>167</v>
      </c>
      <c r="G19" s="21" t="n">
        <v>187</v>
      </c>
      <c r="H19" s="19" t="n">
        <f aca="false">SUM(I19:J19)</f>
        <v>159</v>
      </c>
      <c r="I19" s="20" t="n">
        <v>92</v>
      </c>
      <c r="J19" s="21" t="n">
        <v>67</v>
      </c>
      <c r="K19" s="19" t="n">
        <f aca="false">SUM(L19:M19)</f>
        <v>215</v>
      </c>
      <c r="L19" s="20" t="n">
        <v>99</v>
      </c>
      <c r="M19" s="21" t="n">
        <v>116</v>
      </c>
    </row>
    <row r="20" customFormat="false" ht="13.2" hidden="false" customHeight="false" outlineLevel="0" collapsed="false">
      <c r="A20" s="40" t="s">
        <v>51</v>
      </c>
      <c r="B20" s="19" t="n">
        <f aca="false">SUM(C20:D20)</f>
        <v>477</v>
      </c>
      <c r="C20" s="20" t="n">
        <f aca="false">SUM(F20,I20,L20)</f>
        <v>195</v>
      </c>
      <c r="D20" s="21" t="n">
        <f aca="false">SUM(G20,J20,M20)</f>
        <v>282</v>
      </c>
      <c r="E20" s="19" t="n">
        <f aca="false">SUM(F20:G20)</f>
        <v>201</v>
      </c>
      <c r="F20" s="20" t="n">
        <v>85</v>
      </c>
      <c r="G20" s="21" t="n">
        <v>116</v>
      </c>
      <c r="H20" s="19" t="n">
        <f aca="false">SUM(I20:J20)</f>
        <v>115</v>
      </c>
      <c r="I20" s="20" t="n">
        <v>47</v>
      </c>
      <c r="J20" s="21" t="n">
        <v>68</v>
      </c>
      <c r="K20" s="19" t="n">
        <f aca="false">SUM(L20:M20)</f>
        <v>161</v>
      </c>
      <c r="L20" s="20" t="n">
        <v>63</v>
      </c>
      <c r="M20" s="21" t="n">
        <v>98</v>
      </c>
    </row>
    <row r="21" customFormat="false" ht="13.2" hidden="false" customHeight="false" outlineLevel="0" collapsed="false">
      <c r="A21" s="40" t="s">
        <v>57</v>
      </c>
      <c r="B21" s="19" t="n">
        <f aca="false">SUM(C21:D21)</f>
        <v>244</v>
      </c>
      <c r="C21" s="20" t="n">
        <f aca="false">SUM(F21,I21,L21)</f>
        <v>81</v>
      </c>
      <c r="D21" s="21" t="n">
        <f aca="false">SUM(G21,J21,M21)</f>
        <v>163</v>
      </c>
      <c r="E21" s="19" t="n">
        <f aca="false">SUM(F21:G21)</f>
        <v>98</v>
      </c>
      <c r="F21" s="20" t="n">
        <v>28</v>
      </c>
      <c r="G21" s="21" t="n">
        <v>70</v>
      </c>
      <c r="H21" s="19" t="n">
        <f aca="false">SUM(I21:J21)</f>
        <v>65</v>
      </c>
      <c r="I21" s="20" t="n">
        <v>23</v>
      </c>
      <c r="J21" s="21" t="n">
        <v>42</v>
      </c>
      <c r="K21" s="19" t="n">
        <f aca="false">SUM(L21:M21)</f>
        <v>81</v>
      </c>
      <c r="L21" s="20" t="n">
        <v>30</v>
      </c>
      <c r="M21" s="21" t="n">
        <v>51</v>
      </c>
    </row>
    <row r="22" customFormat="false" ht="13.2" hidden="false" customHeight="false" outlineLevel="0" collapsed="false">
      <c r="A22" s="40" t="s">
        <v>58</v>
      </c>
      <c r="B22" s="19" t="n">
        <f aca="false">SUM(C22:D22)</f>
        <v>101</v>
      </c>
      <c r="C22" s="20" t="n">
        <f aca="false">SUM(F22,I22,L22)</f>
        <v>36</v>
      </c>
      <c r="D22" s="21" t="n">
        <f aca="false">SUM(G22,J22,M22)</f>
        <v>65</v>
      </c>
      <c r="E22" s="19" t="n">
        <f aca="false">SUM(F22:G22)</f>
        <v>41</v>
      </c>
      <c r="F22" s="20" t="n">
        <v>11</v>
      </c>
      <c r="G22" s="21" t="n">
        <v>30</v>
      </c>
      <c r="H22" s="19" t="n">
        <f aca="false">SUM(I22:J22)</f>
        <v>23</v>
      </c>
      <c r="I22" s="20" t="n">
        <v>10</v>
      </c>
      <c r="J22" s="21" t="n">
        <v>13</v>
      </c>
      <c r="K22" s="19" t="n">
        <f aca="false">SUM(L22:M22)</f>
        <v>37</v>
      </c>
      <c r="L22" s="20" t="n">
        <v>15</v>
      </c>
      <c r="M22" s="21" t="n">
        <v>22</v>
      </c>
    </row>
    <row r="23" customFormat="false" ht="13.2" hidden="false" customHeight="false" outlineLevel="0" collapsed="false">
      <c r="A23" s="40" t="s">
        <v>59</v>
      </c>
      <c r="B23" s="19" t="n">
        <f aca="false">SUM(C23:D23)</f>
        <v>25</v>
      </c>
      <c r="C23" s="20" t="n">
        <f aca="false">SUM(F23,I23,L23)</f>
        <v>5</v>
      </c>
      <c r="D23" s="21" t="n">
        <f aca="false">SUM(G23,J23,M23)</f>
        <v>20</v>
      </c>
      <c r="E23" s="19" t="n">
        <f aca="false">SUM(F23:G23)</f>
        <v>9</v>
      </c>
      <c r="F23" s="20" t="n">
        <v>3</v>
      </c>
      <c r="G23" s="21" t="n">
        <v>6</v>
      </c>
      <c r="H23" s="19" t="n">
        <f aca="false">SUM(I23:J23)</f>
        <v>9</v>
      </c>
      <c r="I23" s="20" t="n">
        <v>1</v>
      </c>
      <c r="J23" s="21" t="n">
        <v>8</v>
      </c>
      <c r="K23" s="19" t="n">
        <f aca="false">SUM(L23:M23)</f>
        <v>7</v>
      </c>
      <c r="L23" s="20" t="n">
        <v>1</v>
      </c>
      <c r="M23" s="21" t="n">
        <v>6</v>
      </c>
    </row>
    <row r="24" customFormat="false" ht="13.2" hidden="false" customHeight="false" outlineLevel="0" collapsed="false">
      <c r="A24" s="40" t="s">
        <v>60</v>
      </c>
      <c r="B24" s="19" t="n">
        <f aca="false">SUM(C24:D24)</f>
        <v>4</v>
      </c>
      <c r="C24" s="20" t="n">
        <f aca="false">SUM(F24,I24,L24)</f>
        <v>2</v>
      </c>
      <c r="D24" s="21" t="n">
        <f aca="false">SUM(G24,J24,M24)</f>
        <v>2</v>
      </c>
      <c r="E24" s="19" t="n">
        <f aca="false">SUM(F24:G24)</f>
        <v>2</v>
      </c>
      <c r="F24" s="20" t="n">
        <v>1</v>
      </c>
      <c r="G24" s="21" t="n">
        <v>1</v>
      </c>
      <c r="H24" s="19" t="n">
        <f aca="false">SUM(I24:J24)</f>
        <v>1</v>
      </c>
      <c r="I24" s="20" t="n">
        <v>1</v>
      </c>
      <c r="J24" s="26" t="s">
        <v>23</v>
      </c>
      <c r="K24" s="19" t="n">
        <f aca="false">SUM(L24:M24)</f>
        <v>1</v>
      </c>
      <c r="L24" s="25" t="s">
        <v>23</v>
      </c>
      <c r="M24" s="21" t="n">
        <v>1</v>
      </c>
    </row>
    <row r="25" customFormat="false" ht="13.2" hidden="false" customHeight="false" outlineLevel="0" collapsed="false">
      <c r="A25" s="13" t="s">
        <v>53</v>
      </c>
      <c r="B25" s="25" t="s">
        <v>23</v>
      </c>
      <c r="C25" s="25" t="s">
        <v>23</v>
      </c>
      <c r="D25" s="26" t="s">
        <v>23</v>
      </c>
      <c r="E25" s="25" t="s">
        <v>23</v>
      </c>
      <c r="F25" s="25" t="s">
        <v>23</v>
      </c>
      <c r="G25" s="26" t="s">
        <v>23</v>
      </c>
      <c r="H25" s="25" t="s">
        <v>23</v>
      </c>
      <c r="I25" s="25" t="s">
        <v>23</v>
      </c>
      <c r="J25" s="26" t="s">
        <v>23</v>
      </c>
      <c r="K25" s="25" t="s">
        <v>23</v>
      </c>
      <c r="L25" s="25" t="s">
        <v>23</v>
      </c>
      <c r="M25" s="26" t="s">
        <v>23</v>
      </c>
    </row>
    <row r="26" customFormat="false" ht="13.2" hidden="false" customHeight="false" outlineLevel="0" collapsed="false">
      <c r="A26" s="31" t="s">
        <v>2</v>
      </c>
      <c r="B26" s="14" t="n">
        <f aca="false">SUM(C26:D26)</f>
        <v>22142</v>
      </c>
      <c r="C26" s="15" t="n">
        <f aca="false">SUM(C5:C25)</f>
        <v>10580</v>
      </c>
      <c r="D26" s="16" t="n">
        <f aca="false">SUM(D5:D25)</f>
        <v>11562</v>
      </c>
      <c r="E26" s="14" t="n">
        <f aca="false">SUM(F26:G26)</f>
        <v>9921</v>
      </c>
      <c r="F26" s="15" t="n">
        <f aca="false">SUM(F5:F25)</f>
        <v>4751</v>
      </c>
      <c r="G26" s="16" t="n">
        <f aca="false">SUM(G5:G25)</f>
        <v>5170</v>
      </c>
      <c r="H26" s="14" t="n">
        <f aca="false">SUM(I26:J26)</f>
        <v>5286</v>
      </c>
      <c r="I26" s="15" t="n">
        <f aca="false">SUM(I5:I25)</f>
        <v>2518</v>
      </c>
      <c r="J26" s="16" t="n">
        <f aca="false">SUM(J5:J25)</f>
        <v>2768</v>
      </c>
      <c r="K26" s="14" t="n">
        <f aca="false">SUM(L26:M26)</f>
        <v>6935</v>
      </c>
      <c r="L26" s="15" t="n">
        <f aca="false">SUM(L5:L25)</f>
        <v>3311</v>
      </c>
      <c r="M26" s="16" t="n">
        <f aca="false">SUM(M5:M25)</f>
        <v>3624</v>
      </c>
    </row>
    <row r="27" customFormat="false" ht="13.2" hidden="false" customHeight="false" outlineLevel="0" collapsed="false">
      <c r="A27" s="34"/>
      <c r="B27" s="27"/>
      <c r="C27" s="28"/>
      <c r="D27" s="29"/>
      <c r="E27" s="27"/>
      <c r="F27" s="28"/>
      <c r="G27" s="29"/>
      <c r="H27" s="27"/>
      <c r="I27" s="28"/>
      <c r="J27" s="29"/>
      <c r="K27" s="27"/>
      <c r="L27" s="28"/>
      <c r="M27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1-11-01T12:29:29Z</cp:lastPrinted>
  <dcterms:modified xsi:type="dcterms:W3CDTF">2024-06-18T04:57:29Z</dcterms:modified>
  <cp:revision>0</cp:revision>
  <dc:subject/>
  <dc:title/>
</cp:coreProperties>
</file>