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9" sheetId="1" state="visible" r:id="rId2"/>
    <sheet name="T14" sheetId="2" state="visible" r:id="rId3"/>
    <sheet name="S５" sheetId="3" state="visible" r:id="rId4"/>
    <sheet name="S10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I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I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I$27</definedName>
    <definedName function="false" hidden="false" localSheetId="18" name="_xlnm.Print_Area" vbProcedure="false">R２!$A$1:$I$27</definedName>
    <definedName function="false" hidden="false" localSheetId="3" name="_xlnm.Print_Area" vbProcedure="false">S10!$A$2:$J$20</definedName>
    <definedName function="false" hidden="false" localSheetId="4" name="_xlnm.Print_Area" vbProcedure="false">Ｓ２５!$A$2:$J$24</definedName>
    <definedName function="false" hidden="false" localSheetId="5" name="_xlnm.Print_Area" vbProcedure="false">Ｓ３０!$A$2:$I$27</definedName>
    <definedName function="false" hidden="false" localSheetId="6" name="_xlnm.Print_Area" vbProcedure="false">Ｓ３５!$A$2:$I$27</definedName>
    <definedName function="false" hidden="false" localSheetId="7" name="_xlnm.Print_Area" vbProcedure="false">Ｓ４０!$A$2:$I$27</definedName>
    <definedName function="false" hidden="false" localSheetId="8" name="_xlnm.Print_Area" vbProcedure="false">Ｓ４５!$A$2:$I$27</definedName>
    <definedName function="false" hidden="false" localSheetId="2" name="_xlnm.Print_Area" vbProcedure="false">S５!$A$2:$J$20</definedName>
    <definedName function="false" hidden="false" localSheetId="9" name="_xlnm.Print_Area" vbProcedure="false">Ｓ５０!$A$2:$I$27</definedName>
    <definedName function="false" hidden="false" localSheetId="10" name="_xlnm.Print_Area" vbProcedure="false">Ｓ５５!$A$2:$I$27</definedName>
    <definedName function="false" hidden="false" localSheetId="11" name="_xlnm.Print_Area" vbProcedure="false">Ｓ６０!$A$2:$I$27</definedName>
    <definedName function="false" hidden="false" localSheetId="1" name="_xlnm.Print_Area" vbProcedure="false">T14!$A$2:$J$20</definedName>
    <definedName function="false" hidden="false" localSheetId="0" name="_xlnm.Print_Area" vbProcedure="false">T9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62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若桜町</t>
  </si>
  <si>
    <t xml:space="preserve">総数</t>
  </si>
  <si>
    <t xml:space="preserve">池田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昭和５年国勢調査年齢（５歳階級別）・男女別人口　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  <c r="E4" s="10" t="s">
        <v>2</v>
      </c>
      <c r="F4" s="11" t="s">
        <v>4</v>
      </c>
      <c r="G4" s="12" t="s">
        <v>5</v>
      </c>
      <c r="H4" s="10" t="s">
        <v>2</v>
      </c>
      <c r="I4" s="11" t="s">
        <v>4</v>
      </c>
      <c r="J4" s="12" t="s">
        <v>5</v>
      </c>
    </row>
    <row r="5" customFormat="false" ht="12.75" hidden="false" customHeight="true" outlineLevel="0" collapsed="false">
      <c r="A5" s="13" t="s">
        <v>6</v>
      </c>
      <c r="B5" s="14" t="n">
        <f aca="false">SUM(C5:D5)</f>
        <v>263</v>
      </c>
      <c r="C5" s="15" t="n">
        <f aca="false">SUM(F5,I5,)</f>
        <v>131</v>
      </c>
      <c r="D5" s="16" t="n">
        <f aca="false">SUM(G5,J5,)</f>
        <v>132</v>
      </c>
      <c r="E5" s="14" t="n">
        <f aca="false">SUM(F5:G5)</f>
        <v>183</v>
      </c>
      <c r="F5" s="15" t="n">
        <v>93</v>
      </c>
      <c r="G5" s="16" t="n">
        <v>90</v>
      </c>
      <c r="H5" s="14" t="n">
        <f aca="false">SUM(I5:J5)</f>
        <v>80</v>
      </c>
      <c r="I5" s="15" t="n">
        <v>38</v>
      </c>
      <c r="J5" s="16" t="n">
        <v>42</v>
      </c>
      <c r="K5" s="17"/>
      <c r="L5" s="17"/>
    </row>
    <row r="6" customFormat="false" ht="12.75" hidden="false" customHeight="true" outlineLevel="0" collapsed="false">
      <c r="A6" s="13" t="s">
        <v>7</v>
      </c>
      <c r="B6" s="18" t="n">
        <f aca="false">SUM(C6:D6)</f>
        <v>1140</v>
      </c>
      <c r="C6" s="19" t="n">
        <f aca="false">SUM(F6,I6,)</f>
        <v>562</v>
      </c>
      <c r="D6" s="20" t="n">
        <f aca="false">SUM(G6,J6,)</f>
        <v>578</v>
      </c>
      <c r="E6" s="18" t="n">
        <f aca="false">SUM(F6:G6)</f>
        <v>809</v>
      </c>
      <c r="F6" s="19" t="n">
        <v>402</v>
      </c>
      <c r="G6" s="20" t="n">
        <v>407</v>
      </c>
      <c r="H6" s="18" t="n">
        <f aca="false">SUM(I6:J6)</f>
        <v>331</v>
      </c>
      <c r="I6" s="19" t="n">
        <v>160</v>
      </c>
      <c r="J6" s="20" t="n">
        <v>171</v>
      </c>
      <c r="K6" s="17"/>
      <c r="L6" s="17"/>
    </row>
    <row r="7" customFormat="false" ht="12.75" hidden="false" customHeight="true" outlineLevel="0" collapsed="false">
      <c r="A7" s="13" t="s">
        <v>8</v>
      </c>
      <c r="B7" s="18" t="n">
        <f aca="false">SUM(C7:D7)</f>
        <v>1724</v>
      </c>
      <c r="C7" s="19" t="n">
        <f aca="false">SUM(F7,I7,)</f>
        <v>865</v>
      </c>
      <c r="D7" s="20" t="n">
        <f aca="false">SUM(G7,J7,)</f>
        <v>859</v>
      </c>
      <c r="E7" s="18" t="n">
        <f aca="false">SUM(F7:G7)</f>
        <v>1224</v>
      </c>
      <c r="F7" s="19" t="n">
        <v>622</v>
      </c>
      <c r="G7" s="20" t="n">
        <v>602</v>
      </c>
      <c r="H7" s="18" t="n">
        <f aca="false">SUM(I7:J7)</f>
        <v>500</v>
      </c>
      <c r="I7" s="19" t="n">
        <v>243</v>
      </c>
      <c r="J7" s="20" t="n">
        <v>257</v>
      </c>
      <c r="K7" s="17"/>
      <c r="L7" s="17"/>
    </row>
    <row r="8" customFormat="false" ht="12.75" hidden="false" customHeight="true" outlineLevel="0" collapsed="false">
      <c r="A8" s="13" t="n">
        <v>14</v>
      </c>
      <c r="B8" s="18" t="n">
        <f aca="false">SUM(C8:D8)</f>
        <v>155</v>
      </c>
      <c r="C8" s="19" t="n">
        <f aca="false">SUM(F8,I8,)</f>
        <v>75</v>
      </c>
      <c r="D8" s="20" t="n">
        <f aca="false">SUM(G8,J8,)</f>
        <v>80</v>
      </c>
      <c r="E8" s="18" t="n">
        <f aca="false">SUM(F8:G8)</f>
        <v>99</v>
      </c>
      <c r="F8" s="19" t="n">
        <v>53</v>
      </c>
      <c r="G8" s="20" t="n">
        <v>46</v>
      </c>
      <c r="H8" s="18" t="n">
        <f aca="false">SUM(I8:J8)</f>
        <v>56</v>
      </c>
      <c r="I8" s="19" t="n">
        <v>22</v>
      </c>
      <c r="J8" s="20" t="n">
        <v>34</v>
      </c>
      <c r="K8" s="17"/>
      <c r="L8" s="17"/>
    </row>
    <row r="9" customFormat="false" ht="12.75" hidden="false" customHeight="true" outlineLevel="0" collapsed="false">
      <c r="A9" s="21" t="s">
        <v>9</v>
      </c>
      <c r="B9" s="18" t="n">
        <f aca="false">SUM(C9:D9)</f>
        <v>747</v>
      </c>
      <c r="C9" s="19" t="n">
        <f aca="false">SUM(F9,I9,)</f>
        <v>365</v>
      </c>
      <c r="D9" s="20" t="n">
        <f aca="false">SUM(G9,J9,)</f>
        <v>382</v>
      </c>
      <c r="E9" s="18" t="n">
        <f aca="false">SUM(F9:G9)</f>
        <v>508</v>
      </c>
      <c r="F9" s="19" t="n">
        <v>248</v>
      </c>
      <c r="G9" s="20" t="n">
        <v>260</v>
      </c>
      <c r="H9" s="18" t="n">
        <f aca="false">SUM(I9:J9)</f>
        <v>239</v>
      </c>
      <c r="I9" s="19" t="n">
        <v>117</v>
      </c>
      <c r="J9" s="20" t="n">
        <v>122</v>
      </c>
      <c r="K9" s="17"/>
      <c r="L9" s="17"/>
    </row>
    <row r="10" customFormat="false" ht="12.75" hidden="false" customHeight="true" outlineLevel="0" collapsed="false">
      <c r="A10" s="21" t="s">
        <v>10</v>
      </c>
      <c r="B10" s="18" t="n">
        <f aca="false">SUM(C10:D10)</f>
        <v>693</v>
      </c>
      <c r="C10" s="19" t="n">
        <f aca="false">SUM(F10,I10,)</f>
        <v>339</v>
      </c>
      <c r="D10" s="20" t="n">
        <f aca="false">SUM(G10,J10,)</f>
        <v>354</v>
      </c>
      <c r="E10" s="18" t="n">
        <f aca="false">SUM(F10:G10)</f>
        <v>456</v>
      </c>
      <c r="F10" s="19" t="n">
        <v>206</v>
      </c>
      <c r="G10" s="20" t="n">
        <v>250</v>
      </c>
      <c r="H10" s="18" t="n">
        <f aca="false">SUM(I10:J10)</f>
        <v>237</v>
      </c>
      <c r="I10" s="19" t="n">
        <v>133</v>
      </c>
      <c r="J10" s="20" t="n">
        <v>104</v>
      </c>
      <c r="K10" s="17"/>
      <c r="L10" s="17"/>
    </row>
    <row r="11" s="1" customFormat="true" ht="12.75" hidden="false" customHeight="true" outlineLevel="0" collapsed="false">
      <c r="A11" s="21" t="s">
        <v>11</v>
      </c>
      <c r="B11" s="18" t="n">
        <f aca="false">SUM(C11:D11)</f>
        <v>888</v>
      </c>
      <c r="C11" s="19" t="n">
        <f aca="false">SUM(F11,I11,)</f>
        <v>888</v>
      </c>
      <c r="D11" s="22" t="s">
        <v>12</v>
      </c>
      <c r="E11" s="18" t="n">
        <f aca="false">SUM(F11:G11)</f>
        <v>608</v>
      </c>
      <c r="F11" s="19" t="n">
        <v>608</v>
      </c>
      <c r="G11" s="22" t="s">
        <v>12</v>
      </c>
      <c r="H11" s="18" t="n">
        <f aca="false">SUM(I11:J11)</f>
        <v>280</v>
      </c>
      <c r="I11" s="19" t="n">
        <v>280</v>
      </c>
      <c r="J11" s="23" t="s">
        <v>12</v>
      </c>
      <c r="K11" s="17"/>
      <c r="L11" s="17"/>
    </row>
    <row r="12" s="1" customFormat="true" ht="12.75" hidden="false" customHeight="true" outlineLevel="0" collapsed="false">
      <c r="A12" s="21" t="s">
        <v>13</v>
      </c>
      <c r="B12" s="18" t="n">
        <f aca="false">SUM(C12:D12)</f>
        <v>835</v>
      </c>
      <c r="C12" s="19" t="n">
        <f aca="false">SUM(F12,I12,)</f>
        <v>835</v>
      </c>
      <c r="D12" s="22" t="s">
        <v>12</v>
      </c>
      <c r="E12" s="18" t="n">
        <f aca="false">SUM(F12:G12)</f>
        <v>574</v>
      </c>
      <c r="F12" s="19" t="n">
        <v>574</v>
      </c>
      <c r="G12" s="22" t="s">
        <v>12</v>
      </c>
      <c r="H12" s="18" t="n">
        <f aca="false">SUM(I12:J12)</f>
        <v>261</v>
      </c>
      <c r="I12" s="19" t="n">
        <v>261</v>
      </c>
      <c r="J12" s="23" t="s">
        <v>12</v>
      </c>
      <c r="K12" s="17"/>
      <c r="L12" s="17"/>
    </row>
    <row r="13" s="1" customFormat="true" ht="12.75" hidden="false" customHeight="true" outlineLevel="0" collapsed="false">
      <c r="A13" s="21" t="s">
        <v>14</v>
      </c>
      <c r="B13" s="18" t="n">
        <f aca="false">SUM(C13:D13)</f>
        <v>1105</v>
      </c>
      <c r="C13" s="22" t="s">
        <v>12</v>
      </c>
      <c r="D13" s="20" t="n">
        <f aca="false">SUM(G13,J13,)</f>
        <v>1105</v>
      </c>
      <c r="E13" s="18" t="n">
        <f aca="false">SUM(F13:G13)</f>
        <v>788</v>
      </c>
      <c r="F13" s="22" t="s">
        <v>12</v>
      </c>
      <c r="G13" s="20" t="n">
        <v>788</v>
      </c>
      <c r="H13" s="18" t="n">
        <f aca="false">SUM(I13:J13)</f>
        <v>317</v>
      </c>
      <c r="I13" s="22" t="s">
        <v>12</v>
      </c>
      <c r="J13" s="24" t="n">
        <v>317</v>
      </c>
      <c r="K13" s="17"/>
      <c r="L13" s="17"/>
    </row>
    <row r="14" s="1" customFormat="true" ht="12.75" hidden="false" customHeight="true" outlineLevel="0" collapsed="false">
      <c r="A14" s="21" t="s">
        <v>15</v>
      </c>
      <c r="B14" s="18" t="n">
        <f aca="false">SUM(C14:D14)</f>
        <v>483</v>
      </c>
      <c r="C14" s="22" t="s">
        <v>12</v>
      </c>
      <c r="D14" s="20" t="n">
        <f aca="false">SUM(G14,J14,)</f>
        <v>483</v>
      </c>
      <c r="E14" s="18" t="n">
        <f aca="false">SUM(F14:G14)</f>
        <v>358</v>
      </c>
      <c r="F14" s="22" t="s">
        <v>12</v>
      </c>
      <c r="G14" s="20" t="n">
        <v>358</v>
      </c>
      <c r="H14" s="18" t="n">
        <f aca="false">SUM(I14:J14)</f>
        <v>125</v>
      </c>
      <c r="I14" s="22" t="s">
        <v>12</v>
      </c>
      <c r="J14" s="20" t="n">
        <v>125</v>
      </c>
      <c r="K14" s="17"/>
      <c r="L14" s="17"/>
    </row>
    <row r="15" customFormat="false" ht="12.75" hidden="false" customHeight="true" outlineLevel="0" collapsed="false">
      <c r="A15" s="21" t="s">
        <v>16</v>
      </c>
      <c r="B15" s="18" t="n">
        <f aca="false">SUM(C15:D15)</f>
        <v>872</v>
      </c>
      <c r="C15" s="19" t="n">
        <f aca="false">SUM(F15,I15,)</f>
        <v>397</v>
      </c>
      <c r="D15" s="20" t="n">
        <f aca="false">SUM(G15,J15,)</f>
        <v>475</v>
      </c>
      <c r="E15" s="18" t="n">
        <f aca="false">SUM(F15:G15)</f>
        <v>629</v>
      </c>
      <c r="F15" s="19" t="n">
        <v>278</v>
      </c>
      <c r="G15" s="20" t="n">
        <v>351</v>
      </c>
      <c r="H15" s="18" t="n">
        <f aca="false">SUM(I15:J15)</f>
        <v>243</v>
      </c>
      <c r="I15" s="19" t="n">
        <v>119</v>
      </c>
      <c r="J15" s="20" t="n">
        <v>124</v>
      </c>
      <c r="K15" s="17"/>
      <c r="L15" s="17"/>
    </row>
    <row r="16" customFormat="false" ht="12.75" hidden="false" customHeight="true" outlineLevel="0" collapsed="false">
      <c r="A16" s="13"/>
      <c r="B16" s="18"/>
      <c r="C16" s="19"/>
      <c r="D16" s="20"/>
      <c r="E16" s="18"/>
      <c r="F16" s="19"/>
      <c r="G16" s="20"/>
      <c r="H16" s="18"/>
      <c r="I16" s="19"/>
      <c r="J16" s="20"/>
      <c r="K16" s="17"/>
      <c r="L16" s="17"/>
    </row>
    <row r="17" customFormat="false" ht="12.75" hidden="false" customHeight="true" outlineLevel="0" collapsed="false">
      <c r="A17" s="13"/>
      <c r="B17" s="18"/>
      <c r="C17" s="19"/>
      <c r="D17" s="20"/>
      <c r="E17" s="18"/>
      <c r="F17" s="19"/>
      <c r="G17" s="20"/>
      <c r="H17" s="18"/>
      <c r="I17" s="19"/>
      <c r="J17" s="20"/>
      <c r="K17" s="17"/>
      <c r="L17" s="17"/>
    </row>
    <row r="18" customFormat="false" ht="12.75" hidden="false" customHeight="true" outlineLevel="0" collapsed="false">
      <c r="A18" s="13"/>
      <c r="B18" s="25"/>
      <c r="C18" s="26"/>
      <c r="D18" s="27"/>
      <c r="E18" s="18"/>
      <c r="F18" s="19"/>
      <c r="G18" s="20"/>
      <c r="H18" s="18"/>
      <c r="I18" s="19"/>
      <c r="J18" s="20"/>
      <c r="K18" s="17"/>
      <c r="L18" s="17"/>
    </row>
    <row r="19" customFormat="false" ht="12.75" hidden="false" customHeight="true" outlineLevel="0" collapsed="false">
      <c r="A19" s="28" t="s">
        <v>2</v>
      </c>
      <c r="B19" s="14" t="n">
        <f aca="false">SUM(B5:B18)</f>
        <v>8905</v>
      </c>
      <c r="C19" s="15" t="n">
        <f aca="false">SUM(F19,I19,)</f>
        <v>4457</v>
      </c>
      <c r="D19" s="29" t="n">
        <f aca="false">SUM(G19,J19,)</f>
        <v>4448</v>
      </c>
      <c r="E19" s="14" t="n">
        <f aca="false">SUM(E5:E18)</f>
        <v>6236</v>
      </c>
      <c r="F19" s="15" t="n">
        <f aca="false">SUM(F5:F17)</f>
        <v>3084</v>
      </c>
      <c r="G19" s="16" t="n">
        <f aca="false">SUM(G5:G17)</f>
        <v>3152</v>
      </c>
      <c r="H19" s="14" t="n">
        <f aca="false">SUM(H5:H17)</f>
        <v>2669</v>
      </c>
      <c r="I19" s="15" t="n">
        <f aca="false">SUM(I5:I17)</f>
        <v>1373</v>
      </c>
      <c r="J19" s="16" t="n">
        <f aca="false">SUM(J5:J17)</f>
        <v>1296</v>
      </c>
      <c r="K19" s="17"/>
      <c r="L19" s="17"/>
    </row>
    <row r="20" customFormat="false" ht="12.75" hidden="false" customHeight="true" outlineLevel="0" collapsed="false">
      <c r="A20" s="30"/>
      <c r="B20" s="31"/>
      <c r="C20" s="26"/>
      <c r="D20" s="27"/>
      <c r="E20" s="25"/>
      <c r="F20" s="26"/>
      <c r="G20" s="27"/>
      <c r="H20" s="25"/>
      <c r="I20" s="26"/>
      <c r="J20" s="27"/>
      <c r="K20" s="17"/>
      <c r="L20" s="17"/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大正９年国勢調査年齢（5歳階級別）・男女別人口</oddHeader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427</v>
      </c>
      <c r="C5" s="19" t="n">
        <v>225</v>
      </c>
      <c r="D5" s="20" t="n">
        <v>202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423</v>
      </c>
      <c r="C6" s="19" t="n">
        <v>201</v>
      </c>
      <c r="D6" s="20" t="n">
        <v>222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595</v>
      </c>
      <c r="C7" s="19" t="n">
        <v>303</v>
      </c>
      <c r="D7" s="20" t="n">
        <v>292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587</v>
      </c>
      <c r="C8" s="19" t="n">
        <v>290</v>
      </c>
      <c r="D8" s="20" t="n">
        <v>297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343</v>
      </c>
      <c r="C9" s="19" t="n">
        <v>159</v>
      </c>
      <c r="D9" s="20" t="n">
        <v>184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409</v>
      </c>
      <c r="C10" s="19" t="n">
        <v>203</v>
      </c>
      <c r="D10" s="20" t="n">
        <v>206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376</v>
      </c>
      <c r="C11" s="19" t="n">
        <v>190</v>
      </c>
      <c r="D11" s="20" t="n">
        <v>186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453</v>
      </c>
      <c r="C12" s="19" t="n">
        <v>206</v>
      </c>
      <c r="D12" s="20" t="n">
        <v>247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574</v>
      </c>
      <c r="C13" s="19" t="n">
        <v>271</v>
      </c>
      <c r="D13" s="20" t="n">
        <v>303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602</v>
      </c>
      <c r="C14" s="19" t="n">
        <v>311</v>
      </c>
      <c r="D14" s="20" t="n">
        <v>291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515</v>
      </c>
      <c r="C15" s="19" t="n">
        <v>223</v>
      </c>
      <c r="D15" s="20" t="n">
        <v>292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382</v>
      </c>
      <c r="C16" s="19" t="n">
        <v>175</v>
      </c>
      <c r="D16" s="20" t="n">
        <v>207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398</v>
      </c>
      <c r="C17" s="19" t="n">
        <v>184</v>
      </c>
      <c r="D17" s="20" t="n">
        <v>214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309</v>
      </c>
      <c r="C18" s="19" t="n">
        <v>139</v>
      </c>
      <c r="D18" s="20" t="n">
        <v>170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256</v>
      </c>
      <c r="C19" s="19" t="n">
        <v>120</v>
      </c>
      <c r="D19" s="20" t="n">
        <v>136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193</v>
      </c>
      <c r="C20" s="19" t="n">
        <v>82</v>
      </c>
      <c r="D20" s="20" t="n">
        <v>111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95</v>
      </c>
      <c r="C21" s="19" t="n">
        <v>37</v>
      </c>
      <c r="D21" s="20" t="n">
        <v>58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44</v>
      </c>
      <c r="C22" s="19" t="n">
        <v>20</v>
      </c>
      <c r="D22" s="20" t="n">
        <v>24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8</v>
      </c>
      <c r="C23" s="19" t="n">
        <v>5</v>
      </c>
      <c r="D23" s="20" t="n">
        <v>3</v>
      </c>
    </row>
    <row r="24" customFormat="false" ht="13" hidden="false" customHeight="false" outlineLevel="0" collapsed="false">
      <c r="A24" s="63" t="s">
        <v>47</v>
      </c>
      <c r="B24" s="66" t="s">
        <v>12</v>
      </c>
      <c r="C24" s="22" t="s">
        <v>12</v>
      </c>
      <c r="D24" s="67" t="s">
        <v>12</v>
      </c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6989</v>
      </c>
      <c r="C26" s="15" t="n">
        <f aca="false">SUM(C5:C25)</f>
        <v>3344</v>
      </c>
      <c r="D26" s="16" t="n">
        <f aca="false">SUM(D5:D25)</f>
        <v>3645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397</v>
      </c>
      <c r="C5" s="19" t="n">
        <v>201</v>
      </c>
      <c r="D5" s="20" t="n">
        <v>196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441</v>
      </c>
      <c r="C6" s="19" t="n">
        <v>239</v>
      </c>
      <c r="D6" s="20" t="n">
        <v>202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395</v>
      </c>
      <c r="C7" s="19" t="n">
        <v>183</v>
      </c>
      <c r="D7" s="20" t="n">
        <v>212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449</v>
      </c>
      <c r="C8" s="19" t="n">
        <v>233</v>
      </c>
      <c r="D8" s="20" t="n">
        <v>216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371</v>
      </c>
      <c r="C9" s="19" t="n">
        <v>189</v>
      </c>
      <c r="D9" s="20" t="n">
        <v>182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384</v>
      </c>
      <c r="C10" s="19" t="n">
        <v>195</v>
      </c>
      <c r="D10" s="20" t="n">
        <v>189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406</v>
      </c>
      <c r="C11" s="19" t="n">
        <v>205</v>
      </c>
      <c r="D11" s="20" t="n">
        <v>201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376</v>
      </c>
      <c r="C12" s="19" t="n">
        <v>190</v>
      </c>
      <c r="D12" s="20" t="n">
        <v>186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430</v>
      </c>
      <c r="C13" s="19" t="n">
        <v>196</v>
      </c>
      <c r="D13" s="20" t="n">
        <v>234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545</v>
      </c>
      <c r="C14" s="19" t="n">
        <v>256</v>
      </c>
      <c r="D14" s="20" t="n">
        <v>289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574</v>
      </c>
      <c r="C15" s="19" t="n">
        <v>295</v>
      </c>
      <c r="D15" s="20" t="n">
        <v>279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490</v>
      </c>
      <c r="C16" s="19" t="n">
        <v>206</v>
      </c>
      <c r="D16" s="20" t="n">
        <v>284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355</v>
      </c>
      <c r="C17" s="19" t="n">
        <v>167</v>
      </c>
      <c r="D17" s="20" t="n">
        <v>188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362</v>
      </c>
      <c r="C18" s="19" t="n">
        <v>152</v>
      </c>
      <c r="D18" s="20" t="n">
        <v>210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264</v>
      </c>
      <c r="C19" s="19" t="n">
        <v>119</v>
      </c>
      <c r="D19" s="20" t="n">
        <v>145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201</v>
      </c>
      <c r="C20" s="19" t="n">
        <v>82</v>
      </c>
      <c r="D20" s="20" t="n">
        <v>119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130</v>
      </c>
      <c r="C21" s="19" t="n">
        <v>49</v>
      </c>
      <c r="D21" s="20" t="n">
        <v>81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54</v>
      </c>
      <c r="C22" s="19" t="n">
        <v>20</v>
      </c>
      <c r="D22" s="20" t="n">
        <v>34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9</v>
      </c>
      <c r="C23" s="19" t="n">
        <v>4</v>
      </c>
      <c r="D23" s="20" t="n">
        <v>5</v>
      </c>
    </row>
    <row r="24" customFormat="false" ht="13" hidden="false" customHeight="false" outlineLevel="0" collapsed="false">
      <c r="A24" s="63" t="s">
        <v>47</v>
      </c>
      <c r="B24" s="66" t="s">
        <v>12</v>
      </c>
      <c r="C24" s="22" t="s">
        <v>12</v>
      </c>
      <c r="D24" s="67" t="s">
        <v>12</v>
      </c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6633</v>
      </c>
      <c r="C26" s="15" t="n">
        <f aca="false">SUM(C5:C25)</f>
        <v>3181</v>
      </c>
      <c r="D26" s="16" t="n">
        <f aca="false">SUM(D5:D25)</f>
        <v>3452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363</v>
      </c>
      <c r="C5" s="19" t="n">
        <v>189</v>
      </c>
      <c r="D5" s="20" t="n">
        <v>174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387</v>
      </c>
      <c r="C6" s="19" t="n">
        <v>195</v>
      </c>
      <c r="D6" s="20" t="n">
        <v>192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426</v>
      </c>
      <c r="C7" s="19" t="n">
        <v>234</v>
      </c>
      <c r="D7" s="20" t="n">
        <v>192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327</v>
      </c>
      <c r="C8" s="19" t="n">
        <v>150</v>
      </c>
      <c r="D8" s="20" t="n">
        <v>177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304</v>
      </c>
      <c r="C9" s="19" t="n">
        <v>145</v>
      </c>
      <c r="D9" s="20" t="n">
        <v>159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395</v>
      </c>
      <c r="C10" s="19" t="n">
        <v>207</v>
      </c>
      <c r="D10" s="20" t="n">
        <v>188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360</v>
      </c>
      <c r="C11" s="19" t="n">
        <v>188</v>
      </c>
      <c r="D11" s="20" t="n">
        <v>172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369</v>
      </c>
      <c r="C12" s="19" t="n">
        <v>186</v>
      </c>
      <c r="D12" s="20" t="n">
        <v>183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366</v>
      </c>
      <c r="C13" s="19" t="n">
        <v>182</v>
      </c>
      <c r="D13" s="20" t="n">
        <v>184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417</v>
      </c>
      <c r="C14" s="19" t="n">
        <v>191</v>
      </c>
      <c r="D14" s="20" t="n">
        <v>226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534</v>
      </c>
      <c r="C15" s="19" t="n">
        <v>252</v>
      </c>
      <c r="D15" s="20" t="n">
        <v>282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534</v>
      </c>
      <c r="C16" s="19" t="n">
        <v>272</v>
      </c>
      <c r="D16" s="20" t="n">
        <v>262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461</v>
      </c>
      <c r="C17" s="19" t="n">
        <v>192</v>
      </c>
      <c r="D17" s="20" t="n">
        <v>269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334</v>
      </c>
      <c r="C18" s="19" t="n">
        <v>155</v>
      </c>
      <c r="D18" s="20" t="n">
        <v>179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327</v>
      </c>
      <c r="C19" s="19" t="n">
        <v>134</v>
      </c>
      <c r="D19" s="20" t="n">
        <v>193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206</v>
      </c>
      <c r="C20" s="19" t="n">
        <v>83</v>
      </c>
      <c r="D20" s="20" t="n">
        <v>123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136</v>
      </c>
      <c r="C21" s="19" t="n">
        <v>52</v>
      </c>
      <c r="D21" s="20" t="n">
        <v>84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69</v>
      </c>
      <c r="C22" s="19" t="n">
        <v>22</v>
      </c>
      <c r="D22" s="20" t="n">
        <v>47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21</v>
      </c>
      <c r="C23" s="19" t="n">
        <v>8</v>
      </c>
      <c r="D23" s="20" t="n">
        <v>13</v>
      </c>
    </row>
    <row r="24" customFormat="false" ht="13" hidden="false" customHeight="false" outlineLevel="0" collapsed="false">
      <c r="A24" s="63" t="s">
        <v>47</v>
      </c>
      <c r="B24" s="18" t="n">
        <f aca="false">SUM(C24:D24)</f>
        <v>1</v>
      </c>
      <c r="C24" s="19" t="n">
        <v>1</v>
      </c>
      <c r="D24" s="23" t="s">
        <v>12</v>
      </c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6337</v>
      </c>
      <c r="C26" s="15" t="n">
        <f aca="false">SUM(C5:C25)</f>
        <v>3038</v>
      </c>
      <c r="D26" s="16" t="n">
        <f aca="false">SUM(D5:D25)</f>
        <v>3299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282</v>
      </c>
      <c r="C5" s="19" t="n">
        <v>150</v>
      </c>
      <c r="D5" s="20" t="n">
        <v>132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362</v>
      </c>
      <c r="C6" s="19" t="n">
        <v>183</v>
      </c>
      <c r="D6" s="20" t="n">
        <v>179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395</v>
      </c>
      <c r="C7" s="19" t="n">
        <v>200</v>
      </c>
      <c r="D7" s="20" t="n">
        <v>195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349</v>
      </c>
      <c r="C8" s="19" t="n">
        <v>191</v>
      </c>
      <c r="D8" s="20" t="n">
        <v>158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216</v>
      </c>
      <c r="C9" s="19" t="n">
        <v>98</v>
      </c>
      <c r="D9" s="20" t="n">
        <v>118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295</v>
      </c>
      <c r="C10" s="19" t="n">
        <v>143</v>
      </c>
      <c r="D10" s="20" t="n">
        <v>152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346</v>
      </c>
      <c r="C11" s="19" t="n">
        <v>175</v>
      </c>
      <c r="D11" s="20" t="n">
        <v>171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366</v>
      </c>
      <c r="C12" s="19" t="n">
        <v>194</v>
      </c>
      <c r="D12" s="20" t="n">
        <v>172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360</v>
      </c>
      <c r="C13" s="19" t="n">
        <v>184</v>
      </c>
      <c r="D13" s="20" t="n">
        <v>176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348</v>
      </c>
      <c r="C14" s="19" t="n">
        <v>174</v>
      </c>
      <c r="D14" s="20" t="n">
        <v>174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399</v>
      </c>
      <c r="C15" s="19" t="n">
        <v>178</v>
      </c>
      <c r="D15" s="20" t="n">
        <v>221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512</v>
      </c>
      <c r="C16" s="19" t="n">
        <v>241</v>
      </c>
      <c r="D16" s="20" t="n">
        <v>271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491</v>
      </c>
      <c r="C17" s="19" t="n">
        <v>246</v>
      </c>
      <c r="D17" s="20" t="n">
        <v>245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428</v>
      </c>
      <c r="C18" s="19" t="n">
        <v>172</v>
      </c>
      <c r="D18" s="20" t="n">
        <v>256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310</v>
      </c>
      <c r="C19" s="19" t="n">
        <v>142</v>
      </c>
      <c r="D19" s="20" t="n">
        <v>168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281</v>
      </c>
      <c r="C20" s="19" t="n">
        <v>110</v>
      </c>
      <c r="D20" s="20" t="n">
        <v>171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160</v>
      </c>
      <c r="C21" s="19" t="n">
        <v>59</v>
      </c>
      <c r="D21" s="20" t="n">
        <v>101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77</v>
      </c>
      <c r="C22" s="19" t="n">
        <v>28</v>
      </c>
      <c r="D22" s="20" t="n">
        <v>49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23</v>
      </c>
      <c r="C23" s="19" t="n">
        <v>6</v>
      </c>
      <c r="D23" s="20" t="n">
        <v>17</v>
      </c>
    </row>
    <row r="24" customFormat="false" ht="13" hidden="false" customHeight="false" outlineLevel="0" collapsed="false">
      <c r="A24" s="63" t="s">
        <v>47</v>
      </c>
      <c r="B24" s="18" t="n">
        <f aca="false">SUM(C24:D24)</f>
        <v>4</v>
      </c>
      <c r="C24" s="19" t="n">
        <v>1</v>
      </c>
      <c r="D24" s="20" t="n">
        <v>3</v>
      </c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6004</v>
      </c>
      <c r="C26" s="15" t="n">
        <f aca="false">SUM(C5:C25)</f>
        <v>2875</v>
      </c>
      <c r="D26" s="16" t="n">
        <f aca="false">SUM(D5:D25)</f>
        <v>3129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200</v>
      </c>
      <c r="C5" s="19" t="n">
        <v>108</v>
      </c>
      <c r="D5" s="20" t="n">
        <v>92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286</v>
      </c>
      <c r="C6" s="19" t="n">
        <v>149</v>
      </c>
      <c r="D6" s="20" t="n">
        <v>137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350</v>
      </c>
      <c r="C7" s="19" t="n">
        <v>180</v>
      </c>
      <c r="D7" s="20" t="n">
        <v>170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325</v>
      </c>
      <c r="C8" s="19" t="n">
        <v>164</v>
      </c>
      <c r="D8" s="20" t="n">
        <v>161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263</v>
      </c>
      <c r="C9" s="19" t="n">
        <v>140</v>
      </c>
      <c r="D9" s="20" t="n">
        <v>123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178</v>
      </c>
      <c r="C10" s="19" t="n">
        <v>87</v>
      </c>
      <c r="D10" s="20" t="n">
        <v>91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256</v>
      </c>
      <c r="C11" s="19" t="n">
        <v>128</v>
      </c>
      <c r="D11" s="20" t="n">
        <v>128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333</v>
      </c>
      <c r="C12" s="19" t="n">
        <v>166</v>
      </c>
      <c r="D12" s="20" t="n">
        <v>167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342</v>
      </c>
      <c r="C13" s="19" t="n">
        <v>180</v>
      </c>
      <c r="D13" s="20" t="n">
        <v>162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353</v>
      </c>
      <c r="C14" s="19" t="n">
        <v>181</v>
      </c>
      <c r="D14" s="20" t="n">
        <v>172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341</v>
      </c>
      <c r="C15" s="19" t="n">
        <v>167</v>
      </c>
      <c r="D15" s="20" t="n">
        <v>174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388</v>
      </c>
      <c r="C16" s="19" t="n">
        <v>171</v>
      </c>
      <c r="D16" s="20" t="n">
        <v>217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485</v>
      </c>
      <c r="C17" s="19" t="n">
        <v>234</v>
      </c>
      <c r="D17" s="20" t="n">
        <v>251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465</v>
      </c>
      <c r="C18" s="19" t="n">
        <v>225</v>
      </c>
      <c r="D18" s="20" t="n">
        <v>240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391</v>
      </c>
      <c r="C19" s="19" t="n">
        <v>157</v>
      </c>
      <c r="D19" s="20" t="n">
        <v>234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258</v>
      </c>
      <c r="C20" s="19" t="n">
        <v>108</v>
      </c>
      <c r="D20" s="20" t="n">
        <v>150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198</v>
      </c>
      <c r="C21" s="19" t="n">
        <v>71</v>
      </c>
      <c r="D21" s="20" t="n">
        <v>127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105</v>
      </c>
      <c r="C22" s="19" t="n">
        <v>35</v>
      </c>
      <c r="D22" s="20" t="n">
        <v>70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27</v>
      </c>
      <c r="C23" s="19" t="n">
        <v>8</v>
      </c>
      <c r="D23" s="20" t="n">
        <v>19</v>
      </c>
    </row>
    <row r="24" customFormat="false" ht="13" hidden="false" customHeight="false" outlineLevel="0" collapsed="false">
      <c r="A24" s="63" t="s">
        <v>47</v>
      </c>
      <c r="B24" s="18" t="n">
        <f aca="false">SUM(C24:D24)</f>
        <v>4</v>
      </c>
      <c r="C24" s="22" t="s">
        <v>12</v>
      </c>
      <c r="D24" s="20" t="n">
        <v>4</v>
      </c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5548</v>
      </c>
      <c r="C26" s="15" t="n">
        <f aca="false">SUM(C5:C25)</f>
        <v>2659</v>
      </c>
      <c r="D26" s="16" t="n">
        <f aca="false">SUM(D5:D25)</f>
        <v>2889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145</v>
      </c>
      <c r="C5" s="19" t="n">
        <v>85</v>
      </c>
      <c r="D5" s="20" t="n">
        <v>60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198</v>
      </c>
      <c r="C6" s="19" t="n">
        <v>107</v>
      </c>
      <c r="D6" s="20" t="n">
        <v>91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276</v>
      </c>
      <c r="C7" s="19" t="n">
        <v>149</v>
      </c>
      <c r="D7" s="20" t="n">
        <v>127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290</v>
      </c>
      <c r="C8" s="19" t="n">
        <v>148</v>
      </c>
      <c r="D8" s="20" t="n">
        <v>142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214</v>
      </c>
      <c r="C9" s="19" t="n">
        <v>96</v>
      </c>
      <c r="D9" s="20" t="n">
        <v>118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216</v>
      </c>
      <c r="C10" s="19" t="n">
        <v>120</v>
      </c>
      <c r="D10" s="20" t="n">
        <v>96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149</v>
      </c>
      <c r="C11" s="19" t="n">
        <v>72</v>
      </c>
      <c r="D11" s="20" t="n">
        <v>77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229</v>
      </c>
      <c r="C12" s="19" t="n">
        <v>112</v>
      </c>
      <c r="D12" s="20" t="n">
        <v>117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314</v>
      </c>
      <c r="C13" s="19" t="n">
        <v>155</v>
      </c>
      <c r="D13" s="20" t="n">
        <v>159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324</v>
      </c>
      <c r="C14" s="19" t="n">
        <v>170</v>
      </c>
      <c r="D14" s="20" t="n">
        <v>154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334</v>
      </c>
      <c r="C15" s="19" t="n">
        <v>170</v>
      </c>
      <c r="D15" s="20" t="n">
        <v>164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321</v>
      </c>
      <c r="C16" s="19" t="n">
        <v>152</v>
      </c>
      <c r="D16" s="20" t="n">
        <v>169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370</v>
      </c>
      <c r="C17" s="19" t="n">
        <v>162</v>
      </c>
      <c r="D17" s="20" t="n">
        <v>208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448</v>
      </c>
      <c r="C18" s="19" t="n">
        <v>207</v>
      </c>
      <c r="D18" s="20" t="n">
        <v>241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429</v>
      </c>
      <c r="C19" s="19" t="n">
        <v>194</v>
      </c>
      <c r="D19" s="20" t="n">
        <v>235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342</v>
      </c>
      <c r="C20" s="19" t="n">
        <v>127</v>
      </c>
      <c r="D20" s="20" t="n">
        <v>215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202</v>
      </c>
      <c r="C21" s="19" t="n">
        <v>76</v>
      </c>
      <c r="D21" s="20" t="n">
        <v>126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144</v>
      </c>
      <c r="C22" s="19" t="n">
        <v>46</v>
      </c>
      <c r="D22" s="20" t="n">
        <v>98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45</v>
      </c>
      <c r="C23" s="19" t="n">
        <v>14</v>
      </c>
      <c r="D23" s="20" t="n">
        <v>31</v>
      </c>
    </row>
    <row r="24" customFormat="false" ht="13" hidden="false" customHeight="false" outlineLevel="0" collapsed="false">
      <c r="A24" s="63" t="s">
        <v>47</v>
      </c>
      <c r="B24" s="18" t="n">
        <f aca="false">SUM(C24:D24)</f>
        <v>8</v>
      </c>
      <c r="C24" s="19" t="n">
        <v>1</v>
      </c>
      <c r="D24" s="20" t="n">
        <v>7</v>
      </c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4998</v>
      </c>
      <c r="C26" s="15" t="n">
        <f aca="false">SUM(C5:C25)</f>
        <v>2363</v>
      </c>
      <c r="D26" s="16" t="n">
        <f aca="false">SUM(D5:D25)</f>
        <v>2635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119</v>
      </c>
      <c r="C5" s="19" t="n">
        <v>66</v>
      </c>
      <c r="D5" s="20" t="n">
        <v>53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148</v>
      </c>
      <c r="C6" s="19" t="n">
        <v>85</v>
      </c>
      <c r="D6" s="20" t="n">
        <v>63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192</v>
      </c>
      <c r="C7" s="19" t="n">
        <v>105</v>
      </c>
      <c r="D7" s="20" t="n">
        <v>87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211</v>
      </c>
      <c r="C8" s="19" t="n">
        <v>114</v>
      </c>
      <c r="D8" s="20" t="n">
        <v>97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158</v>
      </c>
      <c r="C9" s="19" t="n">
        <v>84</v>
      </c>
      <c r="D9" s="20" t="n">
        <v>74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185</v>
      </c>
      <c r="C10" s="19" t="n">
        <v>93</v>
      </c>
      <c r="D10" s="20" t="n">
        <v>92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201</v>
      </c>
      <c r="C11" s="19" t="n">
        <v>102</v>
      </c>
      <c r="D11" s="20" t="n">
        <v>99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142</v>
      </c>
      <c r="C12" s="19" t="n">
        <v>67</v>
      </c>
      <c r="D12" s="20" t="n">
        <v>75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205</v>
      </c>
      <c r="C13" s="19" t="n">
        <v>96</v>
      </c>
      <c r="D13" s="20" t="n">
        <v>109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277</v>
      </c>
      <c r="C14" s="19" t="n">
        <v>137</v>
      </c>
      <c r="D14" s="20" t="n">
        <v>140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316</v>
      </c>
      <c r="C15" s="19" t="n">
        <v>168</v>
      </c>
      <c r="D15" s="20" t="n">
        <v>148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317</v>
      </c>
      <c r="C16" s="19" t="n">
        <v>160</v>
      </c>
      <c r="D16" s="20" t="n">
        <v>157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306</v>
      </c>
      <c r="C17" s="19" t="n">
        <v>144</v>
      </c>
      <c r="D17" s="20" t="n">
        <v>162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351</v>
      </c>
      <c r="C18" s="19" t="n">
        <v>151</v>
      </c>
      <c r="D18" s="20" t="n">
        <v>200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394</v>
      </c>
      <c r="C19" s="19" t="n">
        <v>173</v>
      </c>
      <c r="D19" s="20" t="n">
        <v>221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368</v>
      </c>
      <c r="C20" s="19" t="n">
        <v>162</v>
      </c>
      <c r="D20" s="20" t="n">
        <v>206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275</v>
      </c>
      <c r="C21" s="19" t="n">
        <v>96</v>
      </c>
      <c r="D21" s="20" t="n">
        <v>179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127</v>
      </c>
      <c r="C22" s="19" t="n">
        <v>40</v>
      </c>
      <c r="D22" s="20" t="n">
        <v>87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69</v>
      </c>
      <c r="C23" s="19" t="n">
        <v>14</v>
      </c>
      <c r="D23" s="20" t="n">
        <v>55</v>
      </c>
    </row>
    <row r="24" customFormat="false" ht="13" hidden="false" customHeight="false" outlineLevel="0" collapsed="false">
      <c r="A24" s="63" t="s">
        <v>47</v>
      </c>
      <c r="B24" s="18" t="n">
        <f aca="false">SUM(C24:D24)</f>
        <v>17</v>
      </c>
      <c r="C24" s="19" t="n">
        <v>4</v>
      </c>
      <c r="D24" s="20" t="n">
        <v>13</v>
      </c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4378</v>
      </c>
      <c r="C26" s="15" t="n">
        <f aca="false">SUM(C5:C25)</f>
        <v>2061</v>
      </c>
      <c r="D26" s="16" t="n">
        <f aca="false">SUM(D5:D25)</f>
        <v>2317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v>74</v>
      </c>
      <c r="C5" s="19" t="n">
        <v>44</v>
      </c>
      <c r="D5" s="20" t="n">
        <v>30</v>
      </c>
    </row>
    <row r="6" customFormat="false" ht="12.75" hidden="false" customHeight="true" outlineLevel="0" collapsed="false">
      <c r="A6" s="63" t="s">
        <v>26</v>
      </c>
      <c r="B6" s="18" t="n">
        <v>105</v>
      </c>
      <c r="C6" s="19" t="n">
        <v>59</v>
      </c>
      <c r="D6" s="20" t="n">
        <v>46</v>
      </c>
    </row>
    <row r="7" customFormat="false" ht="12.75" hidden="false" customHeight="true" outlineLevel="0" collapsed="false">
      <c r="A7" s="63" t="s">
        <v>27</v>
      </c>
      <c r="B7" s="18" t="n">
        <v>143</v>
      </c>
      <c r="C7" s="19" t="n">
        <v>84</v>
      </c>
      <c r="D7" s="20" t="n">
        <v>59</v>
      </c>
    </row>
    <row r="8" customFormat="false" ht="12.75" hidden="false" customHeight="true" outlineLevel="0" collapsed="false">
      <c r="A8" s="63" t="s">
        <v>28</v>
      </c>
      <c r="B8" s="18" t="n">
        <v>165</v>
      </c>
      <c r="C8" s="19" t="n">
        <v>90</v>
      </c>
      <c r="D8" s="20" t="n">
        <v>75</v>
      </c>
    </row>
    <row r="9" customFormat="false" ht="12.75" hidden="false" customHeight="true" outlineLevel="0" collapsed="false">
      <c r="A9" s="63" t="s">
        <v>29</v>
      </c>
      <c r="B9" s="18" t="n">
        <v>140</v>
      </c>
      <c r="C9" s="19" t="n">
        <v>71</v>
      </c>
      <c r="D9" s="20" t="n">
        <v>69</v>
      </c>
    </row>
    <row r="10" customFormat="false" ht="12.75" hidden="false" customHeight="true" outlineLevel="0" collapsed="false">
      <c r="A10" s="63" t="s">
        <v>30</v>
      </c>
      <c r="B10" s="18" t="n">
        <v>116</v>
      </c>
      <c r="C10" s="19" t="n">
        <v>53</v>
      </c>
      <c r="D10" s="20" t="n">
        <v>63</v>
      </c>
    </row>
    <row r="11" customFormat="false" ht="12.75" hidden="false" customHeight="true" outlineLevel="0" collapsed="false">
      <c r="A11" s="63" t="s">
        <v>31</v>
      </c>
      <c r="B11" s="18" t="n">
        <v>161</v>
      </c>
      <c r="C11" s="19" t="n">
        <v>81</v>
      </c>
      <c r="D11" s="20" t="n">
        <v>80</v>
      </c>
    </row>
    <row r="12" customFormat="false" ht="12.75" hidden="false" customHeight="true" outlineLevel="0" collapsed="false">
      <c r="A12" s="63" t="s">
        <v>32</v>
      </c>
      <c r="B12" s="18" t="n">
        <v>176</v>
      </c>
      <c r="C12" s="19" t="n">
        <v>98</v>
      </c>
      <c r="D12" s="20" t="n">
        <v>78</v>
      </c>
    </row>
    <row r="13" customFormat="false" ht="12.75" hidden="false" customHeight="true" outlineLevel="0" collapsed="false">
      <c r="A13" s="63" t="s">
        <v>33</v>
      </c>
      <c r="B13" s="18" t="n">
        <v>140</v>
      </c>
      <c r="C13" s="19" t="n">
        <v>70</v>
      </c>
      <c r="D13" s="20" t="n">
        <v>70</v>
      </c>
    </row>
    <row r="14" customFormat="false" ht="12.75" hidden="false" customHeight="true" outlineLevel="0" collapsed="false">
      <c r="A14" s="63" t="s">
        <v>34</v>
      </c>
      <c r="B14" s="18" t="n">
        <v>219</v>
      </c>
      <c r="C14" s="19" t="n">
        <v>107</v>
      </c>
      <c r="D14" s="20" t="n">
        <v>112</v>
      </c>
    </row>
    <row r="15" customFormat="false" ht="12.75" hidden="false" customHeight="true" outlineLevel="0" collapsed="false">
      <c r="A15" s="63" t="s">
        <v>35</v>
      </c>
      <c r="B15" s="18" t="n">
        <v>265</v>
      </c>
      <c r="C15" s="19" t="n">
        <v>137</v>
      </c>
      <c r="D15" s="20" t="n">
        <v>128</v>
      </c>
    </row>
    <row r="16" customFormat="false" ht="12.75" hidden="false" customHeight="true" outlineLevel="0" collapsed="false">
      <c r="A16" s="63" t="s">
        <v>36</v>
      </c>
      <c r="B16" s="18" t="n">
        <v>309</v>
      </c>
      <c r="C16" s="19" t="n">
        <v>166</v>
      </c>
      <c r="D16" s="20" t="n">
        <v>143</v>
      </c>
    </row>
    <row r="17" customFormat="false" ht="12.75" hidden="false" customHeight="true" outlineLevel="0" collapsed="false">
      <c r="A17" s="63" t="s">
        <v>37</v>
      </c>
      <c r="B17" s="18" t="n">
        <v>318</v>
      </c>
      <c r="C17" s="19" t="n">
        <v>158</v>
      </c>
      <c r="D17" s="20" t="n">
        <v>160</v>
      </c>
    </row>
    <row r="18" customFormat="false" ht="12.75" hidden="false" customHeight="true" outlineLevel="0" collapsed="false">
      <c r="A18" s="63" t="s">
        <v>38</v>
      </c>
      <c r="B18" s="18" t="n">
        <v>293</v>
      </c>
      <c r="C18" s="19" t="n">
        <v>136</v>
      </c>
      <c r="D18" s="20" t="n">
        <v>157</v>
      </c>
    </row>
    <row r="19" customFormat="false" ht="12.75" hidden="false" customHeight="true" outlineLevel="0" collapsed="false">
      <c r="A19" s="63" t="s">
        <v>39</v>
      </c>
      <c r="B19" s="18" t="n">
        <v>320</v>
      </c>
      <c r="C19" s="19" t="n">
        <v>131</v>
      </c>
      <c r="D19" s="20" t="n">
        <v>189</v>
      </c>
    </row>
    <row r="20" customFormat="false" ht="12.75" hidden="false" customHeight="true" outlineLevel="0" collapsed="false">
      <c r="A20" s="63" t="s">
        <v>40</v>
      </c>
      <c r="B20" s="18" t="n">
        <v>344</v>
      </c>
      <c r="C20" s="19" t="n">
        <v>136</v>
      </c>
      <c r="D20" s="20" t="n">
        <v>208</v>
      </c>
    </row>
    <row r="21" customFormat="false" ht="13" hidden="false" customHeight="false" outlineLevel="0" collapsed="false">
      <c r="A21" s="63" t="s">
        <v>44</v>
      </c>
      <c r="B21" s="18" t="n">
        <v>296</v>
      </c>
      <c r="C21" s="19" t="n">
        <v>132</v>
      </c>
      <c r="D21" s="20" t="n">
        <v>164</v>
      </c>
    </row>
    <row r="22" customFormat="false" ht="13" hidden="false" customHeight="false" outlineLevel="0" collapsed="false">
      <c r="A22" s="63" t="s">
        <v>45</v>
      </c>
      <c r="B22" s="18" t="n">
        <v>190</v>
      </c>
      <c r="C22" s="19" t="n">
        <v>57</v>
      </c>
      <c r="D22" s="20" t="n">
        <v>133</v>
      </c>
    </row>
    <row r="23" customFormat="false" ht="13" hidden="false" customHeight="false" outlineLevel="0" collapsed="false">
      <c r="A23" s="63" t="s">
        <v>46</v>
      </c>
      <c r="B23" s="18" t="n">
        <v>68</v>
      </c>
      <c r="C23" s="19" t="n">
        <v>14</v>
      </c>
      <c r="D23" s="20" t="n">
        <v>54</v>
      </c>
    </row>
    <row r="24" customFormat="false" ht="13" hidden="false" customHeight="false" outlineLevel="0" collapsed="false">
      <c r="A24" s="63" t="s">
        <v>47</v>
      </c>
      <c r="B24" s="18" t="n">
        <v>31</v>
      </c>
      <c r="C24" s="19" t="n">
        <v>4</v>
      </c>
      <c r="D24" s="20" t="n">
        <v>27</v>
      </c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3873</v>
      </c>
      <c r="C26" s="15" t="n">
        <f aca="false">SUM(C5:C25)</f>
        <v>1828</v>
      </c>
      <c r="D26" s="16" t="n">
        <f aca="false">SUM(D5:D25)</f>
        <v>2045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v>60</v>
      </c>
      <c r="C5" s="19" t="n">
        <v>34</v>
      </c>
      <c r="D5" s="20" t="n">
        <v>26</v>
      </c>
      <c r="F5" s="70"/>
      <c r="G5" s="70"/>
      <c r="H5" s="70"/>
    </row>
    <row r="6" customFormat="false" ht="12.75" hidden="false" customHeight="true" outlineLevel="0" collapsed="false">
      <c r="A6" s="63" t="s">
        <v>26</v>
      </c>
      <c r="B6" s="18" t="n">
        <v>64</v>
      </c>
      <c r="C6" s="19" t="n">
        <v>34</v>
      </c>
      <c r="D6" s="20" t="n">
        <v>30</v>
      </c>
      <c r="F6" s="70"/>
      <c r="G6" s="70"/>
      <c r="H6" s="70"/>
    </row>
    <row r="7" customFormat="false" ht="12.75" hidden="false" customHeight="true" outlineLevel="0" collapsed="false">
      <c r="A7" s="63" t="s">
        <v>27</v>
      </c>
      <c r="B7" s="18" t="n">
        <v>99</v>
      </c>
      <c r="C7" s="19" t="n">
        <v>57</v>
      </c>
      <c r="D7" s="20" t="n">
        <v>42</v>
      </c>
      <c r="F7" s="70"/>
      <c r="G7" s="70"/>
      <c r="H7" s="70"/>
    </row>
    <row r="8" customFormat="false" ht="12.75" hidden="false" customHeight="true" outlineLevel="0" collapsed="false">
      <c r="A8" s="63" t="s">
        <v>28</v>
      </c>
      <c r="B8" s="18" t="n">
        <v>112</v>
      </c>
      <c r="C8" s="19" t="n">
        <v>65</v>
      </c>
      <c r="D8" s="20" t="n">
        <v>47</v>
      </c>
      <c r="F8" s="70"/>
      <c r="G8" s="70"/>
      <c r="H8" s="70"/>
    </row>
    <row r="9" customFormat="false" ht="12.75" hidden="false" customHeight="true" outlineLevel="0" collapsed="false">
      <c r="A9" s="63" t="s">
        <v>29</v>
      </c>
      <c r="B9" s="18" t="n">
        <v>93</v>
      </c>
      <c r="C9" s="19" t="n">
        <v>51</v>
      </c>
      <c r="D9" s="20" t="n">
        <v>42</v>
      </c>
      <c r="F9" s="70"/>
      <c r="G9" s="70"/>
      <c r="H9" s="70"/>
    </row>
    <row r="10" customFormat="false" ht="12.75" hidden="false" customHeight="true" outlineLevel="0" collapsed="false">
      <c r="A10" s="63" t="s">
        <v>30</v>
      </c>
      <c r="B10" s="18" t="n">
        <v>113</v>
      </c>
      <c r="C10" s="19" t="n">
        <v>61</v>
      </c>
      <c r="D10" s="20" t="n">
        <v>52</v>
      </c>
      <c r="F10" s="70"/>
      <c r="G10" s="70"/>
      <c r="H10" s="70"/>
    </row>
    <row r="11" customFormat="false" ht="12.75" hidden="false" customHeight="true" outlineLevel="0" collapsed="false">
      <c r="A11" s="63" t="s">
        <v>31</v>
      </c>
      <c r="B11" s="18" t="n">
        <v>102</v>
      </c>
      <c r="C11" s="19" t="n">
        <v>51</v>
      </c>
      <c r="D11" s="20" t="n">
        <v>51</v>
      </c>
      <c r="F11" s="70"/>
      <c r="G11" s="70"/>
      <c r="H11" s="70"/>
    </row>
    <row r="12" customFormat="false" ht="12.75" hidden="false" customHeight="true" outlineLevel="0" collapsed="false">
      <c r="A12" s="63" t="s">
        <v>32</v>
      </c>
      <c r="B12" s="18" t="n">
        <v>129</v>
      </c>
      <c r="C12" s="19" t="n">
        <v>66</v>
      </c>
      <c r="D12" s="20" t="n">
        <v>63</v>
      </c>
      <c r="F12" s="70"/>
      <c r="G12" s="70"/>
      <c r="H12" s="70"/>
    </row>
    <row r="13" customFormat="false" ht="12.75" hidden="false" customHeight="true" outlineLevel="0" collapsed="false">
      <c r="A13" s="63" t="s">
        <v>33</v>
      </c>
      <c r="B13" s="18" t="n">
        <v>141</v>
      </c>
      <c r="C13" s="19" t="n">
        <v>76</v>
      </c>
      <c r="D13" s="20" t="n">
        <v>65</v>
      </c>
      <c r="F13" s="70"/>
      <c r="G13" s="70"/>
      <c r="H13" s="70"/>
    </row>
    <row r="14" customFormat="false" ht="12.75" hidden="false" customHeight="true" outlineLevel="0" collapsed="false">
      <c r="A14" s="63" t="s">
        <v>34</v>
      </c>
      <c r="B14" s="18" t="n">
        <v>127</v>
      </c>
      <c r="C14" s="19" t="n">
        <v>66</v>
      </c>
      <c r="D14" s="20" t="n">
        <v>61</v>
      </c>
      <c r="F14" s="70"/>
      <c r="G14" s="70"/>
      <c r="H14" s="70"/>
    </row>
    <row r="15" customFormat="false" ht="12.75" hidden="false" customHeight="true" outlineLevel="0" collapsed="false">
      <c r="A15" s="63" t="s">
        <v>35</v>
      </c>
      <c r="B15" s="18" t="n">
        <v>208</v>
      </c>
      <c r="C15" s="19" t="n">
        <v>101</v>
      </c>
      <c r="D15" s="20" t="n">
        <v>107</v>
      </c>
      <c r="F15" s="70"/>
      <c r="G15" s="70"/>
      <c r="H15" s="70"/>
    </row>
    <row r="16" customFormat="false" ht="12.75" hidden="false" customHeight="true" outlineLevel="0" collapsed="false">
      <c r="A16" s="63" t="s">
        <v>36</v>
      </c>
      <c r="B16" s="18" t="n">
        <v>252</v>
      </c>
      <c r="C16" s="19" t="n">
        <v>128</v>
      </c>
      <c r="D16" s="20" t="n">
        <v>124</v>
      </c>
      <c r="F16" s="70"/>
      <c r="G16" s="70"/>
      <c r="H16" s="70"/>
    </row>
    <row r="17" customFormat="false" ht="12.75" hidden="false" customHeight="true" outlineLevel="0" collapsed="false">
      <c r="A17" s="63" t="s">
        <v>37</v>
      </c>
      <c r="B17" s="18" t="n">
        <v>292</v>
      </c>
      <c r="C17" s="19" t="n">
        <v>156</v>
      </c>
      <c r="D17" s="20" t="n">
        <v>136</v>
      </c>
      <c r="F17" s="70"/>
      <c r="G17" s="70"/>
      <c r="H17" s="70"/>
    </row>
    <row r="18" customFormat="false" ht="12.75" hidden="false" customHeight="true" outlineLevel="0" collapsed="false">
      <c r="A18" s="63" t="s">
        <v>38</v>
      </c>
      <c r="B18" s="18" t="n">
        <v>304</v>
      </c>
      <c r="C18" s="19" t="n">
        <v>150</v>
      </c>
      <c r="D18" s="20" t="n">
        <v>154</v>
      </c>
      <c r="F18" s="70"/>
      <c r="G18" s="70"/>
      <c r="H18" s="70"/>
    </row>
    <row r="19" customFormat="false" ht="12.75" hidden="false" customHeight="true" outlineLevel="0" collapsed="false">
      <c r="A19" s="63" t="s">
        <v>39</v>
      </c>
      <c r="B19" s="18" t="n">
        <v>281</v>
      </c>
      <c r="C19" s="19" t="n">
        <v>130</v>
      </c>
      <c r="D19" s="20" t="n">
        <v>151</v>
      </c>
      <c r="F19" s="70"/>
      <c r="G19" s="70"/>
      <c r="H19" s="70"/>
    </row>
    <row r="20" customFormat="false" ht="12.75" hidden="false" customHeight="true" outlineLevel="0" collapsed="false">
      <c r="A20" s="63" t="s">
        <v>40</v>
      </c>
      <c r="B20" s="18" t="n">
        <v>281</v>
      </c>
      <c r="C20" s="19" t="n">
        <v>112</v>
      </c>
      <c r="D20" s="20" t="n">
        <v>169</v>
      </c>
      <c r="F20" s="70"/>
      <c r="G20" s="70"/>
      <c r="H20" s="70"/>
    </row>
    <row r="21" customFormat="false" ht="13" hidden="false" customHeight="false" outlineLevel="0" collapsed="false">
      <c r="A21" s="63" t="s">
        <v>44</v>
      </c>
      <c r="B21" s="18" t="n">
        <v>281</v>
      </c>
      <c r="C21" s="19" t="n">
        <v>105</v>
      </c>
      <c r="D21" s="20" t="n">
        <v>176</v>
      </c>
      <c r="F21" s="70"/>
      <c r="G21" s="70"/>
      <c r="H21" s="70"/>
    </row>
    <row r="22" customFormat="false" ht="13" hidden="false" customHeight="false" outlineLevel="0" collapsed="false">
      <c r="A22" s="63" t="s">
        <v>45</v>
      </c>
      <c r="B22" s="18" t="n">
        <v>206</v>
      </c>
      <c r="C22" s="19" t="n">
        <v>75</v>
      </c>
      <c r="D22" s="20" t="n">
        <v>131</v>
      </c>
      <c r="F22" s="70"/>
      <c r="G22" s="70"/>
      <c r="H22" s="70"/>
    </row>
    <row r="23" customFormat="false" ht="13" hidden="false" customHeight="false" outlineLevel="0" collapsed="false">
      <c r="A23" s="63" t="s">
        <v>46</v>
      </c>
      <c r="B23" s="18" t="n">
        <v>100</v>
      </c>
      <c r="C23" s="19" t="n">
        <v>31</v>
      </c>
      <c r="D23" s="20" t="n">
        <v>69</v>
      </c>
      <c r="F23" s="70"/>
      <c r="G23" s="70"/>
      <c r="H23" s="70"/>
    </row>
    <row r="24" customFormat="false" ht="13" hidden="false" customHeight="false" outlineLevel="0" collapsed="false">
      <c r="A24" s="63" t="s">
        <v>47</v>
      </c>
      <c r="B24" s="18" t="n">
        <v>24</v>
      </c>
      <c r="C24" s="19" t="n">
        <v>1</v>
      </c>
      <c r="D24" s="20" t="n">
        <v>23</v>
      </c>
      <c r="F24" s="70"/>
      <c r="G24" s="70"/>
      <c r="H24" s="70"/>
    </row>
    <row r="25" customFormat="false" ht="13" hidden="false" customHeight="false" outlineLevel="0" collapsed="false">
      <c r="A25" s="13" t="s">
        <v>42</v>
      </c>
      <c r="B25" s="66" t="s">
        <v>12</v>
      </c>
      <c r="C25" s="68" t="s">
        <v>12</v>
      </c>
      <c r="D25" s="69" t="s">
        <v>12</v>
      </c>
    </row>
    <row r="26" customFormat="false" ht="13" hidden="false" customHeight="false" outlineLevel="0" collapsed="false">
      <c r="A26" s="28" t="s">
        <v>2</v>
      </c>
      <c r="B26" s="14" t="n">
        <v>3269</v>
      </c>
      <c r="C26" s="15" t="n">
        <v>1550</v>
      </c>
      <c r="D26" s="16" t="n">
        <v>1719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v>57</v>
      </c>
      <c r="C5" s="19" t="n">
        <v>36</v>
      </c>
      <c r="D5" s="20" t="n">
        <v>21</v>
      </c>
      <c r="F5" s="71"/>
      <c r="G5" s="70"/>
      <c r="H5" s="70"/>
    </row>
    <row r="6" customFormat="false" ht="12.75" hidden="false" customHeight="true" outlineLevel="0" collapsed="false">
      <c r="A6" s="63" t="s">
        <v>26</v>
      </c>
      <c r="B6" s="18" t="n">
        <v>59</v>
      </c>
      <c r="C6" s="19" t="n">
        <v>35</v>
      </c>
      <c r="D6" s="20" t="n">
        <v>24</v>
      </c>
      <c r="F6" s="71"/>
      <c r="G6" s="70"/>
      <c r="H6" s="70"/>
    </row>
    <row r="7" customFormat="false" ht="12.75" hidden="false" customHeight="true" outlineLevel="0" collapsed="false">
      <c r="A7" s="63" t="s">
        <v>27</v>
      </c>
      <c r="B7" s="18" t="n">
        <v>75</v>
      </c>
      <c r="C7" s="19" t="n">
        <v>36</v>
      </c>
      <c r="D7" s="20" t="n">
        <v>39</v>
      </c>
      <c r="F7" s="71"/>
      <c r="G7" s="70"/>
      <c r="H7" s="70"/>
    </row>
    <row r="8" customFormat="false" ht="12.75" hidden="false" customHeight="true" outlineLevel="0" collapsed="false">
      <c r="A8" s="63" t="s">
        <v>28</v>
      </c>
      <c r="B8" s="18" t="n">
        <v>81</v>
      </c>
      <c r="C8" s="19" t="n">
        <v>46</v>
      </c>
      <c r="D8" s="20" t="n">
        <v>35</v>
      </c>
      <c r="F8" s="71"/>
      <c r="G8" s="70"/>
      <c r="H8" s="70"/>
    </row>
    <row r="9" customFormat="false" ht="12.75" hidden="false" customHeight="true" outlineLevel="0" collapsed="false">
      <c r="A9" s="63" t="s">
        <v>29</v>
      </c>
      <c r="B9" s="18" t="n">
        <v>63</v>
      </c>
      <c r="C9" s="19" t="n">
        <v>34</v>
      </c>
      <c r="D9" s="20" t="n">
        <v>29</v>
      </c>
      <c r="F9" s="71"/>
      <c r="G9" s="70"/>
      <c r="H9" s="70"/>
    </row>
    <row r="10" customFormat="false" ht="12.75" hidden="false" customHeight="true" outlineLevel="0" collapsed="false">
      <c r="A10" s="63" t="s">
        <v>30</v>
      </c>
      <c r="B10" s="18" t="n">
        <v>94</v>
      </c>
      <c r="C10" s="19" t="n">
        <v>45</v>
      </c>
      <c r="D10" s="20" t="n">
        <v>49</v>
      </c>
      <c r="F10" s="71"/>
      <c r="G10" s="70"/>
      <c r="H10" s="70"/>
    </row>
    <row r="11" customFormat="false" ht="12.75" hidden="false" customHeight="true" outlineLevel="0" collapsed="false">
      <c r="A11" s="63" t="s">
        <v>31</v>
      </c>
      <c r="B11" s="18" t="n">
        <v>100</v>
      </c>
      <c r="C11" s="19" t="n">
        <v>56</v>
      </c>
      <c r="D11" s="20" t="n">
        <v>44</v>
      </c>
      <c r="F11" s="71"/>
      <c r="G11" s="70"/>
      <c r="H11" s="70"/>
    </row>
    <row r="12" customFormat="false" ht="12.75" hidden="false" customHeight="true" outlineLevel="0" collapsed="false">
      <c r="A12" s="63" t="s">
        <v>32</v>
      </c>
      <c r="B12" s="18" t="n">
        <v>98</v>
      </c>
      <c r="C12" s="19" t="n">
        <v>52</v>
      </c>
      <c r="D12" s="20" t="n">
        <v>46</v>
      </c>
      <c r="F12" s="71"/>
      <c r="G12" s="70"/>
      <c r="H12" s="70"/>
    </row>
    <row r="13" customFormat="false" ht="12.75" hidden="false" customHeight="true" outlineLevel="0" collapsed="false">
      <c r="A13" s="63" t="s">
        <v>33</v>
      </c>
      <c r="B13" s="18" t="n">
        <v>120</v>
      </c>
      <c r="C13" s="19" t="n">
        <v>62</v>
      </c>
      <c r="D13" s="20" t="n">
        <v>58</v>
      </c>
      <c r="F13" s="71"/>
      <c r="G13" s="70"/>
      <c r="H13" s="70"/>
    </row>
    <row r="14" customFormat="false" ht="12.75" hidden="false" customHeight="true" outlineLevel="0" collapsed="false">
      <c r="A14" s="63" t="s">
        <v>34</v>
      </c>
      <c r="B14" s="18" t="n">
        <v>157</v>
      </c>
      <c r="C14" s="19" t="n">
        <v>85</v>
      </c>
      <c r="D14" s="20" t="n">
        <v>72</v>
      </c>
      <c r="F14" s="71"/>
      <c r="G14" s="70"/>
      <c r="H14" s="70"/>
    </row>
    <row r="15" customFormat="false" ht="12.75" hidden="false" customHeight="true" outlineLevel="0" collapsed="false">
      <c r="A15" s="63" t="s">
        <v>35</v>
      </c>
      <c r="B15" s="18" t="n">
        <v>124</v>
      </c>
      <c r="C15" s="19" t="n">
        <v>62</v>
      </c>
      <c r="D15" s="20" t="n">
        <v>62</v>
      </c>
      <c r="F15" s="71"/>
      <c r="G15" s="70"/>
      <c r="H15" s="70"/>
    </row>
    <row r="16" customFormat="false" ht="12.75" hidden="false" customHeight="true" outlineLevel="0" collapsed="false">
      <c r="A16" s="63" t="s">
        <v>36</v>
      </c>
      <c r="B16" s="18" t="n">
        <v>201</v>
      </c>
      <c r="C16" s="19" t="n">
        <v>97</v>
      </c>
      <c r="D16" s="20" t="n">
        <v>104</v>
      </c>
      <c r="F16" s="71"/>
      <c r="G16" s="70"/>
      <c r="H16" s="70"/>
    </row>
    <row r="17" customFormat="false" ht="12.75" hidden="false" customHeight="true" outlineLevel="0" collapsed="false">
      <c r="A17" s="63" t="s">
        <v>37</v>
      </c>
      <c r="B17" s="18" t="n">
        <v>241</v>
      </c>
      <c r="C17" s="19" t="n">
        <v>120</v>
      </c>
      <c r="D17" s="20" t="n">
        <v>121</v>
      </c>
      <c r="F17" s="71"/>
      <c r="G17" s="70"/>
      <c r="H17" s="70"/>
    </row>
    <row r="18" customFormat="false" ht="12.75" hidden="false" customHeight="true" outlineLevel="0" collapsed="false">
      <c r="A18" s="63" t="s">
        <v>38</v>
      </c>
      <c r="B18" s="18" t="n">
        <v>271</v>
      </c>
      <c r="C18" s="19" t="n">
        <v>143</v>
      </c>
      <c r="D18" s="20" t="n">
        <v>128</v>
      </c>
      <c r="F18" s="71"/>
      <c r="G18" s="70"/>
      <c r="H18" s="70"/>
    </row>
    <row r="19" customFormat="false" ht="12.75" hidden="false" customHeight="true" outlineLevel="0" collapsed="false">
      <c r="A19" s="63" t="s">
        <v>39</v>
      </c>
      <c r="B19" s="18" t="n">
        <v>291</v>
      </c>
      <c r="C19" s="19" t="n">
        <v>142</v>
      </c>
      <c r="D19" s="20" t="n">
        <v>149</v>
      </c>
      <c r="F19" s="71"/>
      <c r="G19" s="70"/>
      <c r="H19" s="70"/>
    </row>
    <row r="20" customFormat="false" ht="12.75" hidden="false" customHeight="true" outlineLevel="0" collapsed="false">
      <c r="A20" s="63" t="s">
        <v>40</v>
      </c>
      <c r="B20" s="18" t="n">
        <v>249</v>
      </c>
      <c r="C20" s="19" t="n">
        <v>107</v>
      </c>
      <c r="D20" s="20" t="n">
        <v>142</v>
      </c>
      <c r="F20" s="71"/>
      <c r="G20" s="70"/>
      <c r="H20" s="70"/>
    </row>
    <row r="21" customFormat="false" ht="13" hidden="false" customHeight="false" outlineLevel="0" collapsed="false">
      <c r="A21" s="63" t="s">
        <v>44</v>
      </c>
      <c r="B21" s="18" t="n">
        <v>239</v>
      </c>
      <c r="C21" s="19" t="n">
        <v>89</v>
      </c>
      <c r="D21" s="20" t="n">
        <v>150</v>
      </c>
      <c r="F21" s="71"/>
      <c r="G21" s="70"/>
      <c r="H21" s="70"/>
    </row>
    <row r="22" customFormat="false" ht="13" hidden="false" customHeight="false" outlineLevel="0" collapsed="false">
      <c r="A22" s="63" t="s">
        <v>45</v>
      </c>
      <c r="B22" s="18" t="n">
        <v>199</v>
      </c>
      <c r="C22" s="19" t="n">
        <v>65</v>
      </c>
      <c r="D22" s="20" t="n">
        <v>134</v>
      </c>
      <c r="F22" s="71"/>
      <c r="G22" s="70"/>
      <c r="H22" s="70"/>
    </row>
    <row r="23" customFormat="false" ht="13" hidden="false" customHeight="false" outlineLevel="0" collapsed="false">
      <c r="A23" s="63" t="s">
        <v>46</v>
      </c>
      <c r="B23" s="18" t="n">
        <v>101</v>
      </c>
      <c r="C23" s="19" t="n">
        <v>33</v>
      </c>
      <c r="D23" s="20" t="n">
        <v>68</v>
      </c>
      <c r="F23" s="71"/>
      <c r="G23" s="70"/>
      <c r="H23" s="70"/>
    </row>
    <row r="24" customFormat="false" ht="13" hidden="false" customHeight="false" outlineLevel="0" collapsed="false">
      <c r="A24" s="63" t="s">
        <v>47</v>
      </c>
      <c r="B24" s="18" t="n">
        <v>43</v>
      </c>
      <c r="C24" s="19" t="n">
        <v>9</v>
      </c>
      <c r="D24" s="20" t="n">
        <v>34</v>
      </c>
      <c r="F24" s="71"/>
      <c r="G24" s="70"/>
      <c r="H24" s="70"/>
    </row>
    <row r="25" customFormat="false" ht="13" hidden="false" customHeight="false" outlineLevel="0" collapsed="false">
      <c r="A25" s="13" t="s">
        <v>42</v>
      </c>
      <c r="B25" s="66" t="n">
        <v>1</v>
      </c>
      <c r="C25" s="68" t="n">
        <v>1</v>
      </c>
      <c r="D25" s="69" t="s">
        <v>61</v>
      </c>
      <c r="F25" s="71"/>
    </row>
    <row r="26" customFormat="false" ht="13" hidden="false" customHeight="false" outlineLevel="0" collapsed="false">
      <c r="A26" s="28" t="s">
        <v>2</v>
      </c>
      <c r="B26" s="14" t="n">
        <v>2864</v>
      </c>
      <c r="C26" s="15" t="n">
        <v>1355</v>
      </c>
      <c r="D26" s="16" t="n">
        <v>1509</v>
      </c>
      <c r="F26" s="71"/>
    </row>
    <row r="27" customFormat="false" ht="13" hidden="false" customHeight="false" outlineLevel="0" collapsed="false">
      <c r="A27" s="30"/>
      <c r="B27" s="25"/>
      <c r="C27" s="26"/>
      <c r="D27" s="27"/>
    </row>
    <row r="29" customFormat="false" ht="13" hidden="false" customHeight="false" outlineLevel="0" collapsed="false">
      <c r="B29" s="72"/>
      <c r="C29" s="72"/>
      <c r="D29" s="72"/>
    </row>
    <row r="30" customFormat="false" ht="13" hidden="false" customHeight="false" outlineLevel="0" collapsed="false">
      <c r="B30" s="72"/>
      <c r="C30" s="72"/>
      <c r="D30" s="72"/>
    </row>
  </sheetData>
  <printOptions headings="false" gridLines="false" gridLinesSet="true" horizontalCentered="false" verticalCentered="false"/>
  <pageMargins left="0.747916666666667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" zeroHeight="false" outlineLevelRow="0" outlineLevelCol="0"/>
  <cols>
    <col collapsed="false" customWidth="false" hidden="false" outlineLevel="0" max="257" min="1" style="32" width="8.99"/>
  </cols>
  <sheetData>
    <row r="1" customFormat="false" ht="21.75" hidden="false" customHeight="true" outlineLevel="0" collapsed="false">
      <c r="A1" s="33" t="s">
        <v>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21.75" hidden="false" customHeight="true" outlineLevel="0" collapsed="false">
      <c r="A2" s="35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</row>
    <row r="3" customFormat="false" ht="12.75" hidden="false" customHeight="true" outlineLevel="0" collapsed="false">
      <c r="A3" s="36"/>
      <c r="B3" s="37"/>
      <c r="C3" s="38" t="s">
        <v>2</v>
      </c>
      <c r="D3" s="39"/>
      <c r="E3" s="37"/>
      <c r="F3" s="38" t="s">
        <v>1</v>
      </c>
      <c r="G3" s="39"/>
      <c r="H3" s="37"/>
      <c r="I3" s="38" t="s">
        <v>3</v>
      </c>
      <c r="J3" s="39"/>
    </row>
    <row r="4" customFormat="false" ht="12.75" hidden="false" customHeight="true" outlineLevel="0" collapsed="false">
      <c r="A4" s="40"/>
      <c r="B4" s="41" t="s">
        <v>2</v>
      </c>
      <c r="C4" s="42" t="s">
        <v>4</v>
      </c>
      <c r="D4" s="43" t="s">
        <v>5</v>
      </c>
      <c r="E4" s="41" t="s">
        <v>2</v>
      </c>
      <c r="F4" s="42" t="s">
        <v>4</v>
      </c>
      <c r="G4" s="43" t="s">
        <v>5</v>
      </c>
      <c r="H4" s="41" t="s">
        <v>2</v>
      </c>
      <c r="I4" s="42" t="s">
        <v>4</v>
      </c>
      <c r="J4" s="43" t="s">
        <v>5</v>
      </c>
    </row>
    <row r="5" customFormat="false" ht="12.75" hidden="false" customHeight="true" outlineLevel="0" collapsed="false">
      <c r="A5" s="44" t="s">
        <v>6</v>
      </c>
      <c r="B5" s="45" t="n">
        <f aca="false">SUM(C5:D5)</f>
        <v>251</v>
      </c>
      <c r="C5" s="46" t="n">
        <f aca="false">SUM(F5,I5,)</f>
        <v>138</v>
      </c>
      <c r="D5" s="47" t="n">
        <f aca="false">SUM(G5,J5,)</f>
        <v>113</v>
      </c>
      <c r="E5" s="45" t="n">
        <f aca="false">SUM(F5:G5)</f>
        <v>172</v>
      </c>
      <c r="F5" s="46" t="n">
        <v>94</v>
      </c>
      <c r="G5" s="47" t="n">
        <v>78</v>
      </c>
      <c r="H5" s="45" t="n">
        <f aca="false">SUM(I5:J5)</f>
        <v>79</v>
      </c>
      <c r="I5" s="46" t="n">
        <v>44</v>
      </c>
      <c r="J5" s="47" t="n">
        <v>35</v>
      </c>
      <c r="K5" s="48"/>
      <c r="L5" s="48"/>
      <c r="M5" s="48"/>
    </row>
    <row r="6" customFormat="false" ht="12.75" hidden="false" customHeight="true" outlineLevel="0" collapsed="false">
      <c r="A6" s="44" t="s">
        <v>7</v>
      </c>
      <c r="B6" s="49" t="n">
        <f aca="false">SUM(C6:D6)</f>
        <v>1242</v>
      </c>
      <c r="C6" s="50" t="n">
        <f aca="false">SUM(F6,I6,)</f>
        <v>640</v>
      </c>
      <c r="D6" s="51" t="n">
        <f aca="false">SUM(G6,J6,)</f>
        <v>602</v>
      </c>
      <c r="E6" s="49" t="n">
        <f aca="false">SUM(F6:G6)</f>
        <v>884</v>
      </c>
      <c r="F6" s="50" t="n">
        <v>460</v>
      </c>
      <c r="G6" s="51" t="n">
        <v>424</v>
      </c>
      <c r="H6" s="49" t="n">
        <f aca="false">SUM(I6:J6)</f>
        <v>358</v>
      </c>
      <c r="I6" s="50" t="n">
        <v>180</v>
      </c>
      <c r="J6" s="51" t="n">
        <v>178</v>
      </c>
      <c r="K6" s="48"/>
      <c r="L6" s="48"/>
      <c r="M6" s="48"/>
    </row>
    <row r="7" customFormat="false" ht="12.75" hidden="false" customHeight="true" outlineLevel="0" collapsed="false">
      <c r="A7" s="44" t="s">
        <v>8</v>
      </c>
      <c r="B7" s="49" t="n">
        <f aca="false">SUM(C7:D7)</f>
        <v>1629</v>
      </c>
      <c r="C7" s="50" t="n">
        <f aca="false">SUM(F7,I7,)</f>
        <v>830</v>
      </c>
      <c r="D7" s="51" t="n">
        <f aca="false">SUM(G7,J7,)</f>
        <v>799</v>
      </c>
      <c r="E7" s="49" t="n">
        <f aca="false">SUM(F7:G7)</f>
        <v>1164</v>
      </c>
      <c r="F7" s="50" t="n">
        <v>605</v>
      </c>
      <c r="G7" s="51" t="n">
        <v>559</v>
      </c>
      <c r="H7" s="49" t="n">
        <f aca="false">SUM(I7:J7)</f>
        <v>465</v>
      </c>
      <c r="I7" s="50" t="n">
        <v>225</v>
      </c>
      <c r="J7" s="51" t="n">
        <v>240</v>
      </c>
      <c r="K7" s="48"/>
      <c r="L7" s="48"/>
      <c r="M7" s="48"/>
    </row>
    <row r="8" customFormat="false" ht="12.75" hidden="false" customHeight="true" outlineLevel="0" collapsed="false">
      <c r="A8" s="44" t="n">
        <v>14</v>
      </c>
      <c r="B8" s="49" t="n">
        <f aca="false">SUM(C8:D8)</f>
        <v>158</v>
      </c>
      <c r="C8" s="50" t="n">
        <f aca="false">SUM(F8,I8,)</f>
        <v>82</v>
      </c>
      <c r="D8" s="51" t="n">
        <f aca="false">SUM(G8,J8,)</f>
        <v>76</v>
      </c>
      <c r="E8" s="49" t="n">
        <f aca="false">SUM(F8:G8)</f>
        <v>102</v>
      </c>
      <c r="F8" s="50" t="n">
        <v>45</v>
      </c>
      <c r="G8" s="51" t="n">
        <v>57</v>
      </c>
      <c r="H8" s="49" t="n">
        <f aca="false">SUM(I8:J8)</f>
        <v>56</v>
      </c>
      <c r="I8" s="50" t="n">
        <v>37</v>
      </c>
      <c r="J8" s="51" t="n">
        <v>19</v>
      </c>
      <c r="K8" s="48"/>
      <c r="L8" s="48"/>
      <c r="M8" s="48"/>
    </row>
    <row r="9" customFormat="false" ht="12.75" hidden="false" customHeight="true" outlineLevel="0" collapsed="false">
      <c r="A9" s="52" t="s">
        <v>9</v>
      </c>
      <c r="B9" s="49" t="n">
        <f aca="false">SUM(C9:D9)</f>
        <v>680</v>
      </c>
      <c r="C9" s="50" t="n">
        <f aca="false">SUM(F9,I9,)</f>
        <v>336</v>
      </c>
      <c r="D9" s="51" t="n">
        <f aca="false">SUM(G9,J9,)</f>
        <v>344</v>
      </c>
      <c r="E9" s="49" t="n">
        <f aca="false">SUM(F9:G9)</f>
        <v>454</v>
      </c>
      <c r="F9" s="50" t="n">
        <v>217</v>
      </c>
      <c r="G9" s="51" t="n">
        <v>237</v>
      </c>
      <c r="H9" s="49" t="n">
        <f aca="false">SUM(I9:J9)</f>
        <v>226</v>
      </c>
      <c r="I9" s="50" t="n">
        <v>119</v>
      </c>
      <c r="J9" s="51" t="n">
        <v>107</v>
      </c>
      <c r="K9" s="48"/>
      <c r="L9" s="48"/>
      <c r="M9" s="48"/>
    </row>
    <row r="10" customFormat="false" ht="12.75" hidden="false" customHeight="true" outlineLevel="0" collapsed="false">
      <c r="A10" s="52" t="s">
        <v>10</v>
      </c>
      <c r="B10" s="49" t="n">
        <f aca="false">SUM(C10:D10)</f>
        <v>604</v>
      </c>
      <c r="C10" s="50" t="n">
        <f aca="false">SUM(F10,I10,)</f>
        <v>285</v>
      </c>
      <c r="D10" s="51" t="n">
        <f aca="false">SUM(G10,J10,)</f>
        <v>319</v>
      </c>
      <c r="E10" s="49" t="n">
        <f aca="false">SUM(F10:G10)</f>
        <v>420</v>
      </c>
      <c r="F10" s="50" t="n">
        <v>197</v>
      </c>
      <c r="G10" s="51" t="n">
        <v>223</v>
      </c>
      <c r="H10" s="49" t="n">
        <f aca="false">SUM(I10:J10)</f>
        <v>184</v>
      </c>
      <c r="I10" s="50" t="n">
        <v>88</v>
      </c>
      <c r="J10" s="51" t="n">
        <v>96</v>
      </c>
      <c r="K10" s="48"/>
      <c r="L10" s="48"/>
      <c r="M10" s="48"/>
    </row>
    <row r="11" s="54" customFormat="true" ht="12.75" hidden="false" customHeight="true" outlineLevel="0" collapsed="false">
      <c r="A11" s="52" t="s">
        <v>11</v>
      </c>
      <c r="B11" s="49" t="n">
        <f aca="false">SUM(C11:D11)</f>
        <v>854</v>
      </c>
      <c r="C11" s="50" t="n">
        <f aca="false">SUM(F11,I11,)</f>
        <v>854</v>
      </c>
      <c r="D11" s="22" t="s">
        <v>12</v>
      </c>
      <c r="E11" s="49" t="n">
        <f aca="false">SUM(F11:G11)</f>
        <v>573</v>
      </c>
      <c r="F11" s="50" t="n">
        <v>573</v>
      </c>
      <c r="G11" s="22" t="s">
        <v>12</v>
      </c>
      <c r="H11" s="49" t="n">
        <f aca="false">SUM(I11:J11)</f>
        <v>281</v>
      </c>
      <c r="I11" s="50" t="n">
        <v>281</v>
      </c>
      <c r="J11" s="23" t="s">
        <v>12</v>
      </c>
      <c r="K11" s="53"/>
      <c r="L11" s="53"/>
      <c r="M11" s="53"/>
    </row>
    <row r="12" s="54" customFormat="true" ht="12.75" hidden="false" customHeight="true" outlineLevel="0" collapsed="false">
      <c r="A12" s="52" t="s">
        <v>13</v>
      </c>
      <c r="B12" s="49" t="n">
        <f aca="false">SUM(C12:D12)</f>
        <v>827</v>
      </c>
      <c r="C12" s="50" t="n">
        <f aca="false">SUM(F12,I12,)</f>
        <v>827</v>
      </c>
      <c r="D12" s="22" t="s">
        <v>12</v>
      </c>
      <c r="E12" s="49" t="n">
        <f aca="false">SUM(F12:G12)</f>
        <v>569</v>
      </c>
      <c r="F12" s="50" t="n">
        <v>569</v>
      </c>
      <c r="G12" s="22" t="s">
        <v>12</v>
      </c>
      <c r="H12" s="49" t="n">
        <f aca="false">SUM(I12:J12)</f>
        <v>258</v>
      </c>
      <c r="I12" s="50" t="n">
        <v>258</v>
      </c>
      <c r="J12" s="23" t="s">
        <v>12</v>
      </c>
      <c r="K12" s="53"/>
      <c r="L12" s="53"/>
      <c r="M12" s="53"/>
    </row>
    <row r="13" s="54" customFormat="true" ht="12.75" hidden="false" customHeight="true" outlineLevel="0" collapsed="false">
      <c r="A13" s="52" t="s">
        <v>14</v>
      </c>
      <c r="B13" s="49" t="n">
        <f aca="false">SUM(C13:D13)</f>
        <v>1043</v>
      </c>
      <c r="C13" s="22" t="s">
        <v>12</v>
      </c>
      <c r="D13" s="51" t="n">
        <f aca="false">SUM(G13,J13,)</f>
        <v>1043</v>
      </c>
      <c r="E13" s="49" t="n">
        <f aca="false">SUM(F13:G13)</f>
        <v>740</v>
      </c>
      <c r="F13" s="22" t="s">
        <v>12</v>
      </c>
      <c r="G13" s="51" t="n">
        <v>740</v>
      </c>
      <c r="H13" s="49" t="n">
        <f aca="false">SUM(I13:J13)</f>
        <v>303</v>
      </c>
      <c r="I13" s="22" t="s">
        <v>12</v>
      </c>
      <c r="J13" s="55" t="n">
        <v>303</v>
      </c>
      <c r="K13" s="53"/>
      <c r="L13" s="53"/>
      <c r="M13" s="53"/>
    </row>
    <row r="14" s="54" customFormat="true" ht="12.75" hidden="false" customHeight="true" outlineLevel="0" collapsed="false">
      <c r="A14" s="52" t="s">
        <v>15</v>
      </c>
      <c r="B14" s="49" t="n">
        <f aca="false">SUM(C14:D14)</f>
        <v>569</v>
      </c>
      <c r="C14" s="22" t="s">
        <v>12</v>
      </c>
      <c r="D14" s="51" t="n">
        <f aca="false">SUM(G14,J14,)</f>
        <v>569</v>
      </c>
      <c r="E14" s="49" t="n">
        <f aca="false">SUM(F14:G14)</f>
        <v>419</v>
      </c>
      <c r="F14" s="22" t="s">
        <v>12</v>
      </c>
      <c r="G14" s="51" t="n">
        <v>419</v>
      </c>
      <c r="H14" s="49" t="n">
        <f aca="false">SUM(I14:J14)</f>
        <v>150</v>
      </c>
      <c r="I14" s="22" t="s">
        <v>12</v>
      </c>
      <c r="J14" s="51" t="n">
        <v>150</v>
      </c>
      <c r="K14" s="53"/>
      <c r="L14" s="53"/>
      <c r="M14" s="53"/>
    </row>
    <row r="15" customFormat="false" ht="12.75" hidden="false" customHeight="true" outlineLevel="0" collapsed="false">
      <c r="A15" s="52" t="s">
        <v>16</v>
      </c>
      <c r="B15" s="49" t="n">
        <f aca="false">SUM(C15:D15)</f>
        <v>817</v>
      </c>
      <c r="C15" s="50" t="n">
        <f aca="false">SUM(F15,I15,)</f>
        <v>356</v>
      </c>
      <c r="D15" s="51" t="n">
        <f aca="false">SUM(G15,J15,)</f>
        <v>461</v>
      </c>
      <c r="E15" s="49" t="n">
        <f aca="false">SUM(F15:G15)</f>
        <v>597</v>
      </c>
      <c r="F15" s="50" t="n">
        <v>256</v>
      </c>
      <c r="G15" s="51" t="n">
        <v>341</v>
      </c>
      <c r="H15" s="49" t="n">
        <f aca="false">SUM(I15:J15)</f>
        <v>220</v>
      </c>
      <c r="I15" s="50" t="n">
        <v>100</v>
      </c>
      <c r="J15" s="51" t="n">
        <v>120</v>
      </c>
      <c r="K15" s="48"/>
      <c r="L15" s="48"/>
      <c r="M15" s="48"/>
    </row>
    <row r="16" customFormat="false" ht="12.75" hidden="false" customHeight="true" outlineLevel="0" collapsed="false">
      <c r="A16" s="44"/>
      <c r="B16" s="49"/>
      <c r="C16" s="50"/>
      <c r="D16" s="51"/>
      <c r="E16" s="49"/>
      <c r="F16" s="50"/>
      <c r="G16" s="51"/>
      <c r="H16" s="49"/>
      <c r="I16" s="50"/>
      <c r="J16" s="51"/>
      <c r="K16" s="48"/>
      <c r="L16" s="48"/>
      <c r="M16" s="48"/>
    </row>
    <row r="17" customFormat="false" ht="12.75" hidden="false" customHeight="true" outlineLevel="0" collapsed="false">
      <c r="A17" s="44"/>
      <c r="B17" s="49"/>
      <c r="C17" s="50"/>
      <c r="D17" s="51"/>
      <c r="E17" s="49"/>
      <c r="F17" s="50"/>
      <c r="G17" s="51"/>
      <c r="H17" s="49"/>
      <c r="I17" s="50"/>
      <c r="J17" s="51"/>
      <c r="K17" s="48"/>
      <c r="L17" s="48"/>
      <c r="M17" s="48"/>
    </row>
    <row r="18" customFormat="false" ht="12.75" hidden="false" customHeight="true" outlineLevel="0" collapsed="false">
      <c r="A18" s="44"/>
      <c r="B18" s="56"/>
      <c r="C18" s="57"/>
      <c r="D18" s="58"/>
      <c r="E18" s="49"/>
      <c r="F18" s="50"/>
      <c r="G18" s="51"/>
      <c r="H18" s="49"/>
      <c r="I18" s="50"/>
      <c r="J18" s="51"/>
      <c r="K18" s="48"/>
      <c r="L18" s="48"/>
      <c r="M18" s="48"/>
    </row>
    <row r="19" customFormat="false" ht="12.75" hidden="false" customHeight="true" outlineLevel="0" collapsed="false">
      <c r="A19" s="59" t="s">
        <v>2</v>
      </c>
      <c r="B19" s="45" t="n">
        <f aca="false">SUM(B5:B18)</f>
        <v>8674</v>
      </c>
      <c r="C19" s="46" t="n">
        <f aca="false">SUM(F19,I19,)</f>
        <v>4348</v>
      </c>
      <c r="D19" s="60" t="n">
        <f aca="false">SUM(G19,J19,)</f>
        <v>4326</v>
      </c>
      <c r="E19" s="45" t="n">
        <f aca="false">SUM(E5:E18)</f>
        <v>6094</v>
      </c>
      <c r="F19" s="46" t="n">
        <f aca="false">SUM(F5:F17)</f>
        <v>3016</v>
      </c>
      <c r="G19" s="47" t="n">
        <f aca="false">SUM(G5:G17)</f>
        <v>3078</v>
      </c>
      <c r="H19" s="45" t="n">
        <f aca="false">SUM(H5:H17)</f>
        <v>2580</v>
      </c>
      <c r="I19" s="46" t="n">
        <f aca="false">SUM(I5:I17)</f>
        <v>1332</v>
      </c>
      <c r="J19" s="47" t="n">
        <f aca="false">SUM(J5:J17)</f>
        <v>1248</v>
      </c>
      <c r="K19" s="48"/>
      <c r="L19" s="48"/>
      <c r="M19" s="48"/>
    </row>
    <row r="20" customFormat="false" ht="12.75" hidden="false" customHeight="true" outlineLevel="0" collapsed="false">
      <c r="A20" s="61"/>
      <c r="B20" s="62"/>
      <c r="C20" s="57"/>
      <c r="D20" s="58"/>
      <c r="E20" s="56"/>
      <c r="F20" s="57"/>
      <c r="G20" s="58"/>
      <c r="H20" s="56"/>
      <c r="I20" s="57"/>
      <c r="J20" s="58"/>
      <c r="K20" s="48"/>
      <c r="L20" s="48"/>
      <c r="M20" s="48"/>
    </row>
    <row r="21" customFormat="false" ht="13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3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大正14年国勢調査年齢（5歳階級別）・男女別人口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" zeroHeight="false" outlineLevelRow="0" outlineLevelCol="0"/>
  <cols>
    <col collapsed="false" customWidth="false" hidden="false" outlineLevel="0" max="257" min="1" style="32" width="8.99"/>
  </cols>
  <sheetData>
    <row r="1" customFormat="false" ht="21.75" hidden="false" customHeight="true" outlineLevel="0" collapsed="false">
      <c r="A1" s="33" t="s">
        <v>1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21.75" hidden="false" customHeight="true" outlineLevel="0" collapsed="false">
      <c r="A2" s="35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</row>
    <row r="3" customFormat="false" ht="12.75" hidden="false" customHeight="true" outlineLevel="0" collapsed="false">
      <c r="A3" s="36"/>
      <c r="B3" s="37"/>
      <c r="C3" s="38" t="s">
        <v>2</v>
      </c>
      <c r="D3" s="39"/>
      <c r="E3" s="37"/>
      <c r="F3" s="38" t="s">
        <v>1</v>
      </c>
      <c r="G3" s="39"/>
      <c r="H3" s="37"/>
      <c r="I3" s="38" t="s">
        <v>3</v>
      </c>
      <c r="J3" s="39"/>
    </row>
    <row r="4" customFormat="false" ht="12.75" hidden="false" customHeight="true" outlineLevel="0" collapsed="false">
      <c r="A4" s="40"/>
      <c r="B4" s="41" t="s">
        <v>2</v>
      </c>
      <c r="C4" s="42" t="s">
        <v>4</v>
      </c>
      <c r="D4" s="43" t="s">
        <v>5</v>
      </c>
      <c r="E4" s="41" t="s">
        <v>2</v>
      </c>
      <c r="F4" s="42" t="s">
        <v>4</v>
      </c>
      <c r="G4" s="43" t="s">
        <v>5</v>
      </c>
      <c r="H4" s="41" t="s">
        <v>2</v>
      </c>
      <c r="I4" s="42" t="s">
        <v>4</v>
      </c>
      <c r="J4" s="43" t="s">
        <v>5</v>
      </c>
    </row>
    <row r="5" customFormat="false" ht="12.75" hidden="false" customHeight="true" outlineLevel="0" collapsed="false">
      <c r="A5" s="44" t="s">
        <v>6</v>
      </c>
      <c r="B5" s="45" t="n">
        <f aca="false">SUM(C5:D5)</f>
        <v>265</v>
      </c>
      <c r="C5" s="46" t="n">
        <f aca="false">SUM(F5,I5,)</f>
        <v>141</v>
      </c>
      <c r="D5" s="47" t="n">
        <f aca="false">SUM(G5,J5,)</f>
        <v>124</v>
      </c>
      <c r="E5" s="45" t="n">
        <f aca="false">SUM(F5:G5)</f>
        <v>190</v>
      </c>
      <c r="F5" s="46" t="n">
        <v>101</v>
      </c>
      <c r="G5" s="47" t="n">
        <v>89</v>
      </c>
      <c r="H5" s="45" t="n">
        <f aca="false">SUM(I5:J5)</f>
        <v>75</v>
      </c>
      <c r="I5" s="46" t="n">
        <v>40</v>
      </c>
      <c r="J5" s="47" t="n">
        <v>35</v>
      </c>
      <c r="K5" s="48"/>
      <c r="L5" s="48"/>
    </row>
    <row r="6" customFormat="false" ht="12.75" hidden="false" customHeight="true" outlineLevel="0" collapsed="false">
      <c r="A6" s="44" t="s">
        <v>7</v>
      </c>
      <c r="B6" s="49" t="n">
        <f aca="false">SUM(C6:D6)</f>
        <v>1186</v>
      </c>
      <c r="C6" s="50" t="n">
        <f aca="false">SUM(F6,I6,)</f>
        <v>571</v>
      </c>
      <c r="D6" s="51" t="n">
        <f aca="false">SUM(G6,J6,)</f>
        <v>615</v>
      </c>
      <c r="E6" s="49" t="n">
        <f aca="false">SUM(F6:G6)</f>
        <v>859</v>
      </c>
      <c r="F6" s="50" t="n">
        <v>412</v>
      </c>
      <c r="G6" s="51" t="n">
        <v>447</v>
      </c>
      <c r="H6" s="49" t="n">
        <f aca="false">SUM(I6:J6)</f>
        <v>327</v>
      </c>
      <c r="I6" s="50" t="n">
        <v>159</v>
      </c>
      <c r="J6" s="51" t="n">
        <v>168</v>
      </c>
      <c r="K6" s="48"/>
      <c r="L6" s="48"/>
    </row>
    <row r="7" customFormat="false" ht="12.75" hidden="false" customHeight="true" outlineLevel="0" collapsed="false">
      <c r="A7" s="44" t="s">
        <v>8</v>
      </c>
      <c r="B7" s="49" t="n">
        <f aca="false">SUM(C7:D7)</f>
        <v>1716</v>
      </c>
      <c r="C7" s="50" t="n">
        <f aca="false">SUM(F7,I7,)</f>
        <v>884</v>
      </c>
      <c r="D7" s="51" t="n">
        <f aca="false">SUM(G7,J7,)</f>
        <v>832</v>
      </c>
      <c r="E7" s="49" t="n">
        <f aca="false">SUM(F7:G7)</f>
        <v>1237</v>
      </c>
      <c r="F7" s="50" t="n">
        <v>643</v>
      </c>
      <c r="G7" s="51" t="n">
        <v>594</v>
      </c>
      <c r="H7" s="49" t="n">
        <f aca="false">SUM(I7:J7)</f>
        <v>479</v>
      </c>
      <c r="I7" s="50" t="n">
        <v>241</v>
      </c>
      <c r="J7" s="51" t="n">
        <v>238</v>
      </c>
      <c r="K7" s="48"/>
      <c r="L7" s="48"/>
    </row>
    <row r="8" customFormat="false" ht="12.75" hidden="false" customHeight="true" outlineLevel="0" collapsed="false">
      <c r="A8" s="44" t="n">
        <v>14</v>
      </c>
      <c r="B8" s="49" t="n">
        <f aca="false">SUM(C8:D8)</f>
        <v>144</v>
      </c>
      <c r="C8" s="50" t="n">
        <f aca="false">SUM(F8,I8,)</f>
        <v>75</v>
      </c>
      <c r="D8" s="51" t="n">
        <f aca="false">SUM(G8,J8,)</f>
        <v>69</v>
      </c>
      <c r="E8" s="49" t="n">
        <f aca="false">SUM(F8:G8)</f>
        <v>98</v>
      </c>
      <c r="F8" s="50" t="n">
        <v>48</v>
      </c>
      <c r="G8" s="51" t="n">
        <v>50</v>
      </c>
      <c r="H8" s="49" t="n">
        <f aca="false">SUM(I8:J8)</f>
        <v>46</v>
      </c>
      <c r="I8" s="50" t="n">
        <v>27</v>
      </c>
      <c r="J8" s="51" t="n">
        <v>19</v>
      </c>
      <c r="K8" s="48"/>
      <c r="L8" s="48"/>
    </row>
    <row r="9" customFormat="false" ht="12.75" hidden="false" customHeight="true" outlineLevel="0" collapsed="false">
      <c r="A9" s="52" t="s">
        <v>9</v>
      </c>
      <c r="B9" s="49" t="n">
        <f aca="false">SUM(C9:D9)</f>
        <v>688</v>
      </c>
      <c r="C9" s="50" t="n">
        <f aca="false">SUM(F9,I9,)</f>
        <v>345</v>
      </c>
      <c r="D9" s="51" t="n">
        <f aca="false">SUM(G9,J9,)</f>
        <v>343</v>
      </c>
      <c r="E9" s="49" t="n">
        <f aca="false">SUM(F9:G9)</f>
        <v>490</v>
      </c>
      <c r="F9" s="50" t="n">
        <v>240</v>
      </c>
      <c r="G9" s="51" t="n">
        <v>250</v>
      </c>
      <c r="H9" s="49" t="n">
        <f aca="false">SUM(I9:J9)</f>
        <v>198</v>
      </c>
      <c r="I9" s="50" t="n">
        <v>105</v>
      </c>
      <c r="J9" s="51" t="n">
        <v>93</v>
      </c>
      <c r="K9" s="48"/>
      <c r="L9" s="48"/>
    </row>
    <row r="10" customFormat="false" ht="12.75" hidden="false" customHeight="true" outlineLevel="0" collapsed="false">
      <c r="A10" s="52" t="s">
        <v>10</v>
      </c>
      <c r="B10" s="49" t="n">
        <f aca="false">SUM(C10:D10)</f>
        <v>615</v>
      </c>
      <c r="C10" s="50" t="n">
        <f aca="false">SUM(F10,I10,)</f>
        <v>289</v>
      </c>
      <c r="D10" s="51" t="n">
        <f aca="false">SUM(G10,J10,)</f>
        <v>326</v>
      </c>
      <c r="E10" s="49" t="n">
        <f aca="false">SUM(F10:G10)</f>
        <v>429</v>
      </c>
      <c r="F10" s="50" t="n">
        <v>202</v>
      </c>
      <c r="G10" s="51" t="n">
        <v>227</v>
      </c>
      <c r="H10" s="49" t="n">
        <f aca="false">SUM(I10:J10)</f>
        <v>186</v>
      </c>
      <c r="I10" s="50" t="n">
        <v>87</v>
      </c>
      <c r="J10" s="51" t="n">
        <v>99</v>
      </c>
      <c r="K10" s="48"/>
      <c r="L10" s="48"/>
    </row>
    <row r="11" s="54" customFormat="true" ht="12.75" hidden="false" customHeight="true" outlineLevel="0" collapsed="false">
      <c r="A11" s="52" t="s">
        <v>11</v>
      </c>
      <c r="B11" s="49" t="n">
        <f aca="false">SUM(C11:D11)</f>
        <v>827</v>
      </c>
      <c r="C11" s="50" t="n">
        <f aca="false">SUM(F11,I11,)</f>
        <v>827</v>
      </c>
      <c r="D11" s="22" t="s">
        <v>12</v>
      </c>
      <c r="E11" s="49" t="n">
        <f aca="false">SUM(F11:G11)</f>
        <v>615</v>
      </c>
      <c r="F11" s="50" t="n">
        <v>615</v>
      </c>
      <c r="G11" s="22" t="s">
        <v>12</v>
      </c>
      <c r="H11" s="49" t="n">
        <f aca="false">SUM(I11:J11)</f>
        <v>212</v>
      </c>
      <c r="I11" s="50" t="n">
        <v>212</v>
      </c>
      <c r="J11" s="23" t="s">
        <v>12</v>
      </c>
      <c r="K11" s="53"/>
      <c r="L11" s="53"/>
    </row>
    <row r="12" s="54" customFormat="true" ht="12.75" hidden="false" customHeight="true" outlineLevel="0" collapsed="false">
      <c r="A12" s="52" t="s">
        <v>13</v>
      </c>
      <c r="B12" s="49" t="n">
        <f aca="false">SUM(C12:D12)</f>
        <v>837</v>
      </c>
      <c r="C12" s="50" t="n">
        <f aca="false">SUM(F12,I12,)</f>
        <v>837</v>
      </c>
      <c r="D12" s="22" t="s">
        <v>12</v>
      </c>
      <c r="E12" s="49" t="n">
        <f aca="false">SUM(F12:G12)</f>
        <v>586</v>
      </c>
      <c r="F12" s="50" t="n">
        <v>586</v>
      </c>
      <c r="G12" s="22" t="s">
        <v>12</v>
      </c>
      <c r="H12" s="49" t="n">
        <f aca="false">SUM(I12:J12)</f>
        <v>251</v>
      </c>
      <c r="I12" s="50" t="n">
        <v>251</v>
      </c>
      <c r="J12" s="23" t="s">
        <v>12</v>
      </c>
      <c r="K12" s="53"/>
      <c r="L12" s="53"/>
    </row>
    <row r="13" s="54" customFormat="true" ht="12.75" hidden="false" customHeight="true" outlineLevel="0" collapsed="false">
      <c r="A13" s="52" t="s">
        <v>14</v>
      </c>
      <c r="B13" s="49" t="n">
        <f aca="false">SUM(C13:D13)</f>
        <v>1010</v>
      </c>
      <c r="C13" s="22" t="s">
        <v>12</v>
      </c>
      <c r="D13" s="51" t="n">
        <f aca="false">SUM(G13,J13,)</f>
        <v>1010</v>
      </c>
      <c r="E13" s="49" t="n">
        <f aca="false">SUM(F13:G13)</f>
        <v>743</v>
      </c>
      <c r="F13" s="22" t="s">
        <v>12</v>
      </c>
      <c r="G13" s="51" t="n">
        <v>743</v>
      </c>
      <c r="H13" s="49" t="n">
        <f aca="false">SUM(I13:J13)</f>
        <v>267</v>
      </c>
      <c r="I13" s="22" t="s">
        <v>12</v>
      </c>
      <c r="J13" s="51" t="n">
        <v>267</v>
      </c>
      <c r="K13" s="53"/>
      <c r="L13" s="53"/>
    </row>
    <row r="14" s="54" customFormat="true" ht="12.75" hidden="false" customHeight="true" outlineLevel="0" collapsed="false">
      <c r="A14" s="52" t="s">
        <v>15</v>
      </c>
      <c r="B14" s="49" t="n">
        <f aca="false">SUM(C14:D14)</f>
        <v>614</v>
      </c>
      <c r="C14" s="22" t="s">
        <v>12</v>
      </c>
      <c r="D14" s="51" t="n">
        <f aca="false">SUM(G14,J14,)</f>
        <v>614</v>
      </c>
      <c r="E14" s="49" t="n">
        <f aca="false">SUM(F14:G14)</f>
        <v>435</v>
      </c>
      <c r="F14" s="22" t="s">
        <v>12</v>
      </c>
      <c r="G14" s="51" t="n">
        <v>435</v>
      </c>
      <c r="H14" s="49" t="n">
        <f aca="false">SUM(I14:J14)</f>
        <v>179</v>
      </c>
      <c r="I14" s="22" t="s">
        <v>12</v>
      </c>
      <c r="J14" s="51" t="n">
        <v>179</v>
      </c>
      <c r="K14" s="53"/>
      <c r="L14" s="53"/>
    </row>
    <row r="15" customFormat="false" ht="12.75" hidden="false" customHeight="true" outlineLevel="0" collapsed="false">
      <c r="A15" s="52" t="s">
        <v>19</v>
      </c>
      <c r="B15" s="49" t="n">
        <f aca="false">SUM(C15:D15)</f>
        <v>251</v>
      </c>
      <c r="C15" s="50" t="n">
        <f aca="false">SUM(F15,I15,)</f>
        <v>131</v>
      </c>
      <c r="D15" s="51" t="n">
        <f aca="false">SUM(G15,J15,)</f>
        <v>120</v>
      </c>
      <c r="E15" s="49" t="n">
        <f aca="false">SUM(F15:G15)</f>
        <v>190</v>
      </c>
      <c r="F15" s="50" t="n">
        <v>97</v>
      </c>
      <c r="G15" s="51" t="n">
        <v>93</v>
      </c>
      <c r="H15" s="49" t="n">
        <f aca="false">SUM(I15:J15)</f>
        <v>61</v>
      </c>
      <c r="I15" s="50" t="n">
        <v>34</v>
      </c>
      <c r="J15" s="51" t="n">
        <v>27</v>
      </c>
      <c r="K15" s="48"/>
      <c r="L15" s="48"/>
    </row>
    <row r="16" customFormat="false" ht="12.75" hidden="false" customHeight="true" outlineLevel="0" collapsed="false">
      <c r="A16" s="52" t="s">
        <v>20</v>
      </c>
      <c r="B16" s="49" t="n">
        <f aca="false">SUM(C16:D16)</f>
        <v>528</v>
      </c>
      <c r="C16" s="50" t="n">
        <f aca="false">SUM(F16,I16,)</f>
        <v>219</v>
      </c>
      <c r="D16" s="51" t="n">
        <f aca="false">SUM(G16,J16,)</f>
        <v>309</v>
      </c>
      <c r="E16" s="49" t="n">
        <f aca="false">SUM(F16:G16)</f>
        <v>393</v>
      </c>
      <c r="F16" s="50" t="n">
        <v>166</v>
      </c>
      <c r="G16" s="51" t="n">
        <v>227</v>
      </c>
      <c r="H16" s="49" t="n">
        <f aca="false">SUM(I16:J16)</f>
        <v>135</v>
      </c>
      <c r="I16" s="50" t="n">
        <v>53</v>
      </c>
      <c r="J16" s="51" t="n">
        <v>82</v>
      </c>
      <c r="K16" s="48"/>
      <c r="L16" s="48"/>
    </row>
    <row r="17" customFormat="false" ht="12.75" hidden="false" customHeight="true" outlineLevel="0" collapsed="false">
      <c r="A17" s="44"/>
      <c r="B17" s="49"/>
      <c r="C17" s="50"/>
      <c r="D17" s="51"/>
      <c r="E17" s="49"/>
      <c r="F17" s="50"/>
      <c r="G17" s="51"/>
      <c r="H17" s="49"/>
      <c r="I17" s="50"/>
      <c r="J17" s="51"/>
      <c r="K17" s="48"/>
      <c r="L17" s="48"/>
    </row>
    <row r="18" customFormat="false" ht="12.75" hidden="false" customHeight="true" outlineLevel="0" collapsed="false">
      <c r="A18" s="44"/>
      <c r="B18" s="56"/>
      <c r="C18" s="57"/>
      <c r="D18" s="58"/>
      <c r="E18" s="49"/>
      <c r="F18" s="50"/>
      <c r="G18" s="51"/>
      <c r="H18" s="49"/>
      <c r="I18" s="50"/>
      <c r="J18" s="51"/>
      <c r="K18" s="48"/>
      <c r="L18" s="48"/>
    </row>
    <row r="19" customFormat="false" ht="12.75" hidden="false" customHeight="true" outlineLevel="0" collapsed="false">
      <c r="A19" s="59" t="s">
        <v>2</v>
      </c>
      <c r="B19" s="45" t="n">
        <f aca="false">SUM(B5:B18)</f>
        <v>8681</v>
      </c>
      <c r="C19" s="46" t="n">
        <f aca="false">SUM(F19,I19,)</f>
        <v>4319</v>
      </c>
      <c r="D19" s="60" t="n">
        <f aca="false">SUM(G19,J19,)</f>
        <v>4362</v>
      </c>
      <c r="E19" s="45" t="n">
        <f aca="false">SUM(E5:E18)</f>
        <v>6265</v>
      </c>
      <c r="F19" s="46" t="n">
        <f aca="false">SUM(F5:F17)</f>
        <v>3110</v>
      </c>
      <c r="G19" s="47" t="n">
        <f aca="false">SUM(G5:G17)</f>
        <v>3155</v>
      </c>
      <c r="H19" s="60" t="n">
        <f aca="false">SUM(H5:H17)</f>
        <v>2416</v>
      </c>
      <c r="I19" s="46" t="n">
        <f aca="false">SUM(I5:I17)</f>
        <v>1209</v>
      </c>
      <c r="J19" s="47" t="n">
        <f aca="false">SUM(J5:J17)</f>
        <v>1207</v>
      </c>
      <c r="K19" s="48"/>
      <c r="L19" s="48"/>
    </row>
    <row r="20" customFormat="false" ht="12.75" hidden="false" customHeight="true" outlineLevel="0" collapsed="false">
      <c r="A20" s="61"/>
      <c r="B20" s="62"/>
      <c r="C20" s="57"/>
      <c r="D20" s="58"/>
      <c r="E20" s="56"/>
      <c r="F20" s="57"/>
      <c r="G20" s="58"/>
      <c r="H20" s="56"/>
      <c r="I20" s="57"/>
      <c r="J20" s="58"/>
      <c r="K20" s="48"/>
      <c r="L20" s="48"/>
    </row>
    <row r="21" customFormat="false" ht="13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年国勢調査年齢（5歳階級別）・男女別人口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" zeroHeight="false" outlineLevelRow="0" outlineLevelCol="0"/>
  <cols>
    <col collapsed="false" customWidth="false" hidden="false" outlineLevel="0" max="257" min="1" style="32" width="8.99"/>
  </cols>
  <sheetData>
    <row r="1" customFormat="false" ht="21.75" hidden="false" customHeight="true" outlineLevel="0" collapsed="false">
      <c r="A1" s="33" t="s">
        <v>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</row>
    <row r="2" customFormat="false" ht="21.75" hidden="false" customHeight="true" outlineLevel="0" collapsed="false">
      <c r="A2" s="35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</row>
    <row r="3" customFormat="false" ht="12.75" hidden="false" customHeight="true" outlineLevel="0" collapsed="false">
      <c r="A3" s="36"/>
      <c r="B3" s="37"/>
      <c r="C3" s="38" t="s">
        <v>2</v>
      </c>
      <c r="D3" s="39"/>
      <c r="E3" s="37"/>
      <c r="F3" s="38" t="s">
        <v>1</v>
      </c>
      <c r="G3" s="39"/>
      <c r="H3" s="37"/>
      <c r="I3" s="38" t="s">
        <v>3</v>
      </c>
      <c r="J3" s="39"/>
    </row>
    <row r="4" customFormat="false" ht="12.75" hidden="false" customHeight="true" outlineLevel="0" collapsed="false">
      <c r="A4" s="40"/>
      <c r="B4" s="41" t="s">
        <v>2</v>
      </c>
      <c r="C4" s="42" t="s">
        <v>4</v>
      </c>
      <c r="D4" s="43" t="s">
        <v>5</v>
      </c>
      <c r="E4" s="41" t="s">
        <v>2</v>
      </c>
      <c r="F4" s="42" t="s">
        <v>4</v>
      </c>
      <c r="G4" s="43" t="s">
        <v>5</v>
      </c>
      <c r="H4" s="41" t="s">
        <v>2</v>
      </c>
      <c r="I4" s="42" t="s">
        <v>4</v>
      </c>
      <c r="J4" s="43" t="s">
        <v>5</v>
      </c>
    </row>
    <row r="5" customFormat="false" ht="12.75" hidden="false" customHeight="true" outlineLevel="0" collapsed="false">
      <c r="A5" s="44" t="s">
        <v>6</v>
      </c>
      <c r="B5" s="45" t="n">
        <f aca="false">SUM(C5:D5)</f>
        <v>257</v>
      </c>
      <c r="C5" s="46" t="n">
        <f aca="false">SUM(F5,I5,)</f>
        <v>121</v>
      </c>
      <c r="D5" s="47" t="n">
        <f aca="false">SUM(G5,J5,)</f>
        <v>136</v>
      </c>
      <c r="E5" s="45" t="n">
        <f aca="false">SUM(F5:G5)</f>
        <v>188</v>
      </c>
      <c r="F5" s="46" t="n">
        <v>92</v>
      </c>
      <c r="G5" s="47" t="n">
        <v>96</v>
      </c>
      <c r="H5" s="45" t="n">
        <f aca="false">SUM(I5:J5)</f>
        <v>69</v>
      </c>
      <c r="I5" s="46" t="n">
        <v>29</v>
      </c>
      <c r="J5" s="47" t="n">
        <v>40</v>
      </c>
      <c r="K5" s="48"/>
      <c r="L5" s="48"/>
      <c r="M5" s="48"/>
      <c r="N5" s="48"/>
    </row>
    <row r="6" customFormat="false" ht="12.75" hidden="false" customHeight="true" outlineLevel="0" collapsed="false">
      <c r="A6" s="44" t="s">
        <v>7</v>
      </c>
      <c r="B6" s="49" t="n">
        <f aca="false">SUM(C6:D6)</f>
        <v>1150</v>
      </c>
      <c r="C6" s="50" t="n">
        <f aca="false">SUM(F6,I6,)</f>
        <v>614</v>
      </c>
      <c r="D6" s="51" t="n">
        <f aca="false">SUM(G6,J6,)</f>
        <v>536</v>
      </c>
      <c r="E6" s="49" t="n">
        <f aca="false">SUM(F6:G6)</f>
        <v>862</v>
      </c>
      <c r="F6" s="50" t="n">
        <v>461</v>
      </c>
      <c r="G6" s="51" t="n">
        <v>401</v>
      </c>
      <c r="H6" s="49" t="n">
        <f aca="false">SUM(I6:J6)</f>
        <v>288</v>
      </c>
      <c r="I6" s="50" t="n">
        <v>153</v>
      </c>
      <c r="J6" s="51" t="n">
        <v>135</v>
      </c>
      <c r="K6" s="48"/>
      <c r="L6" s="48"/>
      <c r="M6" s="48"/>
      <c r="N6" s="48"/>
    </row>
    <row r="7" customFormat="false" ht="12.75" hidden="false" customHeight="true" outlineLevel="0" collapsed="false">
      <c r="A7" s="44" t="s">
        <v>8</v>
      </c>
      <c r="B7" s="49" t="n">
        <f aca="false">SUM(C7:D7)</f>
        <v>1751</v>
      </c>
      <c r="C7" s="50" t="n">
        <f aca="false">SUM(F7,I7,)</f>
        <v>872</v>
      </c>
      <c r="D7" s="51" t="n">
        <f aca="false">SUM(G7,J7,)</f>
        <v>879</v>
      </c>
      <c r="E7" s="49" t="n">
        <f aca="false">SUM(F7:G7)</f>
        <v>1288</v>
      </c>
      <c r="F7" s="50" t="n">
        <v>621</v>
      </c>
      <c r="G7" s="51" t="n">
        <v>667</v>
      </c>
      <c r="H7" s="49" t="n">
        <f aca="false">SUM(I7:J7)</f>
        <v>463</v>
      </c>
      <c r="I7" s="50" t="n">
        <v>251</v>
      </c>
      <c r="J7" s="51" t="n">
        <v>212</v>
      </c>
      <c r="K7" s="48"/>
      <c r="L7" s="48"/>
      <c r="M7" s="48"/>
      <c r="N7" s="48"/>
    </row>
    <row r="8" customFormat="false" ht="12.75" hidden="false" customHeight="true" outlineLevel="0" collapsed="false">
      <c r="A8" s="44" t="n">
        <v>14</v>
      </c>
      <c r="B8" s="49" t="n">
        <f aca="false">SUM(C8:D8)</f>
        <v>162</v>
      </c>
      <c r="C8" s="50" t="n">
        <f aca="false">SUM(F8,I8,)</f>
        <v>87</v>
      </c>
      <c r="D8" s="51" t="n">
        <f aca="false">SUM(G8,J8,)</f>
        <v>75</v>
      </c>
      <c r="E8" s="49" t="n">
        <f aca="false">SUM(F8:G8)</f>
        <v>117</v>
      </c>
      <c r="F8" s="50" t="n">
        <v>61</v>
      </c>
      <c r="G8" s="51" t="n">
        <v>56</v>
      </c>
      <c r="H8" s="49" t="n">
        <f aca="false">SUM(I8:J8)</f>
        <v>45</v>
      </c>
      <c r="I8" s="50" t="n">
        <v>26</v>
      </c>
      <c r="J8" s="51" t="n">
        <v>19</v>
      </c>
      <c r="K8" s="48"/>
      <c r="L8" s="48"/>
      <c r="M8" s="48"/>
      <c r="N8" s="48"/>
    </row>
    <row r="9" customFormat="false" ht="12.75" hidden="false" customHeight="true" outlineLevel="0" collapsed="false">
      <c r="A9" s="52" t="s">
        <v>9</v>
      </c>
      <c r="B9" s="49" t="n">
        <f aca="false">SUM(C9:D9)</f>
        <v>569</v>
      </c>
      <c r="C9" s="50" t="n">
        <f aca="false">SUM(F9,I9,)</f>
        <v>304</v>
      </c>
      <c r="D9" s="51" t="n">
        <f aca="false">SUM(G9,J9,)</f>
        <v>265</v>
      </c>
      <c r="E9" s="49" t="n">
        <f aca="false">SUM(F9:G9)</f>
        <v>451</v>
      </c>
      <c r="F9" s="50" t="n">
        <v>239</v>
      </c>
      <c r="G9" s="51" t="n">
        <v>212</v>
      </c>
      <c r="H9" s="49" t="n">
        <f aca="false">SUM(I9:J9)</f>
        <v>118</v>
      </c>
      <c r="I9" s="50" t="n">
        <v>65</v>
      </c>
      <c r="J9" s="51" t="n">
        <v>53</v>
      </c>
      <c r="K9" s="48"/>
      <c r="L9" s="48"/>
      <c r="M9" s="48"/>
      <c r="N9" s="48"/>
    </row>
    <row r="10" customFormat="false" ht="12.75" hidden="false" customHeight="true" outlineLevel="0" collapsed="false">
      <c r="A10" s="52" t="s">
        <v>10</v>
      </c>
      <c r="B10" s="49" t="n">
        <f aca="false">SUM(C10:D10)</f>
        <v>583</v>
      </c>
      <c r="C10" s="50" t="n">
        <f aca="false">SUM(F10,I10,)</f>
        <v>277</v>
      </c>
      <c r="D10" s="51" t="n">
        <f aca="false">SUM(G10,J10,)</f>
        <v>306</v>
      </c>
      <c r="E10" s="49" t="n">
        <f aca="false">SUM(F10:G10)</f>
        <v>440</v>
      </c>
      <c r="F10" s="50" t="n">
        <v>222</v>
      </c>
      <c r="G10" s="51" t="n">
        <v>218</v>
      </c>
      <c r="H10" s="49" t="n">
        <f aca="false">SUM(I10:J10)</f>
        <v>143</v>
      </c>
      <c r="I10" s="50" t="n">
        <v>55</v>
      </c>
      <c r="J10" s="51" t="n">
        <v>88</v>
      </c>
      <c r="K10" s="48"/>
      <c r="L10" s="48"/>
      <c r="M10" s="48"/>
      <c r="N10" s="48"/>
    </row>
    <row r="11" s="54" customFormat="true" ht="12.75" hidden="false" customHeight="true" outlineLevel="0" collapsed="false">
      <c r="A11" s="52" t="s">
        <v>11</v>
      </c>
      <c r="B11" s="49" t="n">
        <f aca="false">SUM(C11:D11)</f>
        <v>796</v>
      </c>
      <c r="C11" s="50" t="n">
        <f aca="false">SUM(F11,I11,)</f>
        <v>796</v>
      </c>
      <c r="D11" s="22" t="s">
        <v>12</v>
      </c>
      <c r="E11" s="49" t="n">
        <f aca="false">SUM(F11:G11)</f>
        <v>612</v>
      </c>
      <c r="F11" s="50" t="n">
        <v>612</v>
      </c>
      <c r="G11" s="22" t="s">
        <v>12</v>
      </c>
      <c r="H11" s="49" t="n">
        <f aca="false">SUM(I11:J11)</f>
        <v>184</v>
      </c>
      <c r="I11" s="50" t="n">
        <v>184</v>
      </c>
      <c r="J11" s="23" t="s">
        <v>12</v>
      </c>
      <c r="K11" s="53"/>
      <c r="L11" s="53"/>
      <c r="M11" s="53"/>
      <c r="N11" s="53"/>
    </row>
    <row r="12" s="54" customFormat="true" ht="12.75" hidden="false" customHeight="true" outlineLevel="0" collapsed="false">
      <c r="A12" s="52" t="s">
        <v>13</v>
      </c>
      <c r="B12" s="49" t="n">
        <f aca="false">SUM(C12:D12)</f>
        <v>825</v>
      </c>
      <c r="C12" s="50" t="n">
        <f aca="false">SUM(F12,I12,)</f>
        <v>825</v>
      </c>
      <c r="D12" s="22" t="s">
        <v>12</v>
      </c>
      <c r="E12" s="49" t="n">
        <f aca="false">SUM(F12:G12)</f>
        <v>618</v>
      </c>
      <c r="F12" s="50" t="n">
        <v>618</v>
      </c>
      <c r="G12" s="22" t="s">
        <v>12</v>
      </c>
      <c r="H12" s="49" t="n">
        <f aca="false">SUM(I12:J12)</f>
        <v>207</v>
      </c>
      <c r="I12" s="50" t="n">
        <v>207</v>
      </c>
      <c r="J12" s="23" t="s">
        <v>12</v>
      </c>
      <c r="K12" s="53"/>
      <c r="L12" s="53"/>
      <c r="M12" s="53"/>
      <c r="N12" s="53"/>
    </row>
    <row r="13" s="54" customFormat="true" ht="12.75" hidden="false" customHeight="true" outlineLevel="0" collapsed="false">
      <c r="A13" s="52" t="s">
        <v>14</v>
      </c>
      <c r="B13" s="49" t="n">
        <f aca="false">SUM(C13:D13)</f>
        <v>1011</v>
      </c>
      <c r="C13" s="22" t="s">
        <v>12</v>
      </c>
      <c r="D13" s="51" t="n">
        <f aca="false">SUM(G13,J13,)</f>
        <v>1011</v>
      </c>
      <c r="E13" s="49" t="n">
        <f aca="false">SUM(F13:G13)</f>
        <v>761</v>
      </c>
      <c r="F13" s="22" t="s">
        <v>12</v>
      </c>
      <c r="G13" s="51" t="n">
        <v>761</v>
      </c>
      <c r="H13" s="49" t="n">
        <f aca="false">SUM(I13:J13)</f>
        <v>250</v>
      </c>
      <c r="I13" s="22" t="s">
        <v>12</v>
      </c>
      <c r="J13" s="55" t="n">
        <v>250</v>
      </c>
      <c r="K13" s="53"/>
      <c r="L13" s="53"/>
      <c r="M13" s="53"/>
      <c r="N13" s="53"/>
    </row>
    <row r="14" s="54" customFormat="true" ht="12.75" hidden="false" customHeight="true" outlineLevel="0" collapsed="false">
      <c r="A14" s="52" t="s">
        <v>15</v>
      </c>
      <c r="B14" s="49" t="n">
        <f aca="false">SUM(C14:D14)</f>
        <v>605</v>
      </c>
      <c r="C14" s="22" t="s">
        <v>12</v>
      </c>
      <c r="D14" s="51" t="n">
        <f aca="false">SUM(G14,J14,)</f>
        <v>605</v>
      </c>
      <c r="E14" s="49" t="n">
        <f aca="false">SUM(F14:G14)</f>
        <v>442</v>
      </c>
      <c r="F14" s="22" t="s">
        <v>12</v>
      </c>
      <c r="G14" s="51" t="n">
        <v>442</v>
      </c>
      <c r="H14" s="49" t="n">
        <f aca="false">SUM(I14:J14)</f>
        <v>163</v>
      </c>
      <c r="I14" s="22" t="s">
        <v>12</v>
      </c>
      <c r="J14" s="51" t="n">
        <v>163</v>
      </c>
      <c r="K14" s="53"/>
      <c r="L14" s="53"/>
      <c r="M14" s="53"/>
      <c r="N14" s="53"/>
    </row>
    <row r="15" customFormat="false" ht="12.75" hidden="false" customHeight="true" outlineLevel="0" collapsed="false">
      <c r="A15" s="52" t="s">
        <v>19</v>
      </c>
      <c r="B15" s="49" t="n">
        <f aca="false">SUM(C15:D15)</f>
        <v>265</v>
      </c>
      <c r="C15" s="50" t="n">
        <f aca="false">SUM(F15,I15,)</f>
        <v>133</v>
      </c>
      <c r="D15" s="51" t="n">
        <f aca="false">SUM(G15,J15,)</f>
        <v>132</v>
      </c>
      <c r="E15" s="49" t="n">
        <f aca="false">SUM(F15:G15)</f>
        <v>192</v>
      </c>
      <c r="F15" s="50" t="n">
        <v>96</v>
      </c>
      <c r="G15" s="51" t="n">
        <v>96</v>
      </c>
      <c r="H15" s="49" t="n">
        <f aca="false">SUM(I15:J15)</f>
        <v>73</v>
      </c>
      <c r="I15" s="50" t="n">
        <v>37</v>
      </c>
      <c r="J15" s="51" t="n">
        <v>36</v>
      </c>
      <c r="K15" s="48"/>
      <c r="L15" s="48"/>
      <c r="M15" s="48"/>
      <c r="N15" s="48"/>
    </row>
    <row r="16" customFormat="false" ht="12.75" hidden="false" customHeight="true" outlineLevel="0" collapsed="false">
      <c r="A16" s="52" t="s">
        <v>22</v>
      </c>
      <c r="B16" s="49" t="n">
        <f aca="false">SUM(C16:D16)</f>
        <v>191</v>
      </c>
      <c r="C16" s="50" t="n">
        <f aca="false">SUM(F16,I16,)</f>
        <v>97</v>
      </c>
      <c r="D16" s="51" t="n">
        <f aca="false">SUM(G16,J16,)</f>
        <v>94</v>
      </c>
      <c r="E16" s="49" t="n">
        <f aca="false">SUM(F16:G16)</f>
        <v>148</v>
      </c>
      <c r="F16" s="50" t="n">
        <v>74</v>
      </c>
      <c r="G16" s="51" t="n">
        <v>74</v>
      </c>
      <c r="H16" s="49" t="n">
        <f aca="false">SUM(I16:J16)</f>
        <v>43</v>
      </c>
      <c r="I16" s="50" t="n">
        <v>23</v>
      </c>
      <c r="J16" s="51" t="n">
        <v>20</v>
      </c>
      <c r="K16" s="48"/>
      <c r="L16" s="48"/>
      <c r="M16" s="48"/>
      <c r="N16" s="48"/>
    </row>
    <row r="17" customFormat="false" ht="12.75" hidden="false" customHeight="true" outlineLevel="0" collapsed="false">
      <c r="A17" s="52" t="s">
        <v>23</v>
      </c>
      <c r="B17" s="49" t="n">
        <f aca="false">SUM(C17:D17)</f>
        <v>301</v>
      </c>
      <c r="C17" s="50" t="n">
        <f aca="false">SUM(F17,I17,)</f>
        <v>117</v>
      </c>
      <c r="D17" s="51" t="n">
        <f aca="false">SUM(G17,J17,)</f>
        <v>184</v>
      </c>
      <c r="E17" s="49" t="n">
        <f aca="false">SUM(F17:G17)</f>
        <v>233</v>
      </c>
      <c r="F17" s="50" t="n">
        <v>91</v>
      </c>
      <c r="G17" s="51" t="n">
        <v>142</v>
      </c>
      <c r="H17" s="49" t="n">
        <f aca="false">SUM(I17:J17)</f>
        <v>68</v>
      </c>
      <c r="I17" s="50" t="n">
        <v>26</v>
      </c>
      <c r="J17" s="51" t="n">
        <v>42</v>
      </c>
      <c r="K17" s="48"/>
      <c r="L17" s="48"/>
      <c r="M17" s="48"/>
      <c r="N17" s="48"/>
    </row>
    <row r="18" customFormat="false" ht="12.75" hidden="false" customHeight="true" outlineLevel="0" collapsed="false">
      <c r="A18" s="44"/>
      <c r="B18" s="56"/>
      <c r="C18" s="57"/>
      <c r="D18" s="58"/>
      <c r="E18" s="49"/>
      <c r="F18" s="50"/>
      <c r="G18" s="51"/>
      <c r="H18" s="49"/>
      <c r="I18" s="50"/>
      <c r="J18" s="51"/>
      <c r="K18" s="48"/>
      <c r="L18" s="48"/>
      <c r="M18" s="48"/>
      <c r="N18" s="48"/>
    </row>
    <row r="19" customFormat="false" ht="12.75" hidden="false" customHeight="true" outlineLevel="0" collapsed="false">
      <c r="A19" s="59" t="s">
        <v>2</v>
      </c>
      <c r="B19" s="45" t="n">
        <f aca="false">SUM(B5:B18)</f>
        <v>8466</v>
      </c>
      <c r="C19" s="46" t="n">
        <f aca="false">SUM(F19,I19,)</f>
        <v>4243</v>
      </c>
      <c r="D19" s="60" t="n">
        <f aca="false">SUM(G19,J19,)</f>
        <v>4223</v>
      </c>
      <c r="E19" s="45" t="n">
        <f aca="false">SUM(E5:E18)</f>
        <v>6352</v>
      </c>
      <c r="F19" s="46" t="n">
        <f aca="false">SUM(F5:F17)</f>
        <v>3187</v>
      </c>
      <c r="G19" s="47" t="n">
        <f aca="false">SUM(G5:G17)</f>
        <v>3165</v>
      </c>
      <c r="H19" s="45" t="n">
        <f aca="false">SUM(H5:H17)</f>
        <v>2114</v>
      </c>
      <c r="I19" s="46" t="n">
        <f aca="false">SUM(I5:I17)</f>
        <v>1056</v>
      </c>
      <c r="J19" s="47" t="n">
        <f aca="false">SUM(J5:J17)</f>
        <v>1058</v>
      </c>
      <c r="K19" s="48"/>
      <c r="L19" s="48"/>
      <c r="M19" s="48"/>
      <c r="N19" s="48"/>
    </row>
    <row r="20" customFormat="false" ht="12.75" hidden="false" customHeight="true" outlineLevel="0" collapsed="false">
      <c r="A20" s="61"/>
      <c r="B20" s="62"/>
      <c r="C20" s="57"/>
      <c r="D20" s="58"/>
      <c r="E20" s="56"/>
      <c r="F20" s="57"/>
      <c r="G20" s="58"/>
      <c r="H20" s="56"/>
      <c r="I20" s="57"/>
      <c r="J20" s="58"/>
      <c r="K20" s="48"/>
      <c r="L20" s="48"/>
      <c r="M20" s="48"/>
      <c r="N20" s="48"/>
    </row>
    <row r="21" customFormat="false" ht="13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3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3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3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10年国勢調査年齢（5歳階級別）・男女別人口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2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  <c r="E4" s="10" t="s">
        <v>2</v>
      </c>
      <c r="F4" s="11" t="s">
        <v>4</v>
      </c>
      <c r="G4" s="12" t="s">
        <v>5</v>
      </c>
      <c r="H4" s="10" t="s">
        <v>2</v>
      </c>
      <c r="I4" s="11" t="s">
        <v>4</v>
      </c>
      <c r="J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E5,H5,)</f>
        <v>1241</v>
      </c>
      <c r="C5" s="15" t="n">
        <f aca="false">SUM(F5,I5,)</f>
        <v>651</v>
      </c>
      <c r="D5" s="16" t="n">
        <f aca="false">SUM(G5,J5,)</f>
        <v>590</v>
      </c>
      <c r="E5" s="18" t="n">
        <f aca="false">SUM(F5:G5)</f>
        <v>935</v>
      </c>
      <c r="F5" s="19" t="n">
        <v>495</v>
      </c>
      <c r="G5" s="20" t="n">
        <v>440</v>
      </c>
      <c r="H5" s="18" t="n">
        <f aca="false">SUM(I5:J5)</f>
        <v>306</v>
      </c>
      <c r="I5" s="19" t="n">
        <v>156</v>
      </c>
      <c r="J5" s="20" t="n">
        <v>150</v>
      </c>
    </row>
    <row r="6" customFormat="false" ht="12.75" hidden="false" customHeight="true" outlineLevel="0" collapsed="false">
      <c r="A6" s="63" t="s">
        <v>26</v>
      </c>
      <c r="B6" s="18" t="n">
        <f aca="false">SUM(E6,H6,)</f>
        <v>1048</v>
      </c>
      <c r="C6" s="19" t="n">
        <f aca="false">SUM(F6,I6,)</f>
        <v>538</v>
      </c>
      <c r="D6" s="20" t="n">
        <f aca="false">SUM(G6,J6,)</f>
        <v>510</v>
      </c>
      <c r="E6" s="18" t="n">
        <f aca="false">SUM(F6:G6)</f>
        <v>770</v>
      </c>
      <c r="F6" s="19" t="n">
        <v>389</v>
      </c>
      <c r="G6" s="20" t="n">
        <v>381</v>
      </c>
      <c r="H6" s="18" t="n">
        <f aca="false">SUM(I6:J6)</f>
        <v>278</v>
      </c>
      <c r="I6" s="19" t="n">
        <v>149</v>
      </c>
      <c r="J6" s="20" t="n">
        <v>129</v>
      </c>
    </row>
    <row r="7" customFormat="false" ht="12.75" hidden="false" customHeight="true" outlineLevel="0" collapsed="false">
      <c r="A7" s="63" t="s">
        <v>27</v>
      </c>
      <c r="B7" s="18" t="n">
        <f aca="false">SUM(E7,H7,)</f>
        <v>1129</v>
      </c>
      <c r="C7" s="19" t="n">
        <f aca="false">SUM(F7,I7,)</f>
        <v>547</v>
      </c>
      <c r="D7" s="20" t="n">
        <f aca="false">SUM(G7,J7,)</f>
        <v>582</v>
      </c>
      <c r="E7" s="18" t="n">
        <f aca="false">SUM(F7:G7)</f>
        <v>817</v>
      </c>
      <c r="F7" s="19" t="n">
        <v>388</v>
      </c>
      <c r="G7" s="20" t="n">
        <v>429</v>
      </c>
      <c r="H7" s="18" t="n">
        <f aca="false">SUM(I7:J7)</f>
        <v>312</v>
      </c>
      <c r="I7" s="19" t="n">
        <v>159</v>
      </c>
      <c r="J7" s="20" t="n">
        <v>153</v>
      </c>
    </row>
    <row r="8" customFormat="false" ht="12.75" hidden="false" customHeight="true" outlineLevel="0" collapsed="false">
      <c r="A8" s="63" t="s">
        <v>28</v>
      </c>
      <c r="B8" s="18" t="n">
        <f aca="false">SUM(E8,H8,)</f>
        <v>935</v>
      </c>
      <c r="C8" s="19" t="n">
        <f aca="false">SUM(F8,I8,)</f>
        <v>492</v>
      </c>
      <c r="D8" s="20" t="n">
        <f aca="false">SUM(G8,J8,)</f>
        <v>443</v>
      </c>
      <c r="E8" s="18" t="n">
        <f aca="false">SUM(F8:G8)</f>
        <v>715</v>
      </c>
      <c r="F8" s="19" t="n">
        <v>380</v>
      </c>
      <c r="G8" s="20" t="n">
        <v>335</v>
      </c>
      <c r="H8" s="18" t="n">
        <f aca="false">SUM(I8:J8)</f>
        <v>220</v>
      </c>
      <c r="I8" s="19" t="n">
        <v>112</v>
      </c>
      <c r="J8" s="20" t="n">
        <v>108</v>
      </c>
    </row>
    <row r="9" customFormat="false" ht="12.75" hidden="false" customHeight="true" outlineLevel="0" collapsed="false">
      <c r="A9" s="63" t="s">
        <v>29</v>
      </c>
      <c r="B9" s="18" t="n">
        <f aca="false">SUM(E9,H9,)</f>
        <v>830</v>
      </c>
      <c r="C9" s="19" t="n">
        <f aca="false">SUM(F9,I9,)</f>
        <v>406</v>
      </c>
      <c r="D9" s="20" t="n">
        <f aca="false">SUM(G9,J9,)</f>
        <v>424</v>
      </c>
      <c r="E9" s="18" t="n">
        <f aca="false">SUM(F9:G9)</f>
        <v>595</v>
      </c>
      <c r="F9" s="19" t="n">
        <v>291</v>
      </c>
      <c r="G9" s="20" t="n">
        <v>304</v>
      </c>
      <c r="H9" s="18" t="n">
        <f aca="false">SUM(I9:J9)</f>
        <v>235</v>
      </c>
      <c r="I9" s="19" t="n">
        <v>115</v>
      </c>
      <c r="J9" s="20" t="n">
        <v>120</v>
      </c>
    </row>
    <row r="10" customFormat="false" ht="12.75" hidden="false" customHeight="true" outlineLevel="0" collapsed="false">
      <c r="A10" s="63" t="s">
        <v>30</v>
      </c>
      <c r="B10" s="18" t="n">
        <f aca="false">SUM(E10,H10,)</f>
        <v>686</v>
      </c>
      <c r="C10" s="19" t="n">
        <f aca="false">SUM(F10,I10,)</f>
        <v>293</v>
      </c>
      <c r="D10" s="20" t="n">
        <f aca="false">SUM(G10,J10,)</f>
        <v>393</v>
      </c>
      <c r="E10" s="18" t="n">
        <f aca="false">SUM(F10:G10)</f>
        <v>509</v>
      </c>
      <c r="F10" s="19" t="n">
        <v>211</v>
      </c>
      <c r="G10" s="20" t="n">
        <v>298</v>
      </c>
      <c r="H10" s="18" t="n">
        <f aca="false">SUM(I10:J10)</f>
        <v>177</v>
      </c>
      <c r="I10" s="19" t="n">
        <v>82</v>
      </c>
      <c r="J10" s="20" t="n">
        <v>95</v>
      </c>
    </row>
    <row r="11" customFormat="false" ht="12.75" hidden="false" customHeight="true" outlineLevel="0" collapsed="false">
      <c r="A11" s="63" t="s">
        <v>31</v>
      </c>
      <c r="B11" s="18" t="n">
        <f aca="false">SUM(E11,H11,)</f>
        <v>502</v>
      </c>
      <c r="C11" s="19" t="n">
        <f aca="false">SUM(F11,I11,)</f>
        <v>230</v>
      </c>
      <c r="D11" s="20" t="n">
        <f aca="false">SUM(G11,J11,)</f>
        <v>272</v>
      </c>
      <c r="E11" s="18" t="n">
        <f aca="false">SUM(F11:G11)</f>
        <v>391</v>
      </c>
      <c r="F11" s="19" t="n">
        <v>177</v>
      </c>
      <c r="G11" s="20" t="n">
        <v>214</v>
      </c>
      <c r="H11" s="18" t="n">
        <f aca="false">SUM(I11:J11)</f>
        <v>111</v>
      </c>
      <c r="I11" s="19" t="n">
        <v>53</v>
      </c>
      <c r="J11" s="20" t="n">
        <v>58</v>
      </c>
    </row>
    <row r="12" customFormat="false" ht="12.75" hidden="false" customHeight="true" outlineLevel="0" collapsed="false">
      <c r="A12" s="63" t="s">
        <v>32</v>
      </c>
      <c r="B12" s="18" t="n">
        <f aca="false">SUM(E12,H12,)</f>
        <v>563</v>
      </c>
      <c r="C12" s="19" t="n">
        <f aca="false">SUM(F12,I12,)</f>
        <v>265</v>
      </c>
      <c r="D12" s="20" t="n">
        <f aca="false">SUM(G12,J12,)</f>
        <v>298</v>
      </c>
      <c r="E12" s="18" t="n">
        <f aca="false">SUM(F12:G12)</f>
        <v>420</v>
      </c>
      <c r="F12" s="19" t="n">
        <v>205</v>
      </c>
      <c r="G12" s="20" t="n">
        <v>215</v>
      </c>
      <c r="H12" s="18" t="n">
        <f aca="false">SUM(I12:J12)</f>
        <v>143</v>
      </c>
      <c r="I12" s="19" t="n">
        <v>60</v>
      </c>
      <c r="J12" s="20" t="n">
        <v>83</v>
      </c>
    </row>
    <row r="13" customFormat="false" ht="12.75" hidden="false" customHeight="true" outlineLevel="0" collapsed="false">
      <c r="A13" s="63" t="s">
        <v>33</v>
      </c>
      <c r="B13" s="18" t="n">
        <f aca="false">SUM(E13,H13,)</f>
        <v>475</v>
      </c>
      <c r="C13" s="19" t="n">
        <f aca="false">SUM(F13,I13,)</f>
        <v>224</v>
      </c>
      <c r="D13" s="20" t="n">
        <f aca="false">SUM(G13,J13,)</f>
        <v>251</v>
      </c>
      <c r="E13" s="18" t="n">
        <f aca="false">SUM(F13:G13)</f>
        <v>346</v>
      </c>
      <c r="F13" s="19" t="n">
        <v>161</v>
      </c>
      <c r="G13" s="20" t="n">
        <v>185</v>
      </c>
      <c r="H13" s="18" t="n">
        <f aca="false">SUM(I13:J13)</f>
        <v>129</v>
      </c>
      <c r="I13" s="19" t="n">
        <v>63</v>
      </c>
      <c r="J13" s="20" t="n">
        <v>66</v>
      </c>
    </row>
    <row r="14" customFormat="false" ht="12.75" hidden="false" customHeight="true" outlineLevel="0" collapsed="false">
      <c r="A14" s="63" t="s">
        <v>34</v>
      </c>
      <c r="B14" s="18" t="n">
        <f aca="false">SUM(E14,H14,)</f>
        <v>458</v>
      </c>
      <c r="C14" s="19" t="n">
        <f aca="false">SUM(F14,I14,)</f>
        <v>222</v>
      </c>
      <c r="D14" s="20" t="n">
        <f aca="false">SUM(G14,J14,)</f>
        <v>236</v>
      </c>
      <c r="E14" s="18" t="n">
        <f aca="false">SUM(F14:G14)</f>
        <v>344</v>
      </c>
      <c r="F14" s="19" t="n">
        <v>171</v>
      </c>
      <c r="G14" s="20" t="n">
        <v>173</v>
      </c>
      <c r="H14" s="18" t="n">
        <f aca="false">SUM(I14:J14)</f>
        <v>114</v>
      </c>
      <c r="I14" s="19" t="n">
        <v>51</v>
      </c>
      <c r="J14" s="20" t="n">
        <v>63</v>
      </c>
    </row>
    <row r="15" customFormat="false" ht="12.75" hidden="false" customHeight="true" outlineLevel="0" collapsed="false">
      <c r="A15" s="63" t="s">
        <v>35</v>
      </c>
      <c r="B15" s="18" t="n">
        <f aca="false">SUM(E15,H15,)</f>
        <v>428</v>
      </c>
      <c r="C15" s="19" t="n">
        <f aca="false">SUM(F15,I15,)</f>
        <v>217</v>
      </c>
      <c r="D15" s="20" t="n">
        <f aca="false">SUM(G15,J15,)</f>
        <v>211</v>
      </c>
      <c r="E15" s="18" t="n">
        <f aca="false">SUM(F15:G15)</f>
        <v>314</v>
      </c>
      <c r="F15" s="19" t="n">
        <v>156</v>
      </c>
      <c r="G15" s="20" t="n">
        <v>158</v>
      </c>
      <c r="H15" s="18" t="n">
        <f aca="false">SUM(I15:J15)</f>
        <v>114</v>
      </c>
      <c r="I15" s="19" t="n">
        <v>61</v>
      </c>
      <c r="J15" s="20" t="n">
        <v>53</v>
      </c>
    </row>
    <row r="16" customFormat="false" ht="12.75" hidden="false" customHeight="true" outlineLevel="0" collapsed="false">
      <c r="A16" s="63" t="s">
        <v>36</v>
      </c>
      <c r="B16" s="18" t="n">
        <f aca="false">SUM(E16,H16,)</f>
        <v>355</v>
      </c>
      <c r="C16" s="19" t="n">
        <f aca="false">SUM(F16,I16,)</f>
        <v>185</v>
      </c>
      <c r="D16" s="20" t="n">
        <f aca="false">SUM(G16,J16,)</f>
        <v>170</v>
      </c>
      <c r="E16" s="18" t="n">
        <f aca="false">SUM(F16:G16)</f>
        <v>270</v>
      </c>
      <c r="F16" s="19" t="n">
        <v>144</v>
      </c>
      <c r="G16" s="20" t="n">
        <v>126</v>
      </c>
      <c r="H16" s="18" t="n">
        <f aca="false">SUM(I16:J16)</f>
        <v>85</v>
      </c>
      <c r="I16" s="19" t="n">
        <v>41</v>
      </c>
      <c r="J16" s="20" t="n">
        <v>44</v>
      </c>
    </row>
    <row r="17" customFormat="false" ht="12.75" hidden="false" customHeight="true" outlineLevel="0" collapsed="false">
      <c r="A17" s="63" t="s">
        <v>37</v>
      </c>
      <c r="B17" s="18" t="n">
        <f aca="false">SUM(E17,H17,)</f>
        <v>347</v>
      </c>
      <c r="C17" s="19" t="n">
        <f aca="false">SUM(F17,I17,)</f>
        <v>175</v>
      </c>
      <c r="D17" s="20" t="n">
        <f aca="false">SUM(G17,J17,)</f>
        <v>172</v>
      </c>
      <c r="E17" s="18" t="n">
        <f aca="false">SUM(F17:G17)</f>
        <v>253</v>
      </c>
      <c r="F17" s="19" t="n">
        <v>123</v>
      </c>
      <c r="G17" s="20" t="n">
        <v>130</v>
      </c>
      <c r="H17" s="18" t="n">
        <f aca="false">SUM(I17:J17)</f>
        <v>94</v>
      </c>
      <c r="I17" s="19" t="n">
        <v>52</v>
      </c>
      <c r="J17" s="20" t="n">
        <v>42</v>
      </c>
    </row>
    <row r="18" customFormat="false" ht="12.75" hidden="false" customHeight="true" outlineLevel="0" collapsed="false">
      <c r="A18" s="63" t="s">
        <v>38</v>
      </c>
      <c r="B18" s="18" t="n">
        <f aca="false">SUM(E18,H18,)</f>
        <v>266</v>
      </c>
      <c r="C18" s="19" t="n">
        <f aca="false">SUM(F18,I18,)</f>
        <v>111</v>
      </c>
      <c r="D18" s="20" t="n">
        <f aca="false">SUM(G18,J18,)</f>
        <v>155</v>
      </c>
      <c r="E18" s="18" t="n">
        <f aca="false">SUM(F18:G18)</f>
        <v>193</v>
      </c>
      <c r="F18" s="19" t="n">
        <v>85</v>
      </c>
      <c r="G18" s="20" t="n">
        <v>108</v>
      </c>
      <c r="H18" s="18" t="n">
        <f aca="false">SUM(I18:J18)</f>
        <v>73</v>
      </c>
      <c r="I18" s="19" t="n">
        <v>26</v>
      </c>
      <c r="J18" s="20" t="n">
        <v>47</v>
      </c>
    </row>
    <row r="19" customFormat="false" ht="12.75" hidden="false" customHeight="true" outlineLevel="0" collapsed="false">
      <c r="A19" s="63" t="s">
        <v>39</v>
      </c>
      <c r="B19" s="18" t="n">
        <f aca="false">SUM(E19,H19,)</f>
        <v>188</v>
      </c>
      <c r="C19" s="19" t="n">
        <f aca="false">SUM(F19,I19,)</f>
        <v>83</v>
      </c>
      <c r="D19" s="20" t="n">
        <f aca="false">SUM(G19,J19,)</f>
        <v>105</v>
      </c>
      <c r="E19" s="18" t="n">
        <f aca="false">SUM(F19:G19)</f>
        <v>151</v>
      </c>
      <c r="F19" s="19" t="n">
        <v>68</v>
      </c>
      <c r="G19" s="20" t="n">
        <v>83</v>
      </c>
      <c r="H19" s="18" t="n">
        <f aca="false">SUM(I19:J19)</f>
        <v>37</v>
      </c>
      <c r="I19" s="19" t="n">
        <v>15</v>
      </c>
      <c r="J19" s="20" t="n">
        <v>22</v>
      </c>
    </row>
    <row r="20" customFormat="false" ht="12.75" hidden="false" customHeight="true" outlineLevel="0" collapsed="false">
      <c r="A20" s="63" t="s">
        <v>40</v>
      </c>
      <c r="B20" s="18" t="n">
        <f aca="false">SUM(E20,H20,)</f>
        <v>97</v>
      </c>
      <c r="C20" s="19" t="n">
        <f aca="false">SUM(F20,I20,)</f>
        <v>44</v>
      </c>
      <c r="D20" s="20" t="n">
        <f aca="false">SUM(G20,J20,)</f>
        <v>53</v>
      </c>
      <c r="E20" s="18" t="n">
        <f aca="false">SUM(F20:G20)</f>
        <v>74</v>
      </c>
      <c r="F20" s="19" t="n">
        <v>34</v>
      </c>
      <c r="G20" s="20" t="n">
        <v>40</v>
      </c>
      <c r="H20" s="18" t="n">
        <f aca="false">SUM(I20:J20)</f>
        <v>23</v>
      </c>
      <c r="I20" s="19" t="n">
        <v>10</v>
      </c>
      <c r="J20" s="24" t="n">
        <v>13</v>
      </c>
    </row>
    <row r="21" customFormat="false" ht="13" hidden="false" customHeight="false" outlineLevel="0" collapsed="false">
      <c r="A21" s="63" t="s">
        <v>41</v>
      </c>
      <c r="B21" s="18" t="n">
        <f aca="false">SUM(E21,H21,)</f>
        <v>45</v>
      </c>
      <c r="C21" s="19" t="n">
        <f aca="false">SUM(F21,I21,)</f>
        <v>16</v>
      </c>
      <c r="D21" s="20" t="n">
        <f aca="false">SUM(G21,J21,)</f>
        <v>29</v>
      </c>
      <c r="E21" s="18" t="n">
        <f aca="false">SUM(F21:G21)</f>
        <v>35</v>
      </c>
      <c r="F21" s="19" t="n">
        <v>14</v>
      </c>
      <c r="G21" s="20" t="n">
        <v>21</v>
      </c>
      <c r="H21" s="18" t="n">
        <f aca="false">SUM(I21:J21)</f>
        <v>10</v>
      </c>
      <c r="I21" s="19" t="n">
        <v>2</v>
      </c>
      <c r="J21" s="24" t="n">
        <v>8</v>
      </c>
    </row>
    <row r="22" customFormat="false" ht="13" hidden="false" customHeight="false" outlineLevel="0" collapsed="false">
      <c r="A22" s="13" t="s">
        <v>42</v>
      </c>
      <c r="B22" s="18" t="n">
        <f aca="false">SUM(E22,H22,)</f>
        <v>2</v>
      </c>
      <c r="C22" s="26" t="n">
        <f aca="false">SUM(F22,I22,)</f>
        <v>1</v>
      </c>
      <c r="D22" s="22" t="s">
        <v>12</v>
      </c>
      <c r="E22" s="18" t="n">
        <f aca="false">SUM(H22,K22,)</f>
        <v>1</v>
      </c>
      <c r="F22" s="22" t="s">
        <v>12</v>
      </c>
      <c r="G22" s="22" t="s">
        <v>12</v>
      </c>
      <c r="H22" s="18" t="n">
        <f aca="false">SUM(I22:J22)</f>
        <v>1</v>
      </c>
      <c r="I22" s="19" t="n">
        <v>1</v>
      </c>
      <c r="J22" s="23" t="s">
        <v>12</v>
      </c>
    </row>
    <row r="23" customFormat="false" ht="13" hidden="false" customHeight="false" outlineLevel="0" collapsed="false">
      <c r="A23" s="28" t="s">
        <v>2</v>
      </c>
      <c r="B23" s="14" t="n">
        <f aca="false">SUM(C23:D23)</f>
        <v>9594</v>
      </c>
      <c r="C23" s="15" t="n">
        <f aca="false">SUM(C5:C22)</f>
        <v>4700</v>
      </c>
      <c r="D23" s="16" t="n">
        <f aca="false">SUM(D5:D22)</f>
        <v>4894</v>
      </c>
      <c r="E23" s="14" t="n">
        <f aca="false">SUM(F23:G23)</f>
        <v>7132</v>
      </c>
      <c r="F23" s="15" t="n">
        <f aca="false">SUM(F5:F22)</f>
        <v>3492</v>
      </c>
      <c r="G23" s="16" t="n">
        <f aca="false">SUM(G5:G22)</f>
        <v>3640</v>
      </c>
      <c r="H23" s="14" t="n">
        <f aca="false">SUM(I23:J23)</f>
        <v>2462</v>
      </c>
      <c r="I23" s="15" t="n">
        <f aca="false">SUM(I5:I22)</f>
        <v>1208</v>
      </c>
      <c r="J23" s="64" t="n">
        <f aca="false">SUM(J5:J22)</f>
        <v>1254</v>
      </c>
    </row>
    <row r="24" customFormat="false" ht="13" hidden="false" customHeight="false" outlineLevel="0" collapsed="false">
      <c r="A24" s="30"/>
      <c r="B24" s="25"/>
      <c r="C24" s="26"/>
      <c r="D24" s="27"/>
      <c r="E24" s="25"/>
      <c r="F24" s="26"/>
      <c r="G24" s="27"/>
      <c r="H24" s="25"/>
      <c r="I24" s="26"/>
      <c r="J24" s="65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25年国勢調査年齢（5歳階級別）・男女別人口</oddHeader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4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1119</v>
      </c>
      <c r="C5" s="19" t="n">
        <v>584</v>
      </c>
      <c r="D5" s="20" t="n">
        <v>535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1128</v>
      </c>
      <c r="C6" s="19" t="n">
        <v>586</v>
      </c>
      <c r="D6" s="20" t="n">
        <v>542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972</v>
      </c>
      <c r="C7" s="19" t="n">
        <v>498</v>
      </c>
      <c r="D7" s="20" t="n">
        <v>474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821</v>
      </c>
      <c r="C8" s="19" t="n">
        <v>411</v>
      </c>
      <c r="D8" s="20" t="n">
        <v>410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806</v>
      </c>
      <c r="C9" s="19" t="n">
        <v>379</v>
      </c>
      <c r="D9" s="20" t="n">
        <v>427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759</v>
      </c>
      <c r="C10" s="19" t="n">
        <v>399</v>
      </c>
      <c r="D10" s="20" t="n">
        <v>360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631</v>
      </c>
      <c r="C11" s="19" t="n">
        <v>284</v>
      </c>
      <c r="D11" s="20" t="n">
        <v>347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460</v>
      </c>
      <c r="C12" s="19" t="n">
        <v>214</v>
      </c>
      <c r="D12" s="20" t="n">
        <v>246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524</v>
      </c>
      <c r="C13" s="19" t="n">
        <v>247</v>
      </c>
      <c r="D13" s="20" t="n">
        <v>277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450</v>
      </c>
      <c r="C14" s="19" t="n">
        <v>217</v>
      </c>
      <c r="D14" s="20" t="n">
        <v>233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437</v>
      </c>
      <c r="C15" s="19" t="n">
        <v>217</v>
      </c>
      <c r="D15" s="20" t="n">
        <v>220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401</v>
      </c>
      <c r="C16" s="19" t="n">
        <v>199</v>
      </c>
      <c r="D16" s="20" t="n">
        <v>202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315</v>
      </c>
      <c r="C17" s="19" t="n">
        <v>152</v>
      </c>
      <c r="D17" s="20" t="n">
        <v>163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286</v>
      </c>
      <c r="C18" s="19" t="n">
        <v>142</v>
      </c>
      <c r="D18" s="20" t="n">
        <v>144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216</v>
      </c>
      <c r="C19" s="19" t="n">
        <v>89</v>
      </c>
      <c r="D19" s="20" t="n">
        <v>127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123</v>
      </c>
      <c r="C20" s="19" t="n">
        <v>51</v>
      </c>
      <c r="D20" s="24" t="n">
        <v>72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58</v>
      </c>
      <c r="C21" s="19" t="n">
        <v>22</v>
      </c>
      <c r="D21" s="24" t="n">
        <v>36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14</v>
      </c>
      <c r="C22" s="19" t="n">
        <v>7</v>
      </c>
      <c r="D22" s="24" t="n">
        <v>7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2</v>
      </c>
      <c r="C23" s="22" t="s">
        <v>12</v>
      </c>
      <c r="D23" s="24" t="n">
        <v>2</v>
      </c>
    </row>
    <row r="24" customFormat="false" ht="13" hidden="false" customHeight="false" outlineLevel="0" collapsed="false">
      <c r="A24" s="63" t="s">
        <v>47</v>
      </c>
      <c r="B24" s="22" t="s">
        <v>12</v>
      </c>
      <c r="C24" s="22" t="s">
        <v>12</v>
      </c>
      <c r="D24" s="23" t="s">
        <v>12</v>
      </c>
    </row>
    <row r="25" customFormat="false" ht="13" hidden="false" customHeight="false" outlineLevel="0" collapsed="false">
      <c r="A25" s="13" t="s">
        <v>42</v>
      </c>
      <c r="B25" s="22" t="s">
        <v>12</v>
      </c>
      <c r="C25" s="22" t="s">
        <v>12</v>
      </c>
      <c r="D25" s="23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9522</v>
      </c>
      <c r="C26" s="15" t="n">
        <f aca="false">SUM(C5:C25)</f>
        <v>4698</v>
      </c>
      <c r="D26" s="64" t="n">
        <f aca="false">SUM(D5:D25)</f>
        <v>4824</v>
      </c>
    </row>
    <row r="27" customFormat="false" ht="13" hidden="false" customHeight="false" outlineLevel="0" collapsed="false">
      <c r="A27" s="30"/>
      <c r="B27" s="25"/>
      <c r="C27" s="26"/>
      <c r="D27" s="65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4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933</v>
      </c>
      <c r="C5" s="19" t="n">
        <v>482</v>
      </c>
      <c r="D5" s="20" t="n">
        <v>451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1105</v>
      </c>
      <c r="C6" s="19" t="n">
        <v>574</v>
      </c>
      <c r="D6" s="20" t="n">
        <v>531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1112</v>
      </c>
      <c r="C7" s="19" t="n">
        <v>584</v>
      </c>
      <c r="D7" s="20" t="n">
        <v>528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627</v>
      </c>
      <c r="C8" s="19" t="n">
        <v>315</v>
      </c>
      <c r="D8" s="20" t="n">
        <v>312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678</v>
      </c>
      <c r="C9" s="19" t="n">
        <v>295</v>
      </c>
      <c r="D9" s="20" t="n">
        <v>383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800</v>
      </c>
      <c r="C10" s="19" t="n">
        <v>414</v>
      </c>
      <c r="D10" s="20" t="n">
        <v>386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773</v>
      </c>
      <c r="C11" s="19" t="n">
        <v>425</v>
      </c>
      <c r="D11" s="20" t="n">
        <v>348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636</v>
      </c>
      <c r="C12" s="19" t="n">
        <v>291</v>
      </c>
      <c r="D12" s="20" t="n">
        <v>345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459</v>
      </c>
      <c r="C13" s="19" t="n">
        <v>224</v>
      </c>
      <c r="D13" s="20" t="n">
        <v>235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527</v>
      </c>
      <c r="C14" s="19" t="n">
        <v>255</v>
      </c>
      <c r="D14" s="20" t="n">
        <v>272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438</v>
      </c>
      <c r="C15" s="19" t="n">
        <v>213</v>
      </c>
      <c r="D15" s="20" t="n">
        <v>225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414</v>
      </c>
      <c r="C16" s="19" t="n">
        <v>208</v>
      </c>
      <c r="D16" s="20" t="n">
        <v>206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377</v>
      </c>
      <c r="C17" s="19" t="n">
        <v>184</v>
      </c>
      <c r="D17" s="20" t="n">
        <v>193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268</v>
      </c>
      <c r="C18" s="19" t="n">
        <v>136</v>
      </c>
      <c r="D18" s="20" t="n">
        <v>132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230</v>
      </c>
      <c r="C19" s="19" t="n">
        <v>113</v>
      </c>
      <c r="D19" s="20" t="n">
        <v>117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146</v>
      </c>
      <c r="C20" s="19" t="n">
        <v>55</v>
      </c>
      <c r="D20" s="20" t="n">
        <v>91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67</v>
      </c>
      <c r="C21" s="19" t="n">
        <v>24</v>
      </c>
      <c r="D21" s="20" t="n">
        <v>43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24</v>
      </c>
      <c r="C22" s="19" t="n">
        <v>10</v>
      </c>
      <c r="D22" s="20" t="n">
        <v>14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2</v>
      </c>
      <c r="C23" s="22" t="s">
        <v>12</v>
      </c>
      <c r="D23" s="20" t="n">
        <v>2</v>
      </c>
    </row>
    <row r="24" customFormat="false" ht="13" hidden="false" customHeight="false" outlineLevel="0" collapsed="false">
      <c r="A24" s="63" t="s">
        <v>47</v>
      </c>
      <c r="B24" s="22" t="s">
        <v>12</v>
      </c>
      <c r="C24" s="22" t="s">
        <v>12</v>
      </c>
      <c r="D24" s="23" t="s">
        <v>12</v>
      </c>
    </row>
    <row r="25" customFormat="false" ht="13" hidden="false" customHeight="false" outlineLevel="0" collapsed="false">
      <c r="A25" s="13" t="s">
        <v>42</v>
      </c>
      <c r="B25" s="22" t="s">
        <v>12</v>
      </c>
      <c r="C25" s="22" t="s">
        <v>12</v>
      </c>
      <c r="D25" s="23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9616</v>
      </c>
      <c r="C26" s="15" t="n">
        <f aca="false">SUM(C5:C25)</f>
        <v>4802</v>
      </c>
      <c r="D26" s="16" t="n">
        <f aca="false">SUM(D5:D25)</f>
        <v>4814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4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653</v>
      </c>
      <c r="C5" s="19" t="n">
        <v>324</v>
      </c>
      <c r="D5" s="20" t="n">
        <v>329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880</v>
      </c>
      <c r="C6" s="19" t="n">
        <v>438</v>
      </c>
      <c r="D6" s="20" t="n">
        <v>442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1065</v>
      </c>
      <c r="C7" s="19" t="n">
        <v>559</v>
      </c>
      <c r="D7" s="20" t="n">
        <v>506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650</v>
      </c>
      <c r="C8" s="19" t="n">
        <v>347</v>
      </c>
      <c r="D8" s="20" t="n">
        <v>303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410</v>
      </c>
      <c r="C9" s="19" t="n">
        <v>174</v>
      </c>
      <c r="D9" s="20" t="n">
        <v>236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486</v>
      </c>
      <c r="C10" s="19" t="n">
        <v>219</v>
      </c>
      <c r="D10" s="20" t="n">
        <v>267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646</v>
      </c>
      <c r="C11" s="19" t="n">
        <v>315</v>
      </c>
      <c r="D11" s="20" t="n">
        <v>331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655</v>
      </c>
      <c r="C12" s="19" t="n">
        <v>345</v>
      </c>
      <c r="D12" s="20" t="n">
        <v>310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585</v>
      </c>
      <c r="C13" s="19" t="n">
        <v>262</v>
      </c>
      <c r="D13" s="20" t="n">
        <v>323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427</v>
      </c>
      <c r="C14" s="19" t="n">
        <v>201</v>
      </c>
      <c r="D14" s="20" t="n">
        <v>226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483</v>
      </c>
      <c r="C15" s="19" t="n">
        <v>223</v>
      </c>
      <c r="D15" s="20" t="n">
        <v>260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377</v>
      </c>
      <c r="C16" s="19" t="n">
        <v>176</v>
      </c>
      <c r="D16" s="20" t="n">
        <v>201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360</v>
      </c>
      <c r="C17" s="19" t="n">
        <v>173</v>
      </c>
      <c r="D17" s="20" t="n">
        <v>187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305</v>
      </c>
      <c r="C18" s="19" t="n">
        <v>146</v>
      </c>
      <c r="D18" s="20" t="n">
        <v>159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216</v>
      </c>
      <c r="C19" s="19" t="n">
        <v>100</v>
      </c>
      <c r="D19" s="20" t="n">
        <v>116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149</v>
      </c>
      <c r="C20" s="19" t="n">
        <v>76</v>
      </c>
      <c r="D20" s="20" t="n">
        <v>73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77</v>
      </c>
      <c r="C21" s="19" t="n">
        <v>22</v>
      </c>
      <c r="D21" s="20" t="n">
        <v>55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23</v>
      </c>
      <c r="C22" s="19" t="n">
        <v>5</v>
      </c>
      <c r="D22" s="20" t="n">
        <v>18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7</v>
      </c>
      <c r="C23" s="19" t="n">
        <v>3</v>
      </c>
      <c r="D23" s="20" t="n">
        <v>4</v>
      </c>
    </row>
    <row r="24" customFormat="false" ht="13" hidden="false" customHeight="false" outlineLevel="0" collapsed="false">
      <c r="A24" s="63" t="s">
        <v>47</v>
      </c>
      <c r="B24" s="18" t="n">
        <f aca="false">SUM(C24:D24)</f>
        <v>1</v>
      </c>
      <c r="C24" s="22" t="s">
        <v>12</v>
      </c>
      <c r="D24" s="20" t="n">
        <v>1</v>
      </c>
    </row>
    <row r="25" customFormat="false" ht="13" hidden="false" customHeight="false" outlineLevel="0" collapsed="false">
      <c r="A25" s="13" t="s">
        <v>42</v>
      </c>
      <c r="B25" s="22" t="s">
        <v>12</v>
      </c>
      <c r="C25" s="22" t="s">
        <v>12</v>
      </c>
      <c r="D25" s="23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8455</v>
      </c>
      <c r="C26" s="15" t="n">
        <f aca="false">SUM(C5:C25)</f>
        <v>4108</v>
      </c>
      <c r="D26" s="16" t="n">
        <f aca="false">SUM(D5:D25)</f>
        <v>4347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5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4</v>
      </c>
      <c r="D4" s="12" t="s">
        <v>5</v>
      </c>
    </row>
    <row r="5" customFormat="false" ht="12.75" hidden="false" customHeight="true" outlineLevel="0" collapsed="false">
      <c r="A5" s="63" t="s">
        <v>25</v>
      </c>
      <c r="B5" s="18" t="n">
        <f aca="false">SUM(C5:D5)</f>
        <v>430</v>
      </c>
      <c r="C5" s="19" t="n">
        <v>194</v>
      </c>
      <c r="D5" s="20" t="n">
        <v>236</v>
      </c>
    </row>
    <row r="6" customFormat="false" ht="12.75" hidden="false" customHeight="true" outlineLevel="0" collapsed="false">
      <c r="A6" s="63" t="s">
        <v>26</v>
      </c>
      <c r="B6" s="18" t="n">
        <f aca="false">SUM(C6:D6)</f>
        <v>622</v>
      </c>
      <c r="C6" s="19" t="n">
        <v>313</v>
      </c>
      <c r="D6" s="20" t="n">
        <v>309</v>
      </c>
    </row>
    <row r="7" customFormat="false" ht="12.75" hidden="false" customHeight="true" outlineLevel="0" collapsed="false">
      <c r="A7" s="63" t="s">
        <v>27</v>
      </c>
      <c r="B7" s="18" t="n">
        <f aca="false">SUM(C7:D7)</f>
        <v>855</v>
      </c>
      <c r="C7" s="19" t="n">
        <v>433</v>
      </c>
      <c r="D7" s="20" t="n">
        <v>422</v>
      </c>
    </row>
    <row r="8" customFormat="false" ht="12.75" hidden="false" customHeight="true" outlineLevel="0" collapsed="false">
      <c r="A8" s="63" t="s">
        <v>28</v>
      </c>
      <c r="B8" s="18" t="n">
        <f aca="false">SUM(C8:D8)</f>
        <v>551</v>
      </c>
      <c r="C8" s="19" t="n">
        <v>288</v>
      </c>
      <c r="D8" s="20" t="n">
        <v>263</v>
      </c>
    </row>
    <row r="9" customFormat="false" ht="12.75" hidden="false" customHeight="true" outlineLevel="0" collapsed="false">
      <c r="A9" s="63" t="s">
        <v>29</v>
      </c>
      <c r="B9" s="18" t="n">
        <f aca="false">SUM(C9:D9)</f>
        <v>391</v>
      </c>
      <c r="C9" s="19" t="n">
        <v>166</v>
      </c>
      <c r="D9" s="20" t="n">
        <v>225</v>
      </c>
    </row>
    <row r="10" customFormat="false" ht="12.75" hidden="false" customHeight="true" outlineLevel="0" collapsed="false">
      <c r="A10" s="63" t="s">
        <v>30</v>
      </c>
      <c r="B10" s="18" t="n">
        <f aca="false">SUM(C10:D10)</f>
        <v>362</v>
      </c>
      <c r="C10" s="19" t="n">
        <v>170</v>
      </c>
      <c r="D10" s="20" t="n">
        <v>192</v>
      </c>
    </row>
    <row r="11" customFormat="false" ht="12.75" hidden="false" customHeight="true" outlineLevel="0" collapsed="false">
      <c r="A11" s="63" t="s">
        <v>31</v>
      </c>
      <c r="B11" s="18" t="n">
        <f aca="false">SUM(C11:D11)</f>
        <v>470</v>
      </c>
      <c r="C11" s="19" t="n">
        <v>207</v>
      </c>
      <c r="D11" s="20" t="n">
        <v>263</v>
      </c>
    </row>
    <row r="12" customFormat="false" ht="12.75" hidden="false" customHeight="true" outlineLevel="0" collapsed="false">
      <c r="A12" s="63" t="s">
        <v>32</v>
      </c>
      <c r="B12" s="18" t="n">
        <f aca="false">SUM(C12:D12)</f>
        <v>590</v>
      </c>
      <c r="C12" s="19" t="n">
        <v>282</v>
      </c>
      <c r="D12" s="20" t="n">
        <v>308</v>
      </c>
    </row>
    <row r="13" customFormat="false" ht="12.75" hidden="false" customHeight="true" outlineLevel="0" collapsed="false">
      <c r="A13" s="63" t="s">
        <v>33</v>
      </c>
      <c r="B13" s="18" t="n">
        <f aca="false">SUM(C13:D13)</f>
        <v>613</v>
      </c>
      <c r="C13" s="19" t="n">
        <v>325</v>
      </c>
      <c r="D13" s="20" t="n">
        <v>288</v>
      </c>
    </row>
    <row r="14" customFormat="false" ht="12.75" hidden="false" customHeight="true" outlineLevel="0" collapsed="false">
      <c r="A14" s="63" t="s">
        <v>34</v>
      </c>
      <c r="B14" s="18" t="n">
        <f aca="false">SUM(C14:D14)</f>
        <v>540</v>
      </c>
      <c r="C14" s="19" t="n">
        <v>233</v>
      </c>
      <c r="D14" s="20" t="n">
        <v>307</v>
      </c>
    </row>
    <row r="15" customFormat="false" ht="12.75" hidden="false" customHeight="true" outlineLevel="0" collapsed="false">
      <c r="A15" s="63" t="s">
        <v>35</v>
      </c>
      <c r="B15" s="18" t="n">
        <f aca="false">SUM(C15:D15)</f>
        <v>394</v>
      </c>
      <c r="C15" s="19" t="n">
        <v>183</v>
      </c>
      <c r="D15" s="20" t="n">
        <v>211</v>
      </c>
    </row>
    <row r="16" customFormat="false" ht="12.75" hidden="false" customHeight="true" outlineLevel="0" collapsed="false">
      <c r="A16" s="63" t="s">
        <v>36</v>
      </c>
      <c r="B16" s="18" t="n">
        <f aca="false">SUM(C16:D16)</f>
        <v>431</v>
      </c>
      <c r="C16" s="19" t="n">
        <v>194</v>
      </c>
      <c r="D16" s="20" t="n">
        <v>237</v>
      </c>
    </row>
    <row r="17" customFormat="false" ht="12.75" hidden="false" customHeight="true" outlineLevel="0" collapsed="false">
      <c r="A17" s="63" t="s">
        <v>37</v>
      </c>
      <c r="B17" s="18" t="n">
        <f aca="false">SUM(C17:D17)</f>
        <v>347</v>
      </c>
      <c r="C17" s="19" t="n">
        <v>162</v>
      </c>
      <c r="D17" s="20" t="n">
        <v>185</v>
      </c>
    </row>
    <row r="18" customFormat="false" ht="12.75" hidden="false" customHeight="true" outlineLevel="0" collapsed="false">
      <c r="A18" s="63" t="s">
        <v>38</v>
      </c>
      <c r="B18" s="18" t="n">
        <f aca="false">SUM(C18:D18)</f>
        <v>306</v>
      </c>
      <c r="C18" s="19" t="n">
        <v>147</v>
      </c>
      <c r="D18" s="20" t="n">
        <v>159</v>
      </c>
    </row>
    <row r="19" customFormat="false" ht="12.75" hidden="false" customHeight="true" outlineLevel="0" collapsed="false">
      <c r="A19" s="63" t="s">
        <v>39</v>
      </c>
      <c r="B19" s="18" t="n">
        <f aca="false">SUM(C19:D19)</f>
        <v>254</v>
      </c>
      <c r="C19" s="19" t="n">
        <v>111</v>
      </c>
      <c r="D19" s="20" t="n">
        <v>143</v>
      </c>
    </row>
    <row r="20" customFormat="false" ht="12.75" hidden="false" customHeight="true" outlineLevel="0" collapsed="false">
      <c r="A20" s="63" t="s">
        <v>40</v>
      </c>
      <c r="B20" s="18" t="n">
        <f aca="false">SUM(C20:D20)</f>
        <v>150</v>
      </c>
      <c r="C20" s="19" t="n">
        <v>64</v>
      </c>
      <c r="D20" s="20" t="n">
        <v>86</v>
      </c>
    </row>
    <row r="21" customFormat="false" ht="13" hidden="false" customHeight="false" outlineLevel="0" collapsed="false">
      <c r="A21" s="63" t="s">
        <v>44</v>
      </c>
      <c r="B21" s="18" t="n">
        <f aca="false">SUM(C21:D21)</f>
        <v>92</v>
      </c>
      <c r="C21" s="19" t="n">
        <v>43</v>
      </c>
      <c r="D21" s="20" t="n">
        <v>49</v>
      </c>
    </row>
    <row r="22" customFormat="false" ht="13" hidden="false" customHeight="false" outlineLevel="0" collapsed="false">
      <c r="A22" s="63" t="s">
        <v>45</v>
      </c>
      <c r="B22" s="18" t="n">
        <f aca="false">SUM(C22:D22)</f>
        <v>35</v>
      </c>
      <c r="C22" s="19" t="n">
        <v>11</v>
      </c>
      <c r="D22" s="20" t="n">
        <v>24</v>
      </c>
    </row>
    <row r="23" customFormat="false" ht="13" hidden="false" customHeight="false" outlineLevel="0" collapsed="false">
      <c r="A23" s="63" t="s">
        <v>46</v>
      </c>
      <c r="B23" s="18" t="n">
        <f aca="false">SUM(C23:D23)</f>
        <v>9</v>
      </c>
      <c r="C23" s="19" t="n">
        <v>2</v>
      </c>
      <c r="D23" s="20" t="n">
        <v>7</v>
      </c>
    </row>
    <row r="24" customFormat="false" ht="13" hidden="false" customHeight="false" outlineLevel="0" collapsed="false">
      <c r="A24" s="63" t="s">
        <v>47</v>
      </c>
      <c r="B24" s="18" t="n">
        <f aca="false">SUM(C24:D24)</f>
        <v>1</v>
      </c>
      <c r="C24" s="22" t="s">
        <v>12</v>
      </c>
      <c r="D24" s="20" t="n">
        <v>1</v>
      </c>
    </row>
    <row r="25" customFormat="false" ht="13" hidden="false" customHeight="false" outlineLevel="0" collapsed="false">
      <c r="A25" s="13" t="s">
        <v>42</v>
      </c>
      <c r="B25" s="22" t="s">
        <v>12</v>
      </c>
      <c r="C25" s="22" t="s">
        <v>12</v>
      </c>
      <c r="D25" s="23" t="s">
        <v>12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7443</v>
      </c>
      <c r="C26" s="15" t="n">
        <f aca="false">SUM(C5:C25)</f>
        <v>3528</v>
      </c>
      <c r="D26" s="16" t="n">
        <f aca="false">SUM(D5:D25)</f>
        <v>3915</v>
      </c>
    </row>
    <row r="27" customFormat="false" ht="13" hidden="false" customHeight="false" outlineLevel="0" collapsed="false">
      <c r="A27" s="30"/>
      <c r="B27" s="25"/>
      <c r="C27" s="26"/>
      <c r="D27" s="27"/>
    </row>
  </sheetData>
  <printOptions headings="false" gridLines="false" gridLinesSet="true" horizontalCentered="false" verticalCentered="false"/>
  <pageMargins left="0.747916666666667" right="0.7875" top="1.14236111111111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</cp:lastModifiedBy>
  <cp:lastPrinted>2011-11-01T12:28:21Z</cp:lastPrinted>
  <dcterms:modified xsi:type="dcterms:W3CDTF">2023-06-23T01:30:39Z</dcterms:modified>
  <cp:revision>0</cp:revision>
  <dc:subject/>
  <dc:title/>
</cp:coreProperties>
</file>