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Ｔ９" sheetId="1" state="visible" r:id="rId2"/>
    <sheet name="Ｔ１４" sheetId="2" state="visible" r:id="rId3"/>
    <sheet name="Ｓ５" sheetId="3" state="visible" r:id="rId4"/>
    <sheet name="Ｓ１０" sheetId="4" state="visible" r:id="rId5"/>
    <sheet name="Ｓ２５" sheetId="5" state="visible" r:id="rId6"/>
    <sheet name="Ｓ３０" sheetId="6" state="visible" r:id="rId7"/>
    <sheet name="Ｓ３５" sheetId="7" state="visible" r:id="rId8"/>
    <sheet name="Ｓ４０" sheetId="8" state="visible" r:id="rId9"/>
    <sheet name="Ｓ４５" sheetId="9" state="visible" r:id="rId10"/>
    <sheet name="Ｓ５０" sheetId="10" state="visible" r:id="rId11"/>
    <sheet name="Ｓ５５" sheetId="11" state="visible" r:id="rId12"/>
    <sheet name="Ｓ６０" sheetId="12" state="visible" r:id="rId13"/>
    <sheet name="Ｈ２" sheetId="13" state="visible" r:id="rId14"/>
    <sheet name="Ｈ７" sheetId="14" state="visible" r:id="rId15"/>
    <sheet name="Ｈ１２" sheetId="15" state="visible" r:id="rId16"/>
    <sheet name="Ｈ１７" sheetId="16" state="visible" r:id="rId17"/>
    <sheet name="Ｈ２２ " sheetId="17" state="visible" r:id="rId18"/>
    <sheet name="Ｈ２７" sheetId="18" state="visible" r:id="rId19"/>
    <sheet name="R２" sheetId="19" state="visible" r:id="rId20"/>
  </sheets>
  <definedNames>
    <definedName function="false" hidden="false" localSheetId="14" name="_xlnm.Print_Area" vbProcedure="false">Ｈ１２!$A$2:$I$27</definedName>
    <definedName function="false" hidden="false" localSheetId="15" name="_xlnm.Print_Area" vbProcedure="false">Ｈ１７!$A$2:$I$27</definedName>
    <definedName function="false" hidden="false" localSheetId="12" name="_xlnm.Print_Area" vbProcedure="false">Ｈ２!$A$2:$I$27</definedName>
    <definedName function="false" hidden="false" localSheetId="16" name="_xlnm.Print_Area" vbProcedure="false">'Ｈ２２ '!$A$1:$I$27</definedName>
    <definedName function="false" hidden="false" localSheetId="17" name="_xlnm.Print_Area" vbProcedure="false">Ｈ２７!$A$1:$I$27</definedName>
    <definedName function="false" hidden="false" localSheetId="13" name="_xlnm.Print_Area" vbProcedure="false">Ｈ７!$A$2:$I$27</definedName>
    <definedName function="false" hidden="false" localSheetId="18" name="_xlnm.Print_Area" vbProcedure="false">R２!$A$1:$I$27</definedName>
    <definedName function="false" hidden="false" localSheetId="3" name="_xlnm.Print_Area" vbProcedure="false">Ｓ１０!$2:$20</definedName>
    <definedName function="false" hidden="false" localSheetId="3" name="_xlnm.Print_Titles" vbProcedure="false">Ｓ１０!$A:$A</definedName>
    <definedName function="false" hidden="false" localSheetId="4" name="_xlnm.Print_Area" vbProcedure="false">Ｓ２５!$2:$24</definedName>
    <definedName function="false" hidden="false" localSheetId="4" name="_xlnm.Print_Titles" vbProcedure="false">Ｓ２５!$A:$A</definedName>
    <definedName function="false" hidden="false" localSheetId="5" name="_xlnm.Print_Area" vbProcedure="false">Ｓ３０!$A$2:$I$27</definedName>
    <definedName function="false" hidden="false" localSheetId="6" name="_xlnm.Print_Area" vbProcedure="false">Ｓ３５!$A$2:$I$27</definedName>
    <definedName function="false" hidden="false" localSheetId="7" name="_xlnm.Print_Area" vbProcedure="false">Ｓ４０!$A$2:$I$27</definedName>
    <definedName function="false" hidden="false" localSheetId="8" name="_xlnm.Print_Area" vbProcedure="false">Ｓ４５!$A$2:$I$27</definedName>
    <definedName function="false" hidden="false" localSheetId="2" name="_xlnm.Print_Area" vbProcedure="false">Ｓ５!$2:$20</definedName>
    <definedName function="false" hidden="false" localSheetId="2" name="_xlnm.Print_Titles" vbProcedure="false">Ｓ５!$A:$A</definedName>
    <definedName function="false" hidden="false" localSheetId="9" name="_xlnm.Print_Area" vbProcedure="false">Ｓ５０!$A$2:$I$27</definedName>
    <definedName function="false" hidden="false" localSheetId="10" name="_xlnm.Print_Area" vbProcedure="false">Ｓ５５!$A$2:$I$27</definedName>
    <definedName function="false" hidden="false" localSheetId="11" name="_xlnm.Print_Area" vbProcedure="false">Ｓ６０!$A$2:$I$28</definedName>
    <definedName function="false" hidden="false" localSheetId="1" name="_xlnm.Print_Area" vbProcedure="false">Ｔ１４!$2:$20</definedName>
    <definedName function="false" hidden="false" localSheetId="1" name="_xlnm.Print_Titles" vbProcedure="false">Ｔ１４!$A:$A</definedName>
    <definedName function="false" hidden="false" localSheetId="0" name="_xlnm.Print_Area" vbProcedure="false">Ｔ９!$2:$20</definedName>
    <definedName function="false" hidden="false" localSheetId="0" name="_xlnm.Print_Titles" vbProcedure="false">Ｔ９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0">
  <si>
    <t xml:space="preserve">大正９年国勢調査年齢（５歳階級別）・男女別人口　</t>
  </si>
  <si>
    <t xml:space="preserve">岩美町</t>
  </si>
  <si>
    <t xml:space="preserve">総数</t>
  </si>
  <si>
    <t xml:space="preserve">大岩村</t>
  </si>
  <si>
    <t xml:space="preserve">本庄村</t>
  </si>
  <si>
    <t xml:space="preserve">小田村</t>
  </si>
  <si>
    <t xml:space="preserve">網代村</t>
  </si>
  <si>
    <t xml:space="preserve">浦富町</t>
  </si>
  <si>
    <t xml:space="preserve">牧谷村</t>
  </si>
  <si>
    <t xml:space="preserve">田後村</t>
  </si>
  <si>
    <t xml:space="preserve">東村</t>
  </si>
  <si>
    <t xml:space="preserve">岩井村</t>
  </si>
  <si>
    <t xml:space="preserve">蒲生村</t>
  </si>
  <si>
    <t xml:space="preserve">男</t>
  </si>
  <si>
    <t xml:space="preserve">女</t>
  </si>
  <si>
    <t xml:space="preserve">０歳</t>
  </si>
  <si>
    <t xml:space="preserve">１～５</t>
  </si>
  <si>
    <r>
      <rPr>
        <sz val="9"/>
        <rFont val="Noto Sans"/>
        <family val="2"/>
      </rPr>
      <t xml:space="preserve">６～</t>
    </r>
    <r>
      <rPr>
        <sz val="9"/>
        <rFont val="ＭＳ 明朝"/>
        <family val="1"/>
        <charset val="128"/>
      </rPr>
      <t xml:space="preserve">13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t xml:space="preserve">- 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大正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t xml:space="preserve">昭和５年国勢調査年齢（５歳階級別）・男女別人口　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10</t>
    </r>
    <r>
      <rPr>
        <b val="true"/>
        <sz val="18"/>
        <rFont val="Noto Sans"/>
        <family val="2"/>
      </rPr>
      <t xml:space="preserve">年国勢調査年齢（５歳階級別）・男女別人口　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以上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2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t xml:space="preserve">　０～４歳</t>
  </si>
  <si>
    <t xml:space="preserve">　５～９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不詳</t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3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4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55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昭和</t>
    </r>
    <r>
      <rPr>
        <b val="true"/>
        <sz val="18"/>
        <rFont val="ＭＳ 明朝"/>
        <family val="1"/>
        <charset val="128"/>
      </rPr>
      <t xml:space="preserve">60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27</t>
    </r>
    <r>
      <rPr>
        <b val="true"/>
        <sz val="18"/>
        <rFont val="Noto Sans"/>
        <family val="2"/>
      </rPr>
      <t xml:space="preserve">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  <si>
    <r>
      <rPr>
        <b val="true"/>
        <sz val="18"/>
        <rFont val="Noto Sans"/>
        <family val="2"/>
      </rPr>
      <t xml:space="preserve">令和２年国勢調査年齢（</t>
    </r>
    <r>
      <rPr>
        <b val="true"/>
        <sz val="18"/>
        <rFont val="ＭＳ 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歳階級別）・男女別人口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);[RED]\(#,##0\)"/>
    <numFmt numFmtId="169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8</v>
      </c>
      <c r="V3" s="8"/>
      <c r="W3" s="6"/>
      <c r="X3" s="7" t="s">
        <v>9</v>
      </c>
      <c r="Y3" s="8"/>
      <c r="Z3" s="6"/>
      <c r="AA3" s="7" t="s">
        <v>10</v>
      </c>
      <c r="AB3" s="8"/>
      <c r="AC3" s="6"/>
      <c r="AD3" s="7" t="s">
        <v>11</v>
      </c>
      <c r="AE3" s="8"/>
      <c r="AF3" s="6"/>
      <c r="AG3" s="7" t="s">
        <v>12</v>
      </c>
      <c r="AH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  <c r="AF4" s="10" t="s">
        <v>2</v>
      </c>
      <c r="AG4" s="11" t="s">
        <v>13</v>
      </c>
      <c r="AH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58</v>
      </c>
      <c r="C5" s="15" t="n">
        <f aca="false">SUMIF($B$4:$AE$4,"=男",E5:AE5)</f>
        <v>281</v>
      </c>
      <c r="D5" s="15" t="n">
        <f aca="false">SUMIF($B$4:$AE$4,"=男",F5:AF5)</f>
        <v>277</v>
      </c>
      <c r="E5" s="14" t="n">
        <f aca="false">SUM(F5:G5)</f>
        <v>83</v>
      </c>
      <c r="F5" s="16" t="n">
        <v>44</v>
      </c>
      <c r="G5" s="17" t="n">
        <v>39</v>
      </c>
      <c r="H5" s="14" t="n">
        <f aca="false">SUM(I5:J5)</f>
        <v>73</v>
      </c>
      <c r="I5" s="16" t="n">
        <v>36</v>
      </c>
      <c r="J5" s="17" t="n">
        <v>37</v>
      </c>
      <c r="K5" s="14" t="n">
        <f aca="false">SUM(L5:M5)</f>
        <v>61</v>
      </c>
      <c r="L5" s="16" t="n">
        <v>27</v>
      </c>
      <c r="M5" s="17" t="n">
        <v>34</v>
      </c>
      <c r="N5" s="14" t="n">
        <f aca="false">SUM(O5:P5)</f>
        <v>45</v>
      </c>
      <c r="O5" s="16" t="n">
        <v>21</v>
      </c>
      <c r="P5" s="17" t="n">
        <v>24</v>
      </c>
      <c r="Q5" s="14" t="n">
        <f aca="false">SUM(R5:S5)</f>
        <v>58</v>
      </c>
      <c r="R5" s="16" t="n">
        <v>34</v>
      </c>
      <c r="S5" s="17" t="n">
        <v>24</v>
      </c>
      <c r="T5" s="14" t="n">
        <f aca="false">SUM(U5:V5)</f>
        <v>20</v>
      </c>
      <c r="U5" s="16" t="n">
        <v>8</v>
      </c>
      <c r="V5" s="17" t="n">
        <v>12</v>
      </c>
      <c r="W5" s="14" t="n">
        <f aca="false">SUM(X5:Y5)</f>
        <v>39</v>
      </c>
      <c r="X5" s="16" t="n">
        <v>18</v>
      </c>
      <c r="Y5" s="17" t="n">
        <v>21</v>
      </c>
      <c r="Z5" s="14" t="n">
        <f aca="false">SUM(AA5:AB5)</f>
        <v>56</v>
      </c>
      <c r="AA5" s="16" t="n">
        <v>25</v>
      </c>
      <c r="AB5" s="18" t="n">
        <v>31</v>
      </c>
      <c r="AC5" s="14" t="n">
        <f aca="false">SUM(AD5:AE5)</f>
        <v>67</v>
      </c>
      <c r="AD5" s="16" t="n">
        <v>38</v>
      </c>
      <c r="AE5" s="18" t="n">
        <v>29</v>
      </c>
      <c r="AF5" s="14" t="n">
        <f aca="false">SUM(AG5:AH5)</f>
        <v>56</v>
      </c>
      <c r="AG5" s="16" t="n">
        <v>30</v>
      </c>
      <c r="AH5" s="17" t="n">
        <v>26</v>
      </c>
      <c r="AI5" s="19"/>
      <c r="AJ5" s="19"/>
      <c r="AK5" s="19"/>
    </row>
    <row r="6" customFormat="false" ht="12.75" hidden="false" customHeight="true" outlineLevel="0" collapsed="false">
      <c r="A6" s="13" t="s">
        <v>16</v>
      </c>
      <c r="B6" s="20" t="n">
        <f aca="false">SUM(C6:D6)</f>
        <v>2184</v>
      </c>
      <c r="C6" s="15" t="n">
        <f aca="false">SUMIF($B$4:$AE$4,"=男",E6:AE6)</f>
        <v>1097</v>
      </c>
      <c r="D6" s="15" t="n">
        <f aca="false">SUMIF($B$4:$AE$4,"=男",F6:AF6)</f>
        <v>1087</v>
      </c>
      <c r="E6" s="20" t="n">
        <f aca="false">SUM(F6:G6)</f>
        <v>317</v>
      </c>
      <c r="F6" s="15" t="n">
        <v>156</v>
      </c>
      <c r="G6" s="21" t="n">
        <v>161</v>
      </c>
      <c r="H6" s="20" t="n">
        <f aca="false">SUM(I6:J6)</f>
        <v>236</v>
      </c>
      <c r="I6" s="15" t="n">
        <v>117</v>
      </c>
      <c r="J6" s="21" t="n">
        <v>119</v>
      </c>
      <c r="K6" s="20" t="n">
        <f aca="false">SUM(L6:M6)</f>
        <v>222</v>
      </c>
      <c r="L6" s="15" t="n">
        <v>116</v>
      </c>
      <c r="M6" s="21" t="n">
        <v>106</v>
      </c>
      <c r="N6" s="20" t="n">
        <f aca="false">SUM(O6:P6)</f>
        <v>190</v>
      </c>
      <c r="O6" s="15" t="n">
        <v>90</v>
      </c>
      <c r="P6" s="22" t="n">
        <v>100</v>
      </c>
      <c r="Q6" s="20" t="n">
        <f aca="false">SUM(R6:S6)</f>
        <v>231</v>
      </c>
      <c r="R6" s="15" t="n">
        <v>117</v>
      </c>
      <c r="S6" s="21" t="n">
        <v>114</v>
      </c>
      <c r="T6" s="20" t="n">
        <f aca="false">SUM(U6:V6)</f>
        <v>65</v>
      </c>
      <c r="U6" s="15" t="n">
        <v>38</v>
      </c>
      <c r="V6" s="21" t="n">
        <v>27</v>
      </c>
      <c r="W6" s="20" t="n">
        <f aca="false">SUM(X6:Y6)</f>
        <v>168</v>
      </c>
      <c r="X6" s="15" t="n">
        <v>91</v>
      </c>
      <c r="Y6" s="21" t="n">
        <v>77</v>
      </c>
      <c r="Z6" s="20" t="n">
        <f aca="false">SUM(AA6:AB6)</f>
        <v>235</v>
      </c>
      <c r="AA6" s="15" t="n">
        <v>116</v>
      </c>
      <c r="AB6" s="22" t="n">
        <v>119</v>
      </c>
      <c r="AC6" s="20" t="n">
        <f aca="false">SUM(AD6:AE6)</f>
        <v>261</v>
      </c>
      <c r="AD6" s="15" t="n">
        <v>131</v>
      </c>
      <c r="AE6" s="22" t="n">
        <v>130</v>
      </c>
      <c r="AF6" s="20" t="n">
        <f aca="false">SUM(AG6:AH6)</f>
        <v>259</v>
      </c>
      <c r="AG6" s="15" t="n">
        <v>125</v>
      </c>
      <c r="AH6" s="21" t="n">
        <v>134</v>
      </c>
      <c r="AI6" s="19"/>
      <c r="AJ6" s="19"/>
      <c r="AK6" s="19"/>
    </row>
    <row r="7" customFormat="false" ht="12.75" hidden="false" customHeight="true" outlineLevel="0" collapsed="false">
      <c r="A7" s="13" t="s">
        <v>17</v>
      </c>
      <c r="B7" s="20" t="n">
        <f aca="false">SUM(C7:D7)</f>
        <v>3246</v>
      </c>
      <c r="C7" s="15" t="n">
        <f aca="false">SUMIF($B$4:$AE$4,"=男",E7:AE7)</f>
        <v>1710</v>
      </c>
      <c r="D7" s="15" t="n">
        <f aca="false">SUMIF($B$4:$AE$4,"=男",F7:AF7)</f>
        <v>1536</v>
      </c>
      <c r="E7" s="20" t="n">
        <f aca="false">SUM(F7:G7)</f>
        <v>461</v>
      </c>
      <c r="F7" s="15" t="n">
        <v>246</v>
      </c>
      <c r="G7" s="21" t="n">
        <v>215</v>
      </c>
      <c r="H7" s="20" t="n">
        <f aca="false">SUM(I7:J7)</f>
        <v>344</v>
      </c>
      <c r="I7" s="15" t="n">
        <v>172</v>
      </c>
      <c r="J7" s="21" t="n">
        <v>172</v>
      </c>
      <c r="K7" s="20" t="n">
        <f aca="false">SUM(L7:M7)</f>
        <v>386</v>
      </c>
      <c r="L7" s="15" t="n">
        <v>203</v>
      </c>
      <c r="M7" s="21" t="n">
        <v>183</v>
      </c>
      <c r="N7" s="20" t="n">
        <f aca="false">SUM(O7:P7)</f>
        <v>260</v>
      </c>
      <c r="O7" s="15" t="n">
        <v>150</v>
      </c>
      <c r="P7" s="22" t="n">
        <v>110</v>
      </c>
      <c r="Q7" s="20" t="n">
        <f aca="false">SUM(R7:S7)</f>
        <v>345</v>
      </c>
      <c r="R7" s="15" t="n">
        <v>180</v>
      </c>
      <c r="S7" s="21" t="n">
        <v>165</v>
      </c>
      <c r="T7" s="20" t="n">
        <f aca="false">SUM(U7:V7)</f>
        <v>116</v>
      </c>
      <c r="U7" s="15" t="n">
        <v>58</v>
      </c>
      <c r="V7" s="21" t="n">
        <v>58</v>
      </c>
      <c r="W7" s="20" t="n">
        <f aca="false">SUM(X7:Y7)</f>
        <v>206</v>
      </c>
      <c r="X7" s="15" t="n">
        <v>115</v>
      </c>
      <c r="Y7" s="21" t="n">
        <v>91</v>
      </c>
      <c r="Z7" s="20" t="n">
        <f aca="false">SUM(AA7:AB7)</f>
        <v>354</v>
      </c>
      <c r="AA7" s="15" t="n">
        <v>201</v>
      </c>
      <c r="AB7" s="22" t="n">
        <v>153</v>
      </c>
      <c r="AC7" s="20" t="n">
        <f aca="false">SUM(AD7:AE7)</f>
        <v>429</v>
      </c>
      <c r="AD7" s="15" t="n">
        <v>213</v>
      </c>
      <c r="AE7" s="22" t="n">
        <v>216</v>
      </c>
      <c r="AF7" s="20" t="n">
        <f aca="false">SUM(AG7:AH7)</f>
        <v>345</v>
      </c>
      <c r="AG7" s="15" t="n">
        <v>172</v>
      </c>
      <c r="AH7" s="21" t="n">
        <v>173</v>
      </c>
      <c r="AI7" s="19"/>
      <c r="AJ7" s="19"/>
      <c r="AK7" s="19"/>
    </row>
    <row r="8" customFormat="false" ht="12.75" hidden="false" customHeight="true" outlineLevel="0" collapsed="false">
      <c r="A8" s="13" t="n">
        <v>14</v>
      </c>
      <c r="B8" s="20" t="n">
        <f aca="false">SUM(C8:D8)</f>
        <v>260</v>
      </c>
      <c r="C8" s="15" t="n">
        <f aca="false">SUMIF($B$4:$AE$4,"=男",E8:AE8)</f>
        <v>144</v>
      </c>
      <c r="D8" s="15" t="n">
        <f aca="false">SUMIF($B$4:$AE$4,"=男",F8:AF8)</f>
        <v>116</v>
      </c>
      <c r="E8" s="20" t="n">
        <f aca="false">SUM(F8:G8)</f>
        <v>33</v>
      </c>
      <c r="F8" s="15" t="n">
        <v>18</v>
      </c>
      <c r="G8" s="21" t="n">
        <v>15</v>
      </c>
      <c r="H8" s="20" t="n">
        <f aca="false">SUM(I8:J8)</f>
        <v>46</v>
      </c>
      <c r="I8" s="15" t="n">
        <v>22</v>
      </c>
      <c r="J8" s="21" t="n">
        <v>24</v>
      </c>
      <c r="K8" s="20" t="n">
        <f aca="false">SUM(L8:M8)</f>
        <v>34</v>
      </c>
      <c r="L8" s="15" t="n">
        <v>18</v>
      </c>
      <c r="M8" s="21" t="n">
        <v>16</v>
      </c>
      <c r="N8" s="20" t="n">
        <f aca="false">SUM(O8:P8)</f>
        <v>17</v>
      </c>
      <c r="O8" s="15" t="n">
        <v>9</v>
      </c>
      <c r="P8" s="22" t="n">
        <v>8</v>
      </c>
      <c r="Q8" s="20" t="n">
        <f aca="false">SUM(R8:S8)</f>
        <v>35</v>
      </c>
      <c r="R8" s="15" t="n">
        <v>22</v>
      </c>
      <c r="S8" s="21" t="n">
        <v>13</v>
      </c>
      <c r="T8" s="20" t="n">
        <f aca="false">SUM(U8:V8)</f>
        <v>5</v>
      </c>
      <c r="U8" s="15" t="n">
        <v>2</v>
      </c>
      <c r="V8" s="21" t="n">
        <v>3</v>
      </c>
      <c r="W8" s="20" t="n">
        <f aca="false">SUM(X8:Y8)</f>
        <v>11</v>
      </c>
      <c r="X8" s="15" t="n">
        <v>9</v>
      </c>
      <c r="Y8" s="21" t="n">
        <v>2</v>
      </c>
      <c r="Z8" s="20" t="n">
        <f aca="false">SUM(AA8:AB8)</f>
        <v>21</v>
      </c>
      <c r="AA8" s="15" t="n">
        <v>15</v>
      </c>
      <c r="AB8" s="22" t="n">
        <v>6</v>
      </c>
      <c r="AC8" s="20" t="n">
        <f aca="false">SUM(AD8:AE8)</f>
        <v>30</v>
      </c>
      <c r="AD8" s="15" t="n">
        <v>14</v>
      </c>
      <c r="AE8" s="22" t="n">
        <v>16</v>
      </c>
      <c r="AF8" s="20" t="n">
        <f aca="false">SUM(AG8:AH8)</f>
        <v>28</v>
      </c>
      <c r="AG8" s="15" t="n">
        <v>15</v>
      </c>
      <c r="AH8" s="21" t="n">
        <v>13</v>
      </c>
      <c r="AI8" s="19"/>
      <c r="AJ8" s="19"/>
      <c r="AK8" s="19"/>
    </row>
    <row r="9" customFormat="false" ht="12.75" hidden="false" customHeight="true" outlineLevel="0" collapsed="false">
      <c r="A9" s="23" t="s">
        <v>18</v>
      </c>
      <c r="B9" s="20" t="n">
        <f aca="false">SUM(C9:D9)</f>
        <v>1421</v>
      </c>
      <c r="C9" s="15" t="n">
        <f aca="false">SUMIF($B$4:$AE$4,"=男",E9:AE9)</f>
        <v>723</v>
      </c>
      <c r="D9" s="15" t="n">
        <f aca="false">SUMIF($B$4:$AE$4,"=男",F9:AF9)</f>
        <v>698</v>
      </c>
      <c r="E9" s="20" t="n">
        <f aca="false">SUM(F9:G9)</f>
        <v>192</v>
      </c>
      <c r="F9" s="15" t="n">
        <v>94</v>
      </c>
      <c r="G9" s="21" t="n">
        <v>98</v>
      </c>
      <c r="H9" s="20" t="n">
        <f aca="false">SUM(I9:J9)</f>
        <v>164</v>
      </c>
      <c r="I9" s="15" t="n">
        <v>74</v>
      </c>
      <c r="J9" s="21" t="n">
        <v>90</v>
      </c>
      <c r="K9" s="20" t="n">
        <f aca="false">SUM(L9:M9)</f>
        <v>211</v>
      </c>
      <c r="L9" s="15" t="n">
        <v>111</v>
      </c>
      <c r="M9" s="21" t="n">
        <v>100</v>
      </c>
      <c r="N9" s="20" t="n">
        <f aca="false">SUM(O9:P9)</f>
        <v>106</v>
      </c>
      <c r="O9" s="15" t="n">
        <v>55</v>
      </c>
      <c r="P9" s="22" t="n">
        <v>51</v>
      </c>
      <c r="Q9" s="20" t="n">
        <f aca="false">SUM(R9:S9)</f>
        <v>148</v>
      </c>
      <c r="R9" s="15" t="n">
        <v>75</v>
      </c>
      <c r="S9" s="15" t="n">
        <v>73</v>
      </c>
      <c r="T9" s="20" t="n">
        <f aca="false">SUM(U9:V9)</f>
        <v>49</v>
      </c>
      <c r="U9" s="15" t="n">
        <v>24</v>
      </c>
      <c r="V9" s="21" t="n">
        <v>25</v>
      </c>
      <c r="W9" s="20" t="n">
        <f aca="false">SUM(X9:Y9)</f>
        <v>51</v>
      </c>
      <c r="X9" s="15" t="n">
        <v>37</v>
      </c>
      <c r="Y9" s="21" t="n">
        <v>14</v>
      </c>
      <c r="Z9" s="20" t="n">
        <f aca="false">SUM(AA9:AB9)</f>
        <v>113</v>
      </c>
      <c r="AA9" s="15" t="n">
        <v>73</v>
      </c>
      <c r="AB9" s="22" t="n">
        <v>40</v>
      </c>
      <c r="AC9" s="20" t="n">
        <f aca="false">SUM(AD9:AE9)</f>
        <v>217</v>
      </c>
      <c r="AD9" s="15" t="n">
        <v>103</v>
      </c>
      <c r="AE9" s="22" t="n">
        <v>114</v>
      </c>
      <c r="AF9" s="20" t="n">
        <f aca="false">SUM(AG9:AH9)</f>
        <v>170</v>
      </c>
      <c r="AG9" s="15" t="n">
        <v>77</v>
      </c>
      <c r="AH9" s="21" t="n">
        <v>93</v>
      </c>
      <c r="AI9" s="19"/>
      <c r="AJ9" s="19"/>
      <c r="AK9" s="19"/>
    </row>
    <row r="10" customFormat="false" ht="12.75" hidden="false" customHeight="true" outlineLevel="0" collapsed="false">
      <c r="A10" s="23" t="s">
        <v>19</v>
      </c>
      <c r="B10" s="20" t="n">
        <f aca="false">SUM(C10:D10)</f>
        <v>1173</v>
      </c>
      <c r="C10" s="15" t="n">
        <f aca="false">SUMIF($B$4:$AE$4,"=男",E10:AE10)</f>
        <v>583</v>
      </c>
      <c r="D10" s="15" t="n">
        <f aca="false">SUMIF($B$4:$AE$4,"=男",F10:AF10)</f>
        <v>590</v>
      </c>
      <c r="E10" s="20" t="n">
        <f aca="false">SUM(F10:G10)</f>
        <v>157</v>
      </c>
      <c r="F10" s="15" t="n">
        <v>74</v>
      </c>
      <c r="G10" s="21" t="n">
        <v>83</v>
      </c>
      <c r="H10" s="20" t="n">
        <f aca="false">SUM(I10:J10)</f>
        <v>128</v>
      </c>
      <c r="I10" s="15" t="n">
        <v>64</v>
      </c>
      <c r="J10" s="21" t="n">
        <v>64</v>
      </c>
      <c r="K10" s="20" t="n">
        <f aca="false">SUM(L10:M10)</f>
        <v>170</v>
      </c>
      <c r="L10" s="15" t="n">
        <v>88</v>
      </c>
      <c r="M10" s="21" t="n">
        <v>82</v>
      </c>
      <c r="N10" s="20" t="n">
        <f aca="false">SUM(O10:P10)</f>
        <v>89</v>
      </c>
      <c r="O10" s="15" t="n">
        <v>42</v>
      </c>
      <c r="P10" s="22" t="n">
        <v>47</v>
      </c>
      <c r="Q10" s="20" t="n">
        <f aca="false">SUM(R10:S10)</f>
        <v>131</v>
      </c>
      <c r="R10" s="15" t="n">
        <v>57</v>
      </c>
      <c r="S10" s="24" t="n">
        <v>74</v>
      </c>
      <c r="T10" s="20" t="n">
        <f aca="false">SUM(U10:V10)</f>
        <v>35</v>
      </c>
      <c r="U10" s="15" t="n">
        <v>18</v>
      </c>
      <c r="V10" s="21" t="n">
        <v>17</v>
      </c>
      <c r="W10" s="20" t="n">
        <f aca="false">SUM(X10:Y10)</f>
        <v>69</v>
      </c>
      <c r="X10" s="15" t="n">
        <v>35</v>
      </c>
      <c r="Y10" s="21" t="n">
        <v>34</v>
      </c>
      <c r="Z10" s="20" t="n">
        <f aca="false">SUM(AA10:AB10)</f>
        <v>106</v>
      </c>
      <c r="AA10" s="15" t="n">
        <v>54</v>
      </c>
      <c r="AB10" s="22" t="n">
        <v>52</v>
      </c>
      <c r="AC10" s="20" t="n">
        <f aca="false">SUM(AD10:AE10)</f>
        <v>165</v>
      </c>
      <c r="AD10" s="15" t="n">
        <v>95</v>
      </c>
      <c r="AE10" s="22" t="n">
        <v>70</v>
      </c>
      <c r="AF10" s="20" t="n">
        <f aca="false">SUM(AG10:AH10)</f>
        <v>123</v>
      </c>
      <c r="AG10" s="15" t="n">
        <v>56</v>
      </c>
      <c r="AH10" s="21" t="n">
        <v>67</v>
      </c>
      <c r="AI10" s="19"/>
      <c r="AJ10" s="19"/>
      <c r="AK10" s="19"/>
    </row>
    <row r="11" s="1" customFormat="true" ht="12.75" hidden="false" customHeight="true" outlineLevel="0" collapsed="false">
      <c r="A11" s="23" t="s">
        <v>20</v>
      </c>
      <c r="B11" s="20" t="n">
        <f aca="false">SUM(C11:D11)</f>
        <v>1522</v>
      </c>
      <c r="C11" s="15" t="n">
        <f aca="false">SUMIF($B$4:$AE$4,"=男",E11:AE11)</f>
        <v>1522</v>
      </c>
      <c r="D11" s="25" t="s">
        <v>21</v>
      </c>
      <c r="E11" s="20" t="n">
        <f aca="false">SUM(F11:G11)</f>
        <v>203</v>
      </c>
      <c r="F11" s="15" t="n">
        <v>203</v>
      </c>
      <c r="G11" s="25" t="s">
        <v>21</v>
      </c>
      <c r="H11" s="20" t="n">
        <f aca="false">SUM(I11:J11)</f>
        <v>144</v>
      </c>
      <c r="I11" s="15" t="n">
        <v>144</v>
      </c>
      <c r="J11" s="25" t="s">
        <v>21</v>
      </c>
      <c r="K11" s="20" t="n">
        <f aca="false">SUM(L11:M11)</f>
        <v>205</v>
      </c>
      <c r="L11" s="15" t="n">
        <v>205</v>
      </c>
      <c r="M11" s="25" t="s">
        <v>21</v>
      </c>
      <c r="N11" s="20" t="n">
        <f aca="false">SUM(O11:P11)</f>
        <v>119</v>
      </c>
      <c r="O11" s="15" t="n">
        <v>119</v>
      </c>
      <c r="P11" s="26" t="s">
        <v>21</v>
      </c>
      <c r="Q11" s="20" t="n">
        <f aca="false">SUM(R11:S11)</f>
        <v>167</v>
      </c>
      <c r="R11" s="15" t="n">
        <v>167</v>
      </c>
      <c r="S11" s="25" t="s">
        <v>21</v>
      </c>
      <c r="T11" s="20" t="n">
        <f aca="false">SUM(U11:V11)</f>
        <v>37</v>
      </c>
      <c r="U11" s="15" t="n">
        <v>37</v>
      </c>
      <c r="V11" s="25" t="s">
        <v>21</v>
      </c>
      <c r="W11" s="20" t="n">
        <f aca="false">SUM(X11:Y11)</f>
        <v>101</v>
      </c>
      <c r="X11" s="15" t="n">
        <v>101</v>
      </c>
      <c r="Y11" s="25" t="s">
        <v>21</v>
      </c>
      <c r="Z11" s="20" t="n">
        <f aca="false">SUM(AA11:AB11)</f>
        <v>140</v>
      </c>
      <c r="AA11" s="15" t="n">
        <v>140</v>
      </c>
      <c r="AB11" s="25" t="s">
        <v>21</v>
      </c>
      <c r="AC11" s="20" t="n">
        <f aca="false">SUM(AD11:AE11)</f>
        <v>236</v>
      </c>
      <c r="AD11" s="15" t="n">
        <v>236</v>
      </c>
      <c r="AE11" s="26" t="s">
        <v>21</v>
      </c>
      <c r="AF11" s="20" t="n">
        <f aca="false">SUM(AG11:AH11)</f>
        <v>170</v>
      </c>
      <c r="AG11" s="15" t="n">
        <v>170</v>
      </c>
      <c r="AH11" s="26" t="s">
        <v>21</v>
      </c>
      <c r="AI11" s="19"/>
      <c r="AJ11" s="19"/>
      <c r="AK11" s="19"/>
    </row>
    <row r="12" s="1" customFormat="true" ht="12.75" hidden="false" customHeight="true" outlineLevel="0" collapsed="false">
      <c r="A12" s="23" t="s">
        <v>22</v>
      </c>
      <c r="B12" s="20" t="n">
        <f aca="false">SUM(C12:D12)</f>
        <v>1673</v>
      </c>
      <c r="C12" s="15" t="n">
        <f aca="false">SUMIF($B$4:$AE$4,"=男",E12:AE12)</f>
        <v>1673</v>
      </c>
      <c r="D12" s="25" t="s">
        <v>21</v>
      </c>
      <c r="E12" s="20" t="n">
        <f aca="false">SUM(F12:G12)</f>
        <v>189</v>
      </c>
      <c r="F12" s="15" t="n">
        <v>189</v>
      </c>
      <c r="G12" s="25" t="s">
        <v>21</v>
      </c>
      <c r="H12" s="20" t="n">
        <f aca="false">SUM(I12:J12)</f>
        <v>175</v>
      </c>
      <c r="I12" s="15" t="n">
        <v>175</v>
      </c>
      <c r="J12" s="25" t="s">
        <v>21</v>
      </c>
      <c r="K12" s="20" t="n">
        <f aca="false">SUM(L12:M12)</f>
        <v>241</v>
      </c>
      <c r="L12" s="15" t="n">
        <v>241</v>
      </c>
      <c r="M12" s="25" t="s">
        <v>21</v>
      </c>
      <c r="N12" s="20" t="n">
        <f aca="false">SUM(O12:P12)</f>
        <v>106</v>
      </c>
      <c r="O12" s="15" t="n">
        <v>106</v>
      </c>
      <c r="P12" s="26" t="s">
        <v>21</v>
      </c>
      <c r="Q12" s="20" t="n">
        <f aca="false">SUM(R12:S12)</f>
        <v>191</v>
      </c>
      <c r="R12" s="15" t="n">
        <v>191</v>
      </c>
      <c r="S12" s="25" t="s">
        <v>21</v>
      </c>
      <c r="T12" s="20" t="n">
        <f aca="false">SUM(U12:V12)</f>
        <v>51</v>
      </c>
      <c r="U12" s="15" t="n">
        <v>51</v>
      </c>
      <c r="V12" s="25" t="s">
        <v>21</v>
      </c>
      <c r="W12" s="20" t="n">
        <f aca="false">SUM(X12:Y12)</f>
        <v>86</v>
      </c>
      <c r="X12" s="15" t="n">
        <v>86</v>
      </c>
      <c r="Y12" s="25" t="s">
        <v>21</v>
      </c>
      <c r="Z12" s="20" t="n">
        <f aca="false">SUM(AA12:AB12)</f>
        <v>190</v>
      </c>
      <c r="AA12" s="15" t="n">
        <v>190</v>
      </c>
      <c r="AB12" s="25" t="s">
        <v>21</v>
      </c>
      <c r="AC12" s="20" t="n">
        <f aca="false">SUM(AD12:AE12)</f>
        <v>245</v>
      </c>
      <c r="AD12" s="15" t="n">
        <v>245</v>
      </c>
      <c r="AE12" s="26" t="s">
        <v>21</v>
      </c>
      <c r="AF12" s="20" t="n">
        <f aca="false">SUM(AG12:AH12)</f>
        <v>199</v>
      </c>
      <c r="AG12" s="15" t="n">
        <v>199</v>
      </c>
      <c r="AH12" s="26" t="s">
        <v>21</v>
      </c>
      <c r="AI12" s="19"/>
      <c r="AJ12" s="19"/>
      <c r="AK12" s="19"/>
    </row>
    <row r="13" s="1" customFormat="true" ht="12.75" hidden="false" customHeight="true" outlineLevel="0" collapsed="false">
      <c r="A13" s="23" t="s">
        <v>23</v>
      </c>
      <c r="B13" s="20" t="n">
        <f aca="false">SUM(C13:D13)</f>
        <v>2049</v>
      </c>
      <c r="C13" s="25" t="s">
        <v>21</v>
      </c>
      <c r="D13" s="15" t="n">
        <f aca="false">SUMIF($B$4:$AE$4,"=男",F13:AF13)</f>
        <v>2049</v>
      </c>
      <c r="E13" s="20" t="n">
        <f aca="false">SUM(F13:G13)</f>
        <v>284</v>
      </c>
      <c r="F13" s="25" t="s">
        <v>21</v>
      </c>
      <c r="G13" s="21" t="n">
        <v>284</v>
      </c>
      <c r="H13" s="20" t="n">
        <f aca="false">SUM(I13:J13)</f>
        <v>210</v>
      </c>
      <c r="I13" s="25" t="s">
        <v>21</v>
      </c>
      <c r="J13" s="21" t="n">
        <v>210</v>
      </c>
      <c r="K13" s="20" t="n">
        <f aca="false">SUM(L13:M13)</f>
        <v>250</v>
      </c>
      <c r="L13" s="25" t="s">
        <v>21</v>
      </c>
      <c r="M13" s="21" t="n">
        <v>250</v>
      </c>
      <c r="N13" s="20" t="n">
        <f aca="false">SUM(O13:P13)</f>
        <v>155</v>
      </c>
      <c r="O13" s="25" t="s">
        <v>21</v>
      </c>
      <c r="P13" s="22" t="n">
        <v>155</v>
      </c>
      <c r="Q13" s="20" t="n">
        <f aca="false">SUM(R13:S13)</f>
        <v>226</v>
      </c>
      <c r="R13" s="25" t="s">
        <v>21</v>
      </c>
      <c r="S13" s="21" t="n">
        <v>226</v>
      </c>
      <c r="T13" s="20" t="n">
        <f aca="false">SUM(U13:V13)</f>
        <v>63</v>
      </c>
      <c r="U13" s="25" t="s">
        <v>21</v>
      </c>
      <c r="V13" s="21" t="n">
        <v>63</v>
      </c>
      <c r="W13" s="20" t="n">
        <f aca="false">SUM(X13:Y13)</f>
        <v>140</v>
      </c>
      <c r="X13" s="25" t="s">
        <v>21</v>
      </c>
      <c r="Y13" s="21" t="n">
        <v>140</v>
      </c>
      <c r="Z13" s="20" t="n">
        <f aca="false">SUM(AA13:AB13)</f>
        <v>197</v>
      </c>
      <c r="AA13" s="25" t="s">
        <v>21</v>
      </c>
      <c r="AB13" s="22" t="n">
        <v>197</v>
      </c>
      <c r="AC13" s="20" t="n">
        <f aca="false">SUM(AD13:AE13)</f>
        <v>311</v>
      </c>
      <c r="AD13" s="25" t="s">
        <v>21</v>
      </c>
      <c r="AE13" s="22" t="n">
        <v>311</v>
      </c>
      <c r="AF13" s="20" t="n">
        <f aca="false">SUM(AG13:AH13)</f>
        <v>213</v>
      </c>
      <c r="AG13" s="25" t="s">
        <v>21</v>
      </c>
      <c r="AH13" s="22" t="n">
        <v>213</v>
      </c>
      <c r="AI13" s="19"/>
      <c r="AJ13" s="19"/>
      <c r="AK13" s="19"/>
    </row>
    <row r="14" s="1" customFormat="true" ht="12.75" hidden="false" customHeight="true" outlineLevel="0" collapsed="false">
      <c r="A14" s="23" t="s">
        <v>24</v>
      </c>
      <c r="B14" s="20" t="n">
        <f aca="false">SUM(C14:D14)</f>
        <v>1177</v>
      </c>
      <c r="C14" s="25" t="s">
        <v>21</v>
      </c>
      <c r="D14" s="15" t="n">
        <f aca="false">SUMIF($B$4:$AE$4,"=男",F14:AF14)</f>
        <v>1177</v>
      </c>
      <c r="E14" s="20" t="n">
        <f aca="false">SUM(F14:G14)</f>
        <v>134</v>
      </c>
      <c r="F14" s="25" t="s">
        <v>21</v>
      </c>
      <c r="G14" s="21" t="n">
        <v>134</v>
      </c>
      <c r="H14" s="20" t="n">
        <f aca="false">SUM(I14:J14)</f>
        <v>125</v>
      </c>
      <c r="I14" s="25" t="s">
        <v>21</v>
      </c>
      <c r="J14" s="21" t="n">
        <v>125</v>
      </c>
      <c r="K14" s="20" t="n">
        <f aca="false">SUM(L14:M14)</f>
        <v>159</v>
      </c>
      <c r="L14" s="25" t="s">
        <v>21</v>
      </c>
      <c r="M14" s="21" t="n">
        <v>159</v>
      </c>
      <c r="N14" s="20" t="n">
        <f aca="false">SUM(O14:P14)</f>
        <v>76</v>
      </c>
      <c r="O14" s="25" t="s">
        <v>21</v>
      </c>
      <c r="P14" s="22" t="n">
        <v>76</v>
      </c>
      <c r="Q14" s="20" t="n">
        <f aca="false">SUM(R14:S14)</f>
        <v>130</v>
      </c>
      <c r="R14" s="25" t="s">
        <v>21</v>
      </c>
      <c r="S14" s="21" t="n">
        <v>130</v>
      </c>
      <c r="T14" s="20" t="n">
        <f aca="false">SUM(U14:V14)</f>
        <v>37</v>
      </c>
      <c r="U14" s="25" t="s">
        <v>21</v>
      </c>
      <c r="V14" s="21" t="n">
        <v>37</v>
      </c>
      <c r="W14" s="20" t="n">
        <f aca="false">SUM(X14:Y14)</f>
        <v>65</v>
      </c>
      <c r="X14" s="25" t="s">
        <v>21</v>
      </c>
      <c r="Y14" s="21" t="n">
        <v>65</v>
      </c>
      <c r="Z14" s="20" t="n">
        <f aca="false">SUM(AA14:AB14)</f>
        <v>131</v>
      </c>
      <c r="AA14" s="25" t="s">
        <v>21</v>
      </c>
      <c r="AB14" s="22" t="n">
        <v>131</v>
      </c>
      <c r="AC14" s="20" t="n">
        <f aca="false">SUM(AD14:AE14)</f>
        <v>166</v>
      </c>
      <c r="AD14" s="25" t="s">
        <v>21</v>
      </c>
      <c r="AE14" s="22" t="n">
        <v>166</v>
      </c>
      <c r="AF14" s="20" t="n">
        <f aca="false">SUM(AG14:AH14)</f>
        <v>154</v>
      </c>
      <c r="AG14" s="25" t="s">
        <v>21</v>
      </c>
      <c r="AH14" s="21" t="n">
        <v>154</v>
      </c>
      <c r="AI14" s="19"/>
      <c r="AJ14" s="19"/>
      <c r="AK14" s="19"/>
    </row>
    <row r="15" customFormat="false" ht="12.75" hidden="false" customHeight="true" outlineLevel="0" collapsed="false">
      <c r="A15" s="23" t="s">
        <v>25</v>
      </c>
      <c r="B15" s="20" t="n">
        <f aca="false">SUM(C15:D15)</f>
        <v>1858</v>
      </c>
      <c r="C15" s="15" t="n">
        <f aca="false">SUMIF($B$4:$AE$4,"=男",E15:AE15)</f>
        <v>794</v>
      </c>
      <c r="D15" s="15" t="n">
        <f aca="false">SUMIF($B$4:$AE$4,"=男",F15:AF15)</f>
        <v>1064</v>
      </c>
      <c r="E15" s="20" t="n">
        <f aca="false">SUM(F15:G15)</f>
        <v>242</v>
      </c>
      <c r="F15" s="15" t="n">
        <v>108</v>
      </c>
      <c r="G15" s="21" t="n">
        <v>134</v>
      </c>
      <c r="H15" s="20" t="n">
        <f aca="false">SUM(I15:J15)</f>
        <v>189</v>
      </c>
      <c r="I15" s="15" t="n">
        <v>89</v>
      </c>
      <c r="J15" s="21" t="n">
        <v>100</v>
      </c>
      <c r="K15" s="20" t="n">
        <f aca="false">SUM(L15:M15)</f>
        <v>252</v>
      </c>
      <c r="L15" s="15" t="n">
        <v>106</v>
      </c>
      <c r="M15" s="21" t="n">
        <v>146</v>
      </c>
      <c r="N15" s="20" t="n">
        <f aca="false">SUM(O15:P15)</f>
        <v>124</v>
      </c>
      <c r="O15" s="15" t="n">
        <v>42</v>
      </c>
      <c r="P15" s="22" t="n">
        <v>82</v>
      </c>
      <c r="Q15" s="20" t="n">
        <f aca="false">SUM(R15:S15)</f>
        <v>212</v>
      </c>
      <c r="R15" s="15" t="n">
        <v>84</v>
      </c>
      <c r="S15" s="21" t="n">
        <v>128</v>
      </c>
      <c r="T15" s="20" t="n">
        <f aca="false">SUM(U15:V15)</f>
        <v>68</v>
      </c>
      <c r="U15" s="15" t="n">
        <v>28</v>
      </c>
      <c r="V15" s="21" t="n">
        <v>40</v>
      </c>
      <c r="W15" s="20" t="n">
        <f aca="false">SUM(X15:Y15)</f>
        <v>109</v>
      </c>
      <c r="X15" s="15" t="n">
        <v>45</v>
      </c>
      <c r="Y15" s="21" t="n">
        <v>64</v>
      </c>
      <c r="Z15" s="20" t="n">
        <f aca="false">SUM(AA15:AB15)</f>
        <v>203</v>
      </c>
      <c r="AA15" s="15" t="n">
        <v>89</v>
      </c>
      <c r="AB15" s="22" t="n">
        <v>114</v>
      </c>
      <c r="AC15" s="20" t="n">
        <f aca="false">SUM(AD15:AE15)</f>
        <v>258</v>
      </c>
      <c r="AD15" s="15" t="n">
        <v>118</v>
      </c>
      <c r="AE15" s="22" t="n">
        <v>140</v>
      </c>
      <c r="AF15" s="20" t="n">
        <f aca="false">SUM(AG15:AH15)</f>
        <v>201</v>
      </c>
      <c r="AG15" s="15" t="n">
        <v>85</v>
      </c>
      <c r="AH15" s="21" t="n">
        <v>116</v>
      </c>
      <c r="AI15" s="19"/>
      <c r="AJ15" s="19"/>
      <c r="AK15" s="19"/>
    </row>
    <row r="16" customFormat="false" ht="12.75" hidden="false" customHeight="true" outlineLevel="0" collapsed="false">
      <c r="A16" s="13"/>
      <c r="B16" s="20"/>
      <c r="C16" s="15"/>
      <c r="D16" s="15"/>
      <c r="E16" s="20"/>
      <c r="F16" s="15"/>
      <c r="G16" s="21"/>
      <c r="H16" s="20"/>
      <c r="I16" s="15"/>
      <c r="J16" s="21"/>
      <c r="K16" s="20"/>
      <c r="L16" s="15"/>
      <c r="M16" s="21"/>
      <c r="N16" s="20"/>
      <c r="O16" s="15"/>
      <c r="P16" s="22"/>
      <c r="Q16" s="20"/>
      <c r="R16" s="15"/>
      <c r="S16" s="21"/>
      <c r="T16" s="20"/>
      <c r="U16" s="15"/>
      <c r="V16" s="21"/>
      <c r="W16" s="20"/>
      <c r="X16" s="15"/>
      <c r="Y16" s="21"/>
      <c r="Z16" s="20"/>
      <c r="AA16" s="15"/>
      <c r="AB16" s="22"/>
      <c r="AC16" s="20"/>
      <c r="AD16" s="15"/>
      <c r="AE16" s="22"/>
      <c r="AF16" s="20"/>
      <c r="AG16" s="15"/>
      <c r="AH16" s="21"/>
      <c r="AI16" s="19"/>
      <c r="AJ16" s="19"/>
      <c r="AK16" s="19"/>
    </row>
    <row r="17" customFormat="false" ht="12.75" hidden="false" customHeight="true" outlineLevel="0" collapsed="false">
      <c r="A17" s="13"/>
      <c r="B17" s="20"/>
      <c r="C17" s="15"/>
      <c r="D17" s="15"/>
      <c r="E17" s="20"/>
      <c r="F17" s="15"/>
      <c r="G17" s="21"/>
      <c r="H17" s="20"/>
      <c r="I17" s="15"/>
      <c r="J17" s="21"/>
      <c r="K17" s="20"/>
      <c r="L17" s="15"/>
      <c r="M17" s="21"/>
      <c r="N17" s="20"/>
      <c r="O17" s="15"/>
      <c r="P17" s="22"/>
      <c r="Q17" s="20"/>
      <c r="R17" s="15"/>
      <c r="S17" s="21"/>
      <c r="T17" s="20"/>
      <c r="U17" s="15"/>
      <c r="V17" s="21"/>
      <c r="W17" s="20"/>
      <c r="X17" s="15"/>
      <c r="Y17" s="21"/>
      <c r="Z17" s="20"/>
      <c r="AA17" s="15"/>
      <c r="AB17" s="21"/>
      <c r="AC17" s="20"/>
      <c r="AD17" s="15"/>
      <c r="AE17" s="22"/>
      <c r="AF17" s="20"/>
      <c r="AG17" s="15"/>
      <c r="AH17" s="21"/>
      <c r="AI17" s="19"/>
      <c r="AJ17" s="19"/>
      <c r="AK17" s="19"/>
    </row>
    <row r="18" customFormat="false" ht="12.75" hidden="false" customHeight="true" outlineLevel="0" collapsed="false">
      <c r="A18" s="13"/>
      <c r="B18" s="27"/>
      <c r="C18" s="15"/>
      <c r="D18" s="15"/>
      <c r="E18" s="20"/>
      <c r="F18" s="15"/>
      <c r="G18" s="21"/>
      <c r="H18" s="20"/>
      <c r="I18" s="15"/>
      <c r="J18" s="21"/>
      <c r="K18" s="20"/>
      <c r="L18" s="15"/>
      <c r="M18" s="21"/>
      <c r="N18" s="20"/>
      <c r="O18" s="15"/>
      <c r="P18" s="28"/>
      <c r="Q18" s="20"/>
      <c r="R18" s="15"/>
      <c r="S18" s="21"/>
      <c r="T18" s="20"/>
      <c r="U18" s="15"/>
      <c r="V18" s="21"/>
      <c r="W18" s="20"/>
      <c r="X18" s="15"/>
      <c r="Y18" s="21"/>
      <c r="Z18" s="20"/>
      <c r="AA18" s="15"/>
      <c r="AB18" s="21"/>
      <c r="AC18" s="20"/>
      <c r="AD18" s="15"/>
      <c r="AE18" s="21"/>
      <c r="AF18" s="20"/>
      <c r="AG18" s="15"/>
      <c r="AH18" s="21"/>
      <c r="AI18" s="19"/>
      <c r="AJ18" s="19"/>
      <c r="AK18" s="19"/>
    </row>
    <row r="19" customFormat="false" ht="12.75" hidden="false" customHeight="true" outlineLevel="0" collapsed="false">
      <c r="A19" s="29" t="s">
        <v>2</v>
      </c>
      <c r="B19" s="14" t="n">
        <f aca="false">SUM(B5:B18)</f>
        <v>17121</v>
      </c>
      <c r="C19" s="16" t="n">
        <f aca="false">SUM(C5:C18)</f>
        <v>8527</v>
      </c>
      <c r="D19" s="18" t="n">
        <f aca="false">SUM(D5:D18)</f>
        <v>8594</v>
      </c>
      <c r="E19" s="30" t="n">
        <f aca="false">SUM(E5:E18)</f>
        <v>2295</v>
      </c>
      <c r="F19" s="16" t="n">
        <f aca="false">SUM(F5:F18)</f>
        <v>1132</v>
      </c>
      <c r="G19" s="18" t="n">
        <f aca="false">SUM(G5:G18)</f>
        <v>1163</v>
      </c>
      <c r="H19" s="30" t="n">
        <f aca="false">SUM(H5:H18)</f>
        <v>1834</v>
      </c>
      <c r="I19" s="16" t="n">
        <f aca="false">SUM(I5:I18)</f>
        <v>893</v>
      </c>
      <c r="J19" s="18" t="n">
        <f aca="false">SUM(J5:J18)</f>
        <v>941</v>
      </c>
      <c r="K19" s="30" t="n">
        <f aca="false">SUM(K5:K18)</f>
        <v>2191</v>
      </c>
      <c r="L19" s="16" t="n">
        <f aca="false">SUM(L5:L18)</f>
        <v>1115</v>
      </c>
      <c r="M19" s="18" t="n">
        <f aca="false">SUM(M5:M18)</f>
        <v>1076</v>
      </c>
      <c r="N19" s="30" t="n">
        <f aca="false">SUM(N5:N18)</f>
        <v>1287</v>
      </c>
      <c r="O19" s="16" t="n">
        <f aca="false">SUM(O5:O18)</f>
        <v>634</v>
      </c>
      <c r="P19" s="18" t="n">
        <f aca="false">SUM(P5:P18)</f>
        <v>653</v>
      </c>
      <c r="Q19" s="30" t="n">
        <f aca="false">SUM(Q5:Q18)</f>
        <v>1874</v>
      </c>
      <c r="R19" s="16" t="n">
        <f aca="false">SUM(R5:R18)</f>
        <v>927</v>
      </c>
      <c r="S19" s="18" t="n">
        <f aca="false">SUM(S5:S18)</f>
        <v>947</v>
      </c>
      <c r="T19" s="30" t="n">
        <f aca="false">SUM(T5:T18)</f>
        <v>546</v>
      </c>
      <c r="U19" s="16" t="n">
        <f aca="false">SUM(U5:U18)</f>
        <v>264</v>
      </c>
      <c r="V19" s="18" t="n">
        <f aca="false">SUM(V5:V18)</f>
        <v>282</v>
      </c>
      <c r="W19" s="30" t="n">
        <f aca="false">SUM(W5:W18)</f>
        <v>1045</v>
      </c>
      <c r="X19" s="16" t="n">
        <f aca="false">SUM(X5:X18)</f>
        <v>537</v>
      </c>
      <c r="Y19" s="18" t="n">
        <f aca="false">SUM(Y5:Y18)</f>
        <v>508</v>
      </c>
      <c r="Z19" s="30" t="n">
        <f aca="false">SUM(Z5:Z18)</f>
        <v>1746</v>
      </c>
      <c r="AA19" s="16" t="n">
        <f aca="false">SUM(AA5:AA18)</f>
        <v>903</v>
      </c>
      <c r="AB19" s="18" t="n">
        <f aca="false">SUM(AB5:AB18)</f>
        <v>843</v>
      </c>
      <c r="AC19" s="30" t="n">
        <f aca="false">SUM(AC5:AC18)</f>
        <v>2385</v>
      </c>
      <c r="AD19" s="16" t="n">
        <f aca="false">SUM(AD5:AD18)</f>
        <v>1193</v>
      </c>
      <c r="AE19" s="18" t="n">
        <f aca="false">SUM(AE5:AE18)</f>
        <v>1192</v>
      </c>
      <c r="AF19" s="30" t="n">
        <f aca="false">SUM(AF5:AF18)</f>
        <v>1918</v>
      </c>
      <c r="AG19" s="16" t="n">
        <f aca="false">SUM(AG5:AG18)</f>
        <v>929</v>
      </c>
      <c r="AH19" s="18" t="n">
        <f aca="false">SUM(AH5:AH18)</f>
        <v>989</v>
      </c>
      <c r="AI19" s="19"/>
      <c r="AJ19" s="19"/>
      <c r="AK19" s="19"/>
    </row>
    <row r="20" customFormat="false" ht="12.75" hidden="false" customHeight="true" outlineLevel="0" collapsed="false">
      <c r="A20" s="31"/>
      <c r="B20" s="32"/>
      <c r="C20" s="33"/>
      <c r="D20" s="34"/>
      <c r="E20" s="27"/>
      <c r="F20" s="33"/>
      <c r="G20" s="34"/>
      <c r="H20" s="27"/>
      <c r="I20" s="33"/>
      <c r="J20" s="34"/>
      <c r="K20" s="27"/>
      <c r="L20" s="33"/>
      <c r="M20" s="34"/>
      <c r="N20" s="27"/>
      <c r="O20" s="33"/>
      <c r="P20" s="34"/>
      <c r="Q20" s="27"/>
      <c r="R20" s="33"/>
      <c r="S20" s="34"/>
      <c r="T20" s="27"/>
      <c r="U20" s="33"/>
      <c r="V20" s="34"/>
      <c r="W20" s="27"/>
      <c r="X20" s="33"/>
      <c r="Y20" s="34"/>
      <c r="Z20" s="27"/>
      <c r="AA20" s="33"/>
      <c r="AB20" s="34"/>
      <c r="AC20" s="27"/>
      <c r="AD20" s="33"/>
      <c r="AE20" s="34"/>
      <c r="AF20" s="27"/>
      <c r="AG20" s="33"/>
      <c r="AH20" s="34"/>
      <c r="AI20" s="19"/>
      <c r="AJ20" s="19"/>
      <c r="AK20" s="19"/>
    </row>
    <row r="21" customFormat="false" ht="13.2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3.2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9年国勢調査年齢（5歳階級別）・男女別人口</oddHeader>
    <oddFooter>&amp;C&amp;P / &amp;N ページ</oddFooter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1067</v>
      </c>
      <c r="C5" s="15" t="n">
        <v>514</v>
      </c>
      <c r="D5" s="21" t="n">
        <v>553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1054</v>
      </c>
      <c r="C6" s="15" t="n">
        <v>502</v>
      </c>
      <c r="D6" s="21" t="n">
        <v>552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1360</v>
      </c>
      <c r="C7" s="15" t="n">
        <v>673</v>
      </c>
      <c r="D7" s="21" t="n">
        <v>687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1454</v>
      </c>
      <c r="C8" s="15" t="n">
        <v>700</v>
      </c>
      <c r="D8" s="21" t="n">
        <v>754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1173</v>
      </c>
      <c r="C9" s="15" t="n">
        <v>573</v>
      </c>
      <c r="D9" s="21" t="n">
        <v>600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1072</v>
      </c>
      <c r="C10" s="15" t="n">
        <v>559</v>
      </c>
      <c r="D10" s="21" t="n">
        <v>513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846</v>
      </c>
      <c r="C11" s="15" t="n">
        <v>443</v>
      </c>
      <c r="D11" s="21" t="n">
        <v>403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899</v>
      </c>
      <c r="C12" s="15" t="n">
        <v>427</v>
      </c>
      <c r="D12" s="21" t="n">
        <v>472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154</v>
      </c>
      <c r="C13" s="15" t="n">
        <v>536</v>
      </c>
      <c r="D13" s="21" t="n">
        <v>618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1271</v>
      </c>
      <c r="C14" s="15" t="n">
        <v>614</v>
      </c>
      <c r="D14" s="21" t="n">
        <v>657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1069</v>
      </c>
      <c r="C15" s="15" t="n">
        <v>473</v>
      </c>
      <c r="D15" s="21" t="n">
        <v>596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895</v>
      </c>
      <c r="C16" s="15" t="n">
        <v>374</v>
      </c>
      <c r="D16" s="21" t="n">
        <v>521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818</v>
      </c>
      <c r="C17" s="15" t="n">
        <v>367</v>
      </c>
      <c r="D17" s="21" t="n">
        <v>451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662</v>
      </c>
      <c r="C18" s="15" t="n">
        <v>274</v>
      </c>
      <c r="D18" s="21" t="n">
        <v>388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597</v>
      </c>
      <c r="C19" s="15" t="n">
        <v>212</v>
      </c>
      <c r="D19" s="21" t="n">
        <v>385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371</v>
      </c>
      <c r="C20" s="15" t="n">
        <v>154</v>
      </c>
      <c r="D20" s="21" t="n">
        <v>217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194</v>
      </c>
      <c r="C21" s="15" t="n">
        <v>69</v>
      </c>
      <c r="D21" s="21" t="n">
        <v>125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80</v>
      </c>
      <c r="C22" s="15" t="n">
        <v>27</v>
      </c>
      <c r="D22" s="21" t="n">
        <v>53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23</v>
      </c>
      <c r="C23" s="15" t="n">
        <v>2</v>
      </c>
      <c r="D23" s="21" t="n">
        <v>21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4</v>
      </c>
      <c r="C24" s="59" t="s">
        <v>21</v>
      </c>
      <c r="D24" s="22" t="n">
        <v>4</v>
      </c>
    </row>
    <row r="25" customFormat="false" ht="13.2" hidden="false" customHeight="false" outlineLevel="0" collapsed="false">
      <c r="A25" s="13" t="s">
        <v>51</v>
      </c>
      <c r="B25" s="59" t="s">
        <v>21</v>
      </c>
      <c r="C25" s="59" t="s">
        <v>21</v>
      </c>
      <c r="D25" s="60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6063</v>
      </c>
      <c r="C26" s="16" t="n">
        <f aca="false">SUM(C5:C25)</f>
        <v>7493</v>
      </c>
      <c r="D26" s="17" t="n">
        <f aca="false">SUM(D5:D25)</f>
        <v>8570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0年国勢調査年齢（5歳階級別）・男女別人口</oddHeader>
    <oddFooter>&amp;C&amp;P / &amp;N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1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1090</v>
      </c>
      <c r="C5" s="15" t="n">
        <v>546</v>
      </c>
      <c r="D5" s="21" t="n">
        <v>544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1100</v>
      </c>
      <c r="C6" s="15" t="n">
        <v>526</v>
      </c>
      <c r="D6" s="21" t="n">
        <v>574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1074</v>
      </c>
      <c r="C7" s="15" t="n">
        <v>515</v>
      </c>
      <c r="D7" s="21" t="n">
        <v>559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1128</v>
      </c>
      <c r="C8" s="15" t="n">
        <v>550</v>
      </c>
      <c r="D8" s="21" t="n">
        <v>578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1050</v>
      </c>
      <c r="C9" s="15" t="n">
        <v>501</v>
      </c>
      <c r="D9" s="21" t="n">
        <v>549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1232</v>
      </c>
      <c r="C10" s="15" t="n">
        <v>664</v>
      </c>
      <c r="D10" s="21" t="n">
        <v>568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1092</v>
      </c>
      <c r="C11" s="15" t="n">
        <v>569</v>
      </c>
      <c r="D11" s="21" t="n">
        <v>523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857</v>
      </c>
      <c r="C12" s="15" t="n">
        <v>446</v>
      </c>
      <c r="D12" s="21" t="n">
        <v>411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898</v>
      </c>
      <c r="C13" s="15" t="n">
        <v>426</v>
      </c>
      <c r="D13" s="21" t="n">
        <v>472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1135</v>
      </c>
      <c r="C14" s="15" t="n">
        <v>521</v>
      </c>
      <c r="D14" s="21" t="n">
        <v>614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1248</v>
      </c>
      <c r="C15" s="15" t="n">
        <v>605</v>
      </c>
      <c r="D15" s="21" t="n">
        <v>643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1067</v>
      </c>
      <c r="C16" s="15" t="n">
        <v>473</v>
      </c>
      <c r="D16" s="21" t="n">
        <v>594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853</v>
      </c>
      <c r="C17" s="15" t="n">
        <v>340</v>
      </c>
      <c r="D17" s="21" t="n">
        <v>513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740</v>
      </c>
      <c r="C18" s="15" t="n">
        <v>328</v>
      </c>
      <c r="D18" s="21" t="n">
        <v>412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576</v>
      </c>
      <c r="C19" s="15" t="n">
        <v>224</v>
      </c>
      <c r="D19" s="21" t="n">
        <v>352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459</v>
      </c>
      <c r="C20" s="15" t="n">
        <v>152</v>
      </c>
      <c r="D20" s="21" t="n">
        <v>307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240</v>
      </c>
      <c r="C21" s="15" t="n">
        <v>94</v>
      </c>
      <c r="D21" s="21" t="n">
        <v>146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96</v>
      </c>
      <c r="C22" s="15" t="n">
        <v>23</v>
      </c>
      <c r="D22" s="21" t="n">
        <v>73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30</v>
      </c>
      <c r="C23" s="15" t="n">
        <v>13</v>
      </c>
      <c r="D23" s="21" t="n">
        <v>17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4</v>
      </c>
      <c r="C24" s="59" t="s">
        <v>21</v>
      </c>
      <c r="D24" s="21" t="n">
        <v>4</v>
      </c>
    </row>
    <row r="25" customFormat="false" ht="13.2" hidden="false" customHeight="false" outlineLevel="0" collapsed="false">
      <c r="A25" s="13" t="s">
        <v>51</v>
      </c>
      <c r="B25" s="59" t="s">
        <v>21</v>
      </c>
      <c r="C25" s="59" t="s">
        <v>21</v>
      </c>
      <c r="D25" s="60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5969</v>
      </c>
      <c r="C26" s="16" t="n">
        <f aca="false">SUM(C5:C25)</f>
        <v>7516</v>
      </c>
      <c r="D26" s="17" t="n">
        <f aca="false">SUM(D5:D25)</f>
        <v>8453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55年国勢調査年齢（5歳階級別）・男女別人口</oddHeader>
    <oddFooter>&amp;C&amp;P / &amp;N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1095</v>
      </c>
      <c r="C5" s="15" t="n">
        <v>580</v>
      </c>
      <c r="D5" s="21" t="n">
        <v>515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1110</v>
      </c>
      <c r="C6" s="15" t="n">
        <v>554</v>
      </c>
      <c r="D6" s="21" t="n">
        <v>556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1101</v>
      </c>
      <c r="C7" s="15" t="n">
        <v>537</v>
      </c>
      <c r="D7" s="21" t="n">
        <v>564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970</v>
      </c>
      <c r="C8" s="15" t="n">
        <v>475</v>
      </c>
      <c r="D8" s="21" t="n">
        <v>495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850</v>
      </c>
      <c r="C9" s="15" t="n">
        <v>391</v>
      </c>
      <c r="D9" s="21" t="n">
        <v>459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1027</v>
      </c>
      <c r="C10" s="15" t="n">
        <v>524</v>
      </c>
      <c r="D10" s="21" t="n">
        <v>503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1182</v>
      </c>
      <c r="C11" s="15" t="n">
        <v>638</v>
      </c>
      <c r="D11" s="21" t="n">
        <v>544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1079</v>
      </c>
      <c r="C12" s="15" t="n">
        <v>548</v>
      </c>
      <c r="D12" s="21" t="n">
        <v>531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858</v>
      </c>
      <c r="C13" s="15" t="n">
        <v>445</v>
      </c>
      <c r="D13" s="21" t="n">
        <v>413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887</v>
      </c>
      <c r="C14" s="15" t="n">
        <v>416</v>
      </c>
      <c r="D14" s="21" t="n">
        <v>471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1118</v>
      </c>
      <c r="C15" s="15" t="n">
        <v>511</v>
      </c>
      <c r="D15" s="21" t="n">
        <v>607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1215</v>
      </c>
      <c r="C16" s="15" t="n">
        <v>587</v>
      </c>
      <c r="D16" s="21" t="n">
        <v>628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1021</v>
      </c>
      <c r="C17" s="15" t="n">
        <v>440</v>
      </c>
      <c r="D17" s="21" t="n">
        <v>581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807</v>
      </c>
      <c r="C18" s="15" t="n">
        <v>310</v>
      </c>
      <c r="D18" s="21" t="n">
        <v>497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673</v>
      </c>
      <c r="C19" s="15" t="n">
        <v>281</v>
      </c>
      <c r="D19" s="21" t="n">
        <v>392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451</v>
      </c>
      <c r="C20" s="15" t="n">
        <v>167</v>
      </c>
      <c r="D20" s="21" t="n">
        <v>284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319</v>
      </c>
      <c r="C21" s="15" t="n">
        <v>97</v>
      </c>
      <c r="D21" s="21" t="n">
        <v>222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126</v>
      </c>
      <c r="C22" s="15" t="n">
        <v>44</v>
      </c>
      <c r="D22" s="21" t="n">
        <v>82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45</v>
      </c>
      <c r="C23" s="15" t="n">
        <v>14</v>
      </c>
      <c r="D23" s="21" t="n">
        <v>31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10</v>
      </c>
      <c r="C24" s="15" t="n">
        <v>5</v>
      </c>
      <c r="D24" s="21" t="n">
        <v>5</v>
      </c>
    </row>
    <row r="25" customFormat="false" ht="13.2" hidden="false" customHeight="false" outlineLevel="0" collapsed="false">
      <c r="A25" s="38" t="s">
        <v>50</v>
      </c>
      <c r="B25" s="59" t="s">
        <v>21</v>
      </c>
      <c r="C25" s="59" t="s">
        <v>21</v>
      </c>
      <c r="D25" s="61" t="s">
        <v>21</v>
      </c>
    </row>
    <row r="26" customFormat="false" ht="13.2" hidden="false" customHeight="false" outlineLevel="0" collapsed="false">
      <c r="A26" s="13" t="s">
        <v>51</v>
      </c>
      <c r="B26" s="59" t="s">
        <v>21</v>
      </c>
      <c r="C26" s="59" t="s">
        <v>21</v>
      </c>
      <c r="D26" s="60" t="s">
        <v>21</v>
      </c>
    </row>
    <row r="27" customFormat="false" ht="13.2" hidden="false" customHeight="false" outlineLevel="0" collapsed="false">
      <c r="A27" s="29" t="s">
        <v>2</v>
      </c>
      <c r="B27" s="14" t="n">
        <f aca="false">SUM(C27:D27)</f>
        <v>15944</v>
      </c>
      <c r="C27" s="16" t="n">
        <f aca="false">SUM(C5:C26)</f>
        <v>7564</v>
      </c>
      <c r="D27" s="17" t="n">
        <f aca="false">SUM(D5:D26)</f>
        <v>8380</v>
      </c>
    </row>
    <row r="28" customFormat="false" ht="13.2" hidden="false" customHeight="false" outlineLevel="0" collapsed="false">
      <c r="A28" s="31"/>
      <c r="B28" s="27"/>
      <c r="C28" s="33"/>
      <c r="D28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60年国勢調査年齢（5歳階級別）・男女別人口</oddHeader>
    <oddFooter>&amp;C&amp;P / &amp;N ページ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868</v>
      </c>
      <c r="C5" s="15" t="n">
        <v>452</v>
      </c>
      <c r="D5" s="21" t="n">
        <v>416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1074</v>
      </c>
      <c r="C6" s="15" t="n">
        <v>563</v>
      </c>
      <c r="D6" s="21" t="n">
        <v>511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1091</v>
      </c>
      <c r="C7" s="15" t="n">
        <v>549</v>
      </c>
      <c r="D7" s="21" t="n">
        <v>542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946</v>
      </c>
      <c r="C8" s="15" t="n">
        <v>473</v>
      </c>
      <c r="D8" s="21" t="n">
        <v>473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658</v>
      </c>
      <c r="C9" s="15" t="n">
        <v>305</v>
      </c>
      <c r="D9" s="21" t="n">
        <v>353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819</v>
      </c>
      <c r="C10" s="15" t="n">
        <v>395</v>
      </c>
      <c r="D10" s="21" t="n">
        <v>424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974</v>
      </c>
      <c r="C11" s="15" t="n">
        <v>496</v>
      </c>
      <c r="D11" s="21" t="n">
        <v>478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1126</v>
      </c>
      <c r="C12" s="15" t="n">
        <v>599</v>
      </c>
      <c r="D12" s="21" t="n">
        <v>527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062</v>
      </c>
      <c r="C13" s="15" t="n">
        <v>543</v>
      </c>
      <c r="D13" s="21" t="n">
        <v>519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833</v>
      </c>
      <c r="C14" s="15" t="n">
        <v>430</v>
      </c>
      <c r="D14" s="21" t="n">
        <v>403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863</v>
      </c>
      <c r="C15" s="15" t="n">
        <v>401</v>
      </c>
      <c r="D15" s="21" t="n">
        <v>462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1071</v>
      </c>
      <c r="C16" s="15" t="n">
        <v>475</v>
      </c>
      <c r="D16" s="21" t="n">
        <v>596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1153</v>
      </c>
      <c r="C17" s="15" t="n">
        <v>547</v>
      </c>
      <c r="D17" s="21" t="n">
        <v>606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956</v>
      </c>
      <c r="C18" s="15" t="n">
        <v>405</v>
      </c>
      <c r="D18" s="21" t="n">
        <v>551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724</v>
      </c>
      <c r="C19" s="15" t="n">
        <v>269</v>
      </c>
      <c r="D19" s="21" t="n">
        <v>455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568</v>
      </c>
      <c r="C20" s="15" t="n">
        <v>221</v>
      </c>
      <c r="D20" s="21" t="n">
        <v>347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337</v>
      </c>
      <c r="C21" s="15" t="n">
        <v>119</v>
      </c>
      <c r="D21" s="21" t="n">
        <v>218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173</v>
      </c>
      <c r="C22" s="15" t="n">
        <v>44</v>
      </c>
      <c r="D22" s="21" t="n">
        <v>129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38</v>
      </c>
      <c r="C23" s="15" t="n">
        <v>12</v>
      </c>
      <c r="D23" s="21" t="n">
        <v>26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8</v>
      </c>
      <c r="C24" s="15" t="n">
        <v>4</v>
      </c>
      <c r="D24" s="21" t="n">
        <v>4</v>
      </c>
    </row>
    <row r="25" customFormat="false" ht="13.2" hidden="false" customHeight="false" outlineLevel="0" collapsed="false">
      <c r="A25" s="13" t="s">
        <v>51</v>
      </c>
      <c r="B25" s="59" t="s">
        <v>21</v>
      </c>
      <c r="C25" s="59" t="s">
        <v>21</v>
      </c>
      <c r="D25" s="60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5342</v>
      </c>
      <c r="C26" s="16" t="n">
        <f aca="false">SUM(C5:C25)</f>
        <v>7302</v>
      </c>
      <c r="D26" s="17" t="n">
        <f aca="false">SUM(D5:D25)</f>
        <v>8040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2年国勢調査年齢（5歳階級別）・男女別人口</oddHeader>
    <oddFooter>&amp;C&amp;P / &amp;N ページ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4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663</v>
      </c>
      <c r="C5" s="15" t="n">
        <v>336</v>
      </c>
      <c r="D5" s="21" t="n">
        <v>327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847</v>
      </c>
      <c r="C6" s="15" t="n">
        <v>439</v>
      </c>
      <c r="D6" s="21" t="n">
        <v>408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1092</v>
      </c>
      <c r="C7" s="15" t="n">
        <v>565</v>
      </c>
      <c r="D7" s="21" t="n">
        <v>527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947</v>
      </c>
      <c r="C8" s="15" t="n">
        <v>476</v>
      </c>
      <c r="D8" s="21" t="n">
        <v>471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694</v>
      </c>
      <c r="C9" s="15" t="n">
        <v>330</v>
      </c>
      <c r="D9" s="21" t="n">
        <v>364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647</v>
      </c>
      <c r="C10" s="15" t="n">
        <v>325</v>
      </c>
      <c r="D10" s="21" t="n">
        <v>322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747</v>
      </c>
      <c r="C11" s="15" t="n">
        <v>359</v>
      </c>
      <c r="D11" s="21" t="n">
        <v>388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935</v>
      </c>
      <c r="C12" s="15" t="n">
        <v>474</v>
      </c>
      <c r="D12" s="21" t="n">
        <v>461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101</v>
      </c>
      <c r="C13" s="15" t="n">
        <v>588</v>
      </c>
      <c r="D13" s="21" t="n">
        <v>513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1046</v>
      </c>
      <c r="C14" s="15" t="n">
        <v>534</v>
      </c>
      <c r="D14" s="21" t="n">
        <v>512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810</v>
      </c>
      <c r="C15" s="15" t="n">
        <v>411</v>
      </c>
      <c r="D15" s="21" t="n">
        <v>399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846</v>
      </c>
      <c r="C16" s="15" t="n">
        <v>391</v>
      </c>
      <c r="D16" s="21" t="n">
        <v>455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1034</v>
      </c>
      <c r="C17" s="15" t="n">
        <v>448</v>
      </c>
      <c r="D17" s="21" t="n">
        <v>586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1098</v>
      </c>
      <c r="C18" s="15" t="n">
        <v>505</v>
      </c>
      <c r="D18" s="21" t="n">
        <v>593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879</v>
      </c>
      <c r="C19" s="15" t="n">
        <v>348</v>
      </c>
      <c r="D19" s="21" t="n">
        <v>531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606</v>
      </c>
      <c r="C20" s="15" t="n">
        <v>203</v>
      </c>
      <c r="D20" s="21" t="n">
        <v>403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424</v>
      </c>
      <c r="C21" s="15" t="n">
        <v>137</v>
      </c>
      <c r="D21" s="21" t="n">
        <v>287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201</v>
      </c>
      <c r="C22" s="15" t="n">
        <v>54</v>
      </c>
      <c r="D22" s="21" t="n">
        <v>147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84</v>
      </c>
      <c r="C23" s="15" t="n">
        <v>22</v>
      </c>
      <c r="D23" s="21" t="n">
        <v>62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12</v>
      </c>
      <c r="C24" s="15" t="n">
        <v>3</v>
      </c>
      <c r="D24" s="21" t="n">
        <v>9</v>
      </c>
    </row>
    <row r="25" customFormat="false" ht="13.2" hidden="false" customHeight="false" outlineLevel="0" collapsed="false">
      <c r="A25" s="13" t="s">
        <v>51</v>
      </c>
      <c r="B25" s="59" t="s">
        <v>21</v>
      </c>
      <c r="C25" s="59" t="s">
        <v>21</v>
      </c>
      <c r="D25" s="60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4713</v>
      </c>
      <c r="C26" s="16" t="n">
        <f aca="false">SUM(C5:C25)</f>
        <v>6948</v>
      </c>
      <c r="D26" s="17" t="n">
        <f aca="false">SUM(D5:D25)</f>
        <v>7765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7年国勢調査年齢（5歳階級別）・男女別人口</oddHeader>
    <oddFooter>&amp;C&amp;P / &amp;N ページ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5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497</v>
      </c>
      <c r="C5" s="15" t="n">
        <v>253</v>
      </c>
      <c r="D5" s="21" t="n">
        <v>244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706</v>
      </c>
      <c r="C6" s="15" t="n">
        <v>356</v>
      </c>
      <c r="D6" s="21" t="n">
        <v>350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861</v>
      </c>
      <c r="C7" s="15" t="n">
        <v>446</v>
      </c>
      <c r="D7" s="21" t="n">
        <v>415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899</v>
      </c>
      <c r="C8" s="15" t="n">
        <v>468</v>
      </c>
      <c r="D8" s="21" t="n">
        <v>431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663</v>
      </c>
      <c r="C9" s="15" t="n">
        <v>340</v>
      </c>
      <c r="D9" s="21" t="n">
        <v>323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699</v>
      </c>
      <c r="C10" s="15" t="n">
        <v>353</v>
      </c>
      <c r="D10" s="21" t="n">
        <v>346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601</v>
      </c>
      <c r="C11" s="15" t="n">
        <v>288</v>
      </c>
      <c r="D11" s="21" t="n">
        <v>313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770</v>
      </c>
      <c r="C12" s="15" t="n">
        <v>387</v>
      </c>
      <c r="D12" s="21" t="n">
        <v>383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941</v>
      </c>
      <c r="C13" s="15" t="n">
        <v>474</v>
      </c>
      <c r="D13" s="21" t="n">
        <v>467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1090</v>
      </c>
      <c r="C14" s="15" t="n">
        <v>566</v>
      </c>
      <c r="D14" s="21" t="n">
        <v>524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1019</v>
      </c>
      <c r="C15" s="15" t="n">
        <v>510</v>
      </c>
      <c r="D15" s="21" t="n">
        <v>509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810</v>
      </c>
      <c r="C16" s="15" t="n">
        <v>422</v>
      </c>
      <c r="D16" s="21" t="n">
        <v>388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832</v>
      </c>
      <c r="C17" s="15" t="n">
        <v>380</v>
      </c>
      <c r="D17" s="21" t="n">
        <v>452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992</v>
      </c>
      <c r="C18" s="15" t="n">
        <v>419</v>
      </c>
      <c r="D18" s="21" t="n">
        <v>573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986</v>
      </c>
      <c r="C19" s="15" t="n">
        <v>435</v>
      </c>
      <c r="D19" s="21" t="n">
        <v>551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774</v>
      </c>
      <c r="C20" s="15" t="n">
        <v>286</v>
      </c>
      <c r="D20" s="21" t="n">
        <v>488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476</v>
      </c>
      <c r="C21" s="15" t="n">
        <v>139</v>
      </c>
      <c r="D21" s="21" t="n">
        <v>337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272</v>
      </c>
      <c r="C22" s="15" t="n">
        <v>68</v>
      </c>
      <c r="D22" s="21" t="n">
        <v>204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83</v>
      </c>
      <c r="C23" s="15" t="n">
        <v>14</v>
      </c>
      <c r="D23" s="21" t="n">
        <v>69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26</v>
      </c>
      <c r="C24" s="15" t="n">
        <v>5</v>
      </c>
      <c r="D24" s="21" t="n">
        <v>21</v>
      </c>
    </row>
    <row r="25" customFormat="false" ht="13.2" hidden="false" customHeight="false" outlineLevel="0" collapsed="false">
      <c r="A25" s="13" t="s">
        <v>51</v>
      </c>
      <c r="B25" s="20" t="n">
        <f aca="false">SUM(C25:D25)</f>
        <v>18</v>
      </c>
      <c r="C25" s="15" t="n">
        <v>10</v>
      </c>
      <c r="D25" s="21" t="n">
        <v>8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4015</v>
      </c>
      <c r="C26" s="16" t="n">
        <f aca="false">SUM(C5:C25)</f>
        <v>6619</v>
      </c>
      <c r="D26" s="17" t="n">
        <f aca="false">SUM(D5:D25)</f>
        <v>7396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2年国勢調査年齢（5歳階級別）・男女別人口</oddHeader>
    <oddFooter>&amp;C&amp;P / &amp;N ページ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6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493</v>
      </c>
      <c r="C5" s="15" t="n">
        <v>273</v>
      </c>
      <c r="D5" s="21" t="n">
        <v>220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508</v>
      </c>
      <c r="C6" s="15" t="n">
        <v>257</v>
      </c>
      <c r="D6" s="21" t="n">
        <v>251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673</v>
      </c>
      <c r="C7" s="15" t="n">
        <v>334</v>
      </c>
      <c r="D7" s="21" t="n">
        <v>339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755</v>
      </c>
      <c r="C8" s="15" t="n">
        <v>398</v>
      </c>
      <c r="D8" s="21" t="n">
        <v>357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665</v>
      </c>
      <c r="C9" s="15" t="n">
        <v>364</v>
      </c>
      <c r="D9" s="21" t="n">
        <v>301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679</v>
      </c>
      <c r="C10" s="15" t="n">
        <v>353</v>
      </c>
      <c r="D10" s="21" t="n">
        <v>326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641</v>
      </c>
      <c r="C11" s="15" t="n">
        <v>324</v>
      </c>
      <c r="D11" s="21" t="n">
        <v>317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575</v>
      </c>
      <c r="C12" s="15" t="n">
        <v>287</v>
      </c>
      <c r="D12" s="21" t="n">
        <v>288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737</v>
      </c>
      <c r="C13" s="15" t="n">
        <v>361</v>
      </c>
      <c r="D13" s="21" t="n">
        <v>376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939</v>
      </c>
      <c r="C14" s="15" t="n">
        <v>471</v>
      </c>
      <c r="D14" s="21" t="n">
        <v>468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1065</v>
      </c>
      <c r="C15" s="15" t="n">
        <v>543</v>
      </c>
      <c r="D15" s="21" t="n">
        <v>522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1021</v>
      </c>
      <c r="C16" s="15" t="n">
        <v>516</v>
      </c>
      <c r="D16" s="21" t="n">
        <v>505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779</v>
      </c>
      <c r="C17" s="15" t="n">
        <v>397</v>
      </c>
      <c r="D17" s="21" t="n">
        <v>382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792</v>
      </c>
      <c r="C18" s="15" t="n">
        <v>352</v>
      </c>
      <c r="D18" s="21" t="n">
        <v>440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908</v>
      </c>
      <c r="C19" s="15" t="n">
        <v>368</v>
      </c>
      <c r="D19" s="21" t="n">
        <v>540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889</v>
      </c>
      <c r="C20" s="15" t="n">
        <v>371</v>
      </c>
      <c r="D20" s="21" t="n">
        <v>518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629</v>
      </c>
      <c r="C21" s="15" t="n">
        <v>212</v>
      </c>
      <c r="D21" s="21" t="n">
        <v>417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328</v>
      </c>
      <c r="C22" s="15" t="n">
        <v>78</v>
      </c>
      <c r="D22" s="21" t="n">
        <v>250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157</v>
      </c>
      <c r="C23" s="15" t="n">
        <v>35</v>
      </c>
      <c r="D23" s="21" t="n">
        <v>122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35</v>
      </c>
      <c r="C24" s="15" t="n">
        <v>5</v>
      </c>
      <c r="D24" s="21" t="n">
        <v>30</v>
      </c>
    </row>
    <row r="25" customFormat="false" ht="13.2" hidden="false" customHeight="false" outlineLevel="0" collapsed="false">
      <c r="A25" s="13" t="s">
        <v>51</v>
      </c>
      <c r="B25" s="20" t="n">
        <f aca="false">SUM(C25:D25)</f>
        <v>2</v>
      </c>
      <c r="C25" s="15" t="n">
        <v>1</v>
      </c>
      <c r="D25" s="21" t="n">
        <v>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3270</v>
      </c>
      <c r="C26" s="16" t="n">
        <f aca="false">SUM(C5:C25)</f>
        <v>6300</v>
      </c>
      <c r="D26" s="17" t="n">
        <f aca="false">SUM(D5:D25)</f>
        <v>6970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平成17年国勢調査年齢（5歳階級別）・男女別人口</oddHeader>
    <oddFooter>&amp;C&amp;P / &amp;N ページ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v>395</v>
      </c>
      <c r="C5" s="15" t="n">
        <v>196</v>
      </c>
      <c r="D5" s="21" t="n">
        <v>199</v>
      </c>
    </row>
    <row r="6" customFormat="false" ht="12.75" hidden="false" customHeight="true" outlineLevel="0" collapsed="false">
      <c r="A6" s="38" t="s">
        <v>35</v>
      </c>
      <c r="B6" s="20" t="n">
        <v>517</v>
      </c>
      <c r="C6" s="15" t="n">
        <v>293</v>
      </c>
      <c r="D6" s="21" t="n">
        <v>224</v>
      </c>
    </row>
    <row r="7" customFormat="false" ht="12.75" hidden="false" customHeight="true" outlineLevel="0" collapsed="false">
      <c r="A7" s="38" t="s">
        <v>36</v>
      </c>
      <c r="B7" s="20" t="n">
        <v>520</v>
      </c>
      <c r="C7" s="15" t="n">
        <v>260</v>
      </c>
      <c r="D7" s="21" t="n">
        <v>260</v>
      </c>
    </row>
    <row r="8" customFormat="false" ht="12.75" hidden="false" customHeight="true" outlineLevel="0" collapsed="false">
      <c r="A8" s="38" t="s">
        <v>37</v>
      </c>
      <c r="B8" s="20" t="n">
        <v>562</v>
      </c>
      <c r="C8" s="15" t="n">
        <v>272</v>
      </c>
      <c r="D8" s="21" t="n">
        <v>290</v>
      </c>
    </row>
    <row r="9" customFormat="false" ht="12.75" hidden="false" customHeight="true" outlineLevel="0" collapsed="false">
      <c r="A9" s="38" t="s">
        <v>38</v>
      </c>
      <c r="B9" s="20" t="n">
        <v>512</v>
      </c>
      <c r="C9" s="15" t="n">
        <v>254</v>
      </c>
      <c r="D9" s="21" t="n">
        <v>258</v>
      </c>
    </row>
    <row r="10" customFormat="false" ht="12.75" hidden="false" customHeight="true" outlineLevel="0" collapsed="false">
      <c r="A10" s="38" t="s">
        <v>39</v>
      </c>
      <c r="B10" s="20" t="n">
        <v>609</v>
      </c>
      <c r="C10" s="15" t="n">
        <v>337</v>
      </c>
      <c r="D10" s="21" t="n">
        <v>272</v>
      </c>
    </row>
    <row r="11" customFormat="false" ht="12.75" hidden="false" customHeight="true" outlineLevel="0" collapsed="false">
      <c r="A11" s="38" t="s">
        <v>40</v>
      </c>
      <c r="B11" s="20" t="n">
        <v>624</v>
      </c>
      <c r="C11" s="15" t="n">
        <v>321</v>
      </c>
      <c r="D11" s="21" t="n">
        <v>303</v>
      </c>
    </row>
    <row r="12" customFormat="false" ht="12.75" hidden="false" customHeight="true" outlineLevel="0" collapsed="false">
      <c r="A12" s="38" t="s">
        <v>41</v>
      </c>
      <c r="B12" s="20" t="n">
        <v>638</v>
      </c>
      <c r="C12" s="15" t="n">
        <v>314</v>
      </c>
      <c r="D12" s="21" t="n">
        <v>324</v>
      </c>
    </row>
    <row r="13" customFormat="false" ht="12.75" hidden="false" customHeight="true" outlineLevel="0" collapsed="false">
      <c r="A13" s="38" t="s">
        <v>42</v>
      </c>
      <c r="B13" s="20" t="n">
        <v>566</v>
      </c>
      <c r="C13" s="15" t="n">
        <v>286</v>
      </c>
      <c r="D13" s="21" t="n">
        <v>280</v>
      </c>
    </row>
    <row r="14" customFormat="false" ht="12.75" hidden="false" customHeight="true" outlineLevel="0" collapsed="false">
      <c r="A14" s="38" t="s">
        <v>43</v>
      </c>
      <c r="B14" s="20" t="n">
        <v>715</v>
      </c>
      <c r="C14" s="15" t="n">
        <v>349</v>
      </c>
      <c r="D14" s="21" t="n">
        <v>366</v>
      </c>
    </row>
    <row r="15" customFormat="false" ht="12.75" hidden="false" customHeight="true" outlineLevel="0" collapsed="false">
      <c r="A15" s="38" t="s">
        <v>44</v>
      </c>
      <c r="B15" s="20" t="n">
        <v>900</v>
      </c>
      <c r="C15" s="15" t="n">
        <v>455</v>
      </c>
      <c r="D15" s="21" t="n">
        <v>445</v>
      </c>
    </row>
    <row r="16" customFormat="false" ht="12.75" hidden="false" customHeight="true" outlineLevel="0" collapsed="false">
      <c r="A16" s="38" t="s">
        <v>45</v>
      </c>
      <c r="B16" s="20" t="n">
        <v>1055</v>
      </c>
      <c r="C16" s="15" t="n">
        <v>533</v>
      </c>
      <c r="D16" s="21" t="n">
        <v>522</v>
      </c>
    </row>
    <row r="17" customFormat="false" ht="12.75" hidden="false" customHeight="true" outlineLevel="0" collapsed="false">
      <c r="A17" s="38" t="s">
        <v>46</v>
      </c>
      <c r="B17" s="20" t="n">
        <v>1027</v>
      </c>
      <c r="C17" s="15" t="n">
        <v>510</v>
      </c>
      <c r="D17" s="21" t="n">
        <v>517</v>
      </c>
    </row>
    <row r="18" customFormat="false" ht="12.75" hidden="false" customHeight="true" outlineLevel="0" collapsed="false">
      <c r="A18" s="38" t="s">
        <v>47</v>
      </c>
      <c r="B18" s="20" t="n">
        <v>750</v>
      </c>
      <c r="C18" s="15" t="n">
        <v>382</v>
      </c>
      <c r="D18" s="21" t="n">
        <v>368</v>
      </c>
    </row>
    <row r="19" customFormat="false" ht="12.75" hidden="false" customHeight="true" outlineLevel="0" collapsed="false">
      <c r="A19" s="38" t="s">
        <v>48</v>
      </c>
      <c r="B19" s="20" t="n">
        <v>751</v>
      </c>
      <c r="C19" s="15" t="n">
        <v>322</v>
      </c>
      <c r="D19" s="21" t="n">
        <v>429</v>
      </c>
    </row>
    <row r="20" customFormat="false" ht="12.75" hidden="false" customHeight="true" outlineLevel="0" collapsed="false">
      <c r="A20" s="38" t="s">
        <v>49</v>
      </c>
      <c r="B20" s="20" t="n">
        <v>795</v>
      </c>
      <c r="C20" s="15" t="n">
        <v>293</v>
      </c>
      <c r="D20" s="21" t="n">
        <v>502</v>
      </c>
    </row>
    <row r="21" customFormat="false" ht="13.2" hidden="false" customHeight="false" outlineLevel="0" collapsed="false">
      <c r="A21" s="38" t="s">
        <v>53</v>
      </c>
      <c r="B21" s="20" t="n">
        <v>738</v>
      </c>
      <c r="C21" s="15" t="n">
        <v>289</v>
      </c>
      <c r="D21" s="21" t="n">
        <v>449</v>
      </c>
    </row>
    <row r="22" customFormat="false" ht="13.2" hidden="false" customHeight="false" outlineLevel="0" collapsed="false">
      <c r="A22" s="38" t="s">
        <v>54</v>
      </c>
      <c r="B22" s="20" t="n">
        <v>448</v>
      </c>
      <c r="C22" s="15" t="n">
        <v>117</v>
      </c>
      <c r="D22" s="21" t="n">
        <v>331</v>
      </c>
    </row>
    <row r="23" customFormat="false" ht="13.2" hidden="false" customHeight="false" outlineLevel="0" collapsed="false">
      <c r="A23" s="38" t="s">
        <v>55</v>
      </c>
      <c r="B23" s="20" t="n">
        <v>180</v>
      </c>
      <c r="C23" s="15" t="n">
        <v>32</v>
      </c>
      <c r="D23" s="21" t="n">
        <v>148</v>
      </c>
    </row>
    <row r="24" customFormat="false" ht="13.2" hidden="false" customHeight="false" outlineLevel="0" collapsed="false">
      <c r="A24" s="38" t="s">
        <v>56</v>
      </c>
      <c r="B24" s="20" t="n">
        <v>59</v>
      </c>
      <c r="C24" s="15" t="n">
        <v>8</v>
      </c>
      <c r="D24" s="21" t="n">
        <v>51</v>
      </c>
    </row>
    <row r="25" customFormat="false" ht="13.2" hidden="false" customHeight="false" outlineLevel="0" collapsed="false">
      <c r="A25" s="13" t="s">
        <v>51</v>
      </c>
      <c r="B25" s="20" t="n">
        <v>1</v>
      </c>
      <c r="C25" s="15" t="n">
        <v>1</v>
      </c>
      <c r="D25" s="60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2362</v>
      </c>
      <c r="C26" s="16" t="n">
        <f aca="false">SUM(C5:C25)</f>
        <v>5824</v>
      </c>
      <c r="D26" s="17" t="n">
        <f aca="false">SUM(D5:D25)</f>
        <v>6538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v>363</v>
      </c>
      <c r="C5" s="15" t="n">
        <v>202</v>
      </c>
      <c r="D5" s="21" t="n">
        <v>161</v>
      </c>
      <c r="G5" s="62"/>
      <c r="H5" s="62"/>
      <c r="I5" s="62"/>
    </row>
    <row r="6" customFormat="false" ht="12.75" hidden="false" customHeight="true" outlineLevel="0" collapsed="false">
      <c r="A6" s="38" t="s">
        <v>35</v>
      </c>
      <c r="B6" s="20" t="n">
        <v>401</v>
      </c>
      <c r="C6" s="15" t="n">
        <v>202</v>
      </c>
      <c r="D6" s="21" t="n">
        <v>199</v>
      </c>
      <c r="G6" s="62"/>
      <c r="H6" s="62"/>
      <c r="I6" s="62"/>
    </row>
    <row r="7" customFormat="false" ht="12.75" hidden="false" customHeight="true" outlineLevel="0" collapsed="false">
      <c r="A7" s="38" t="s">
        <v>36</v>
      </c>
      <c r="B7" s="20" t="n">
        <v>531</v>
      </c>
      <c r="C7" s="15" t="n">
        <v>299</v>
      </c>
      <c r="D7" s="21" t="n">
        <v>232</v>
      </c>
      <c r="G7" s="62"/>
      <c r="H7" s="62"/>
      <c r="I7" s="62"/>
    </row>
    <row r="8" customFormat="false" ht="12.75" hidden="false" customHeight="true" outlineLevel="0" collapsed="false">
      <c r="A8" s="38" t="s">
        <v>37</v>
      </c>
      <c r="B8" s="20" t="n">
        <v>431</v>
      </c>
      <c r="C8" s="15" t="n">
        <v>217</v>
      </c>
      <c r="D8" s="21" t="n">
        <v>214</v>
      </c>
      <c r="G8" s="62"/>
      <c r="H8" s="62"/>
      <c r="I8" s="62"/>
    </row>
    <row r="9" customFormat="false" ht="12.75" hidden="false" customHeight="true" outlineLevel="0" collapsed="false">
      <c r="A9" s="38" t="s">
        <v>38</v>
      </c>
      <c r="B9" s="20" t="n">
        <v>380</v>
      </c>
      <c r="C9" s="15" t="n">
        <v>179</v>
      </c>
      <c r="D9" s="21" t="n">
        <v>201</v>
      </c>
      <c r="G9" s="62"/>
      <c r="H9" s="62"/>
      <c r="I9" s="62"/>
    </row>
    <row r="10" customFormat="false" ht="12.75" hidden="false" customHeight="true" outlineLevel="0" collapsed="false">
      <c r="A10" s="38" t="s">
        <v>39</v>
      </c>
      <c r="B10" s="20" t="n">
        <v>507</v>
      </c>
      <c r="C10" s="15" t="n">
        <v>263</v>
      </c>
      <c r="D10" s="21" t="n">
        <v>244</v>
      </c>
      <c r="G10" s="62"/>
      <c r="H10" s="62"/>
      <c r="I10" s="62"/>
    </row>
    <row r="11" customFormat="false" ht="12.75" hidden="false" customHeight="true" outlineLevel="0" collapsed="false">
      <c r="A11" s="38" t="s">
        <v>40</v>
      </c>
      <c r="B11" s="20" t="n">
        <v>531</v>
      </c>
      <c r="C11" s="15" t="n">
        <v>291</v>
      </c>
      <c r="D11" s="21" t="n">
        <v>240</v>
      </c>
      <c r="G11" s="62"/>
      <c r="H11" s="62"/>
      <c r="I11" s="62"/>
    </row>
    <row r="12" customFormat="false" ht="12.75" hidden="false" customHeight="true" outlineLevel="0" collapsed="false">
      <c r="A12" s="38" t="s">
        <v>41</v>
      </c>
      <c r="B12" s="20" t="n">
        <v>606</v>
      </c>
      <c r="C12" s="15" t="n">
        <v>302</v>
      </c>
      <c r="D12" s="21" t="n">
        <v>304</v>
      </c>
      <c r="G12" s="62"/>
      <c r="H12" s="62"/>
      <c r="I12" s="62"/>
    </row>
    <row r="13" customFormat="false" ht="12.75" hidden="false" customHeight="true" outlineLevel="0" collapsed="false">
      <c r="A13" s="38" t="s">
        <v>42</v>
      </c>
      <c r="B13" s="20" t="n">
        <v>623</v>
      </c>
      <c r="C13" s="15" t="n">
        <v>311</v>
      </c>
      <c r="D13" s="21" t="n">
        <v>312</v>
      </c>
      <c r="G13" s="62"/>
      <c r="H13" s="62"/>
      <c r="I13" s="62"/>
    </row>
    <row r="14" customFormat="false" ht="12.75" hidden="false" customHeight="true" outlineLevel="0" collapsed="false">
      <c r="A14" s="38" t="s">
        <v>43</v>
      </c>
      <c r="B14" s="20" t="n">
        <v>580</v>
      </c>
      <c r="C14" s="15" t="n">
        <v>289</v>
      </c>
      <c r="D14" s="21" t="n">
        <v>291</v>
      </c>
      <c r="G14" s="62"/>
      <c r="H14" s="62"/>
      <c r="I14" s="62"/>
    </row>
    <row r="15" customFormat="false" ht="12.75" hidden="false" customHeight="true" outlineLevel="0" collapsed="false">
      <c r="A15" s="38" t="s">
        <v>44</v>
      </c>
      <c r="B15" s="20" t="n">
        <v>692</v>
      </c>
      <c r="C15" s="15" t="n">
        <v>334</v>
      </c>
      <c r="D15" s="21" t="n">
        <v>358</v>
      </c>
      <c r="G15" s="62"/>
      <c r="H15" s="62"/>
      <c r="I15" s="62"/>
    </row>
    <row r="16" customFormat="false" ht="12.75" hidden="false" customHeight="true" outlineLevel="0" collapsed="false">
      <c r="A16" s="38" t="s">
        <v>45</v>
      </c>
      <c r="B16" s="20" t="n">
        <v>892</v>
      </c>
      <c r="C16" s="15" t="n">
        <v>446</v>
      </c>
      <c r="D16" s="21" t="n">
        <v>446</v>
      </c>
      <c r="G16" s="62"/>
      <c r="H16" s="62"/>
      <c r="I16" s="62"/>
    </row>
    <row r="17" customFormat="false" ht="12.75" hidden="false" customHeight="true" outlineLevel="0" collapsed="false">
      <c r="A17" s="38" t="s">
        <v>46</v>
      </c>
      <c r="B17" s="20" t="n">
        <v>1027</v>
      </c>
      <c r="C17" s="15" t="n">
        <v>507</v>
      </c>
      <c r="D17" s="21" t="n">
        <v>520</v>
      </c>
      <c r="G17" s="62"/>
      <c r="H17" s="62"/>
      <c r="I17" s="62"/>
    </row>
    <row r="18" customFormat="false" ht="12.75" hidden="false" customHeight="true" outlineLevel="0" collapsed="false">
      <c r="A18" s="38" t="s">
        <v>47</v>
      </c>
      <c r="B18" s="20" t="n">
        <v>1000</v>
      </c>
      <c r="C18" s="15" t="n">
        <v>495</v>
      </c>
      <c r="D18" s="21" t="n">
        <v>505</v>
      </c>
      <c r="G18" s="62"/>
      <c r="H18" s="62"/>
      <c r="I18" s="62"/>
    </row>
    <row r="19" customFormat="false" ht="12.75" hidden="false" customHeight="true" outlineLevel="0" collapsed="false">
      <c r="A19" s="38" t="s">
        <v>48</v>
      </c>
      <c r="B19" s="20" t="n">
        <v>710</v>
      </c>
      <c r="C19" s="15" t="n">
        <v>350</v>
      </c>
      <c r="D19" s="21" t="n">
        <v>360</v>
      </c>
      <c r="G19" s="62"/>
      <c r="H19" s="62"/>
      <c r="I19" s="62"/>
    </row>
    <row r="20" customFormat="false" ht="12.75" hidden="false" customHeight="true" outlineLevel="0" collapsed="false">
      <c r="A20" s="38" t="s">
        <v>49</v>
      </c>
      <c r="B20" s="20" t="n">
        <v>691</v>
      </c>
      <c r="C20" s="15" t="n">
        <v>284</v>
      </c>
      <c r="D20" s="21" t="n">
        <v>407</v>
      </c>
      <c r="G20" s="62"/>
      <c r="H20" s="62"/>
      <c r="I20" s="62"/>
    </row>
    <row r="21" customFormat="false" ht="13.2" hidden="false" customHeight="false" outlineLevel="0" collapsed="false">
      <c r="A21" s="38" t="s">
        <v>53</v>
      </c>
      <c r="B21" s="20" t="n">
        <v>702</v>
      </c>
      <c r="C21" s="15" t="n">
        <v>240</v>
      </c>
      <c r="D21" s="21" t="n">
        <v>462</v>
      </c>
      <c r="G21" s="62"/>
      <c r="H21" s="62"/>
      <c r="I21" s="62"/>
    </row>
    <row r="22" customFormat="false" ht="13.2" hidden="false" customHeight="false" outlineLevel="0" collapsed="false">
      <c r="A22" s="38" t="s">
        <v>54</v>
      </c>
      <c r="B22" s="20" t="n">
        <v>497</v>
      </c>
      <c r="C22" s="15" t="n">
        <v>161</v>
      </c>
      <c r="D22" s="21" t="n">
        <v>336</v>
      </c>
      <c r="G22" s="62"/>
      <c r="H22" s="62"/>
      <c r="I22" s="62"/>
    </row>
    <row r="23" customFormat="false" ht="13.2" hidden="false" customHeight="false" outlineLevel="0" collapsed="false">
      <c r="A23" s="38" t="s">
        <v>55</v>
      </c>
      <c r="B23" s="20" t="n">
        <v>245</v>
      </c>
      <c r="C23" s="15" t="n">
        <v>53</v>
      </c>
      <c r="D23" s="21" t="n">
        <v>192</v>
      </c>
      <c r="G23" s="62"/>
      <c r="H23" s="62"/>
      <c r="I23" s="62"/>
    </row>
    <row r="24" customFormat="false" ht="13.2" hidden="false" customHeight="false" outlineLevel="0" collapsed="false">
      <c r="A24" s="38" t="s">
        <v>56</v>
      </c>
      <c r="B24" s="20" t="n">
        <v>75</v>
      </c>
      <c r="C24" s="15" t="n">
        <v>11</v>
      </c>
      <c r="D24" s="21" t="n">
        <v>64</v>
      </c>
      <c r="G24" s="62"/>
      <c r="H24" s="62"/>
      <c r="I24" s="62"/>
    </row>
    <row r="25" customFormat="false" ht="13.2" hidden="false" customHeight="false" outlineLevel="0" collapsed="false">
      <c r="A25" s="13" t="s">
        <v>51</v>
      </c>
      <c r="B25" s="20" t="n">
        <v>1</v>
      </c>
      <c r="C25" s="15" t="n">
        <v>1</v>
      </c>
      <c r="D25" s="60" t="s">
        <v>21</v>
      </c>
    </row>
    <row r="26" customFormat="false" ht="13.2" hidden="false" customHeight="false" outlineLevel="0" collapsed="false">
      <c r="A26" s="29" t="s">
        <v>2</v>
      </c>
      <c r="B26" s="14" t="n">
        <v>11485</v>
      </c>
      <c r="C26" s="16" t="n">
        <v>5437</v>
      </c>
      <c r="D26" s="17" t="n">
        <v>6048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6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v>350</v>
      </c>
      <c r="C5" s="15" t="n">
        <v>182</v>
      </c>
      <c r="D5" s="21" t="n">
        <v>168</v>
      </c>
      <c r="F5" s="63"/>
      <c r="G5" s="62"/>
      <c r="H5" s="62"/>
      <c r="I5" s="62"/>
    </row>
    <row r="6" customFormat="false" ht="12.75" hidden="false" customHeight="true" outlineLevel="0" collapsed="false">
      <c r="A6" s="38" t="s">
        <v>35</v>
      </c>
      <c r="B6" s="20" t="n">
        <v>390</v>
      </c>
      <c r="C6" s="15" t="n">
        <v>223</v>
      </c>
      <c r="D6" s="21" t="n">
        <v>167</v>
      </c>
      <c r="F6" s="63"/>
      <c r="G6" s="62"/>
      <c r="H6" s="62"/>
      <c r="I6" s="62"/>
    </row>
    <row r="7" customFormat="false" ht="12.75" hidden="false" customHeight="true" outlineLevel="0" collapsed="false">
      <c r="A7" s="38" t="s">
        <v>36</v>
      </c>
      <c r="B7" s="20" t="n">
        <v>403</v>
      </c>
      <c r="C7" s="15" t="n">
        <v>205</v>
      </c>
      <c r="D7" s="21" t="n">
        <v>198</v>
      </c>
      <c r="F7" s="63"/>
      <c r="G7" s="62"/>
      <c r="H7" s="62"/>
      <c r="I7" s="62"/>
    </row>
    <row r="8" customFormat="false" ht="12.75" hidden="false" customHeight="true" outlineLevel="0" collapsed="false">
      <c r="A8" s="38" t="s">
        <v>37</v>
      </c>
      <c r="B8" s="20" t="n">
        <v>473</v>
      </c>
      <c r="C8" s="15" t="n">
        <v>261</v>
      </c>
      <c r="D8" s="21" t="n">
        <v>212</v>
      </c>
      <c r="F8" s="63"/>
      <c r="G8" s="62"/>
      <c r="H8" s="62"/>
      <c r="I8" s="62"/>
    </row>
    <row r="9" customFormat="false" ht="12.75" hidden="false" customHeight="true" outlineLevel="0" collapsed="false">
      <c r="A9" s="38" t="s">
        <v>38</v>
      </c>
      <c r="B9" s="20" t="n">
        <v>333</v>
      </c>
      <c r="C9" s="15" t="n">
        <v>180</v>
      </c>
      <c r="D9" s="21" t="n">
        <v>153</v>
      </c>
      <c r="F9" s="63"/>
      <c r="G9" s="62"/>
      <c r="H9" s="62"/>
      <c r="I9" s="62"/>
    </row>
    <row r="10" customFormat="false" ht="12.75" hidden="false" customHeight="true" outlineLevel="0" collapsed="false">
      <c r="A10" s="38" t="s">
        <v>39</v>
      </c>
      <c r="B10" s="20" t="n">
        <v>356</v>
      </c>
      <c r="C10" s="15" t="n">
        <v>165</v>
      </c>
      <c r="D10" s="21" t="n">
        <v>191</v>
      </c>
      <c r="F10" s="63"/>
      <c r="G10" s="62"/>
      <c r="H10" s="62"/>
      <c r="I10" s="62"/>
    </row>
    <row r="11" customFormat="false" ht="12.75" hidden="false" customHeight="true" outlineLevel="0" collapsed="false">
      <c r="A11" s="38" t="s">
        <v>40</v>
      </c>
      <c r="B11" s="20" t="n">
        <v>492</v>
      </c>
      <c r="C11" s="15" t="n">
        <v>247</v>
      </c>
      <c r="D11" s="21" t="n">
        <v>245</v>
      </c>
      <c r="F11" s="63"/>
      <c r="G11" s="62"/>
      <c r="H11" s="62"/>
      <c r="I11" s="62"/>
    </row>
    <row r="12" customFormat="false" ht="12.75" hidden="false" customHeight="true" outlineLevel="0" collapsed="false">
      <c r="A12" s="38" t="s">
        <v>41</v>
      </c>
      <c r="B12" s="20" t="n">
        <v>543</v>
      </c>
      <c r="C12" s="15" t="n">
        <v>295</v>
      </c>
      <c r="D12" s="21" t="n">
        <v>248</v>
      </c>
      <c r="F12" s="63"/>
      <c r="G12" s="62"/>
      <c r="H12" s="62"/>
      <c r="I12" s="62"/>
    </row>
    <row r="13" customFormat="false" ht="12.75" hidden="false" customHeight="true" outlineLevel="0" collapsed="false">
      <c r="A13" s="38" t="s">
        <v>42</v>
      </c>
      <c r="B13" s="20" t="n">
        <v>610</v>
      </c>
      <c r="C13" s="15" t="n">
        <v>314</v>
      </c>
      <c r="D13" s="21" t="n">
        <v>296</v>
      </c>
      <c r="F13" s="63"/>
      <c r="G13" s="62"/>
      <c r="H13" s="62"/>
      <c r="I13" s="62"/>
    </row>
    <row r="14" customFormat="false" ht="12.75" hidden="false" customHeight="true" outlineLevel="0" collapsed="false">
      <c r="A14" s="38" t="s">
        <v>43</v>
      </c>
      <c r="B14" s="20" t="n">
        <v>635</v>
      </c>
      <c r="C14" s="15" t="n">
        <v>313</v>
      </c>
      <c r="D14" s="21" t="n">
        <v>322</v>
      </c>
      <c r="F14" s="63"/>
      <c r="G14" s="62"/>
      <c r="H14" s="62"/>
      <c r="I14" s="62"/>
    </row>
    <row r="15" customFormat="false" ht="12.75" hidden="false" customHeight="true" outlineLevel="0" collapsed="false">
      <c r="A15" s="38" t="s">
        <v>44</v>
      </c>
      <c r="B15" s="20" t="n">
        <v>571</v>
      </c>
      <c r="C15" s="15" t="n">
        <v>283</v>
      </c>
      <c r="D15" s="21" t="n">
        <v>288</v>
      </c>
      <c r="F15" s="63"/>
      <c r="G15" s="62"/>
      <c r="H15" s="62"/>
      <c r="I15" s="62"/>
    </row>
    <row r="16" customFormat="false" ht="12.75" hidden="false" customHeight="true" outlineLevel="0" collapsed="false">
      <c r="A16" s="38" t="s">
        <v>45</v>
      </c>
      <c r="B16" s="20" t="n">
        <v>690</v>
      </c>
      <c r="C16" s="15" t="n">
        <v>333</v>
      </c>
      <c r="D16" s="21" t="n">
        <v>357</v>
      </c>
      <c r="F16" s="63"/>
      <c r="G16" s="62"/>
      <c r="H16" s="62"/>
      <c r="I16" s="62"/>
    </row>
    <row r="17" customFormat="false" ht="12.75" hidden="false" customHeight="true" outlineLevel="0" collapsed="false">
      <c r="A17" s="38" t="s">
        <v>46</v>
      </c>
      <c r="B17" s="20" t="n">
        <v>895</v>
      </c>
      <c r="C17" s="15" t="n">
        <v>454</v>
      </c>
      <c r="D17" s="21" t="n">
        <v>441</v>
      </c>
      <c r="F17" s="63"/>
      <c r="G17" s="62"/>
      <c r="H17" s="62"/>
      <c r="I17" s="62"/>
    </row>
    <row r="18" customFormat="false" ht="12.75" hidden="false" customHeight="true" outlineLevel="0" collapsed="false">
      <c r="A18" s="38" t="s">
        <v>47</v>
      </c>
      <c r="B18" s="20" t="n">
        <v>1010</v>
      </c>
      <c r="C18" s="15" t="n">
        <v>497</v>
      </c>
      <c r="D18" s="21" t="n">
        <v>513</v>
      </c>
      <c r="F18" s="63"/>
      <c r="G18" s="62"/>
      <c r="H18" s="62"/>
      <c r="I18" s="62"/>
    </row>
    <row r="19" customFormat="false" ht="12.75" hidden="false" customHeight="true" outlineLevel="0" collapsed="false">
      <c r="A19" s="38" t="s">
        <v>48</v>
      </c>
      <c r="B19" s="20" t="n">
        <v>945</v>
      </c>
      <c r="C19" s="15" t="n">
        <v>460</v>
      </c>
      <c r="D19" s="21" t="n">
        <v>485</v>
      </c>
      <c r="F19" s="63"/>
      <c r="G19" s="62"/>
      <c r="H19" s="62"/>
      <c r="I19" s="62"/>
    </row>
    <row r="20" customFormat="false" ht="12.75" hidden="false" customHeight="true" outlineLevel="0" collapsed="false">
      <c r="A20" s="38" t="s">
        <v>49</v>
      </c>
      <c r="B20" s="20" t="n">
        <v>621</v>
      </c>
      <c r="C20" s="15" t="n">
        <v>300</v>
      </c>
      <c r="D20" s="21" t="n">
        <v>321</v>
      </c>
      <c r="F20" s="63"/>
      <c r="G20" s="62"/>
      <c r="H20" s="62"/>
      <c r="I20" s="62"/>
    </row>
    <row r="21" customFormat="false" ht="13.2" hidden="false" customHeight="false" outlineLevel="0" collapsed="false">
      <c r="A21" s="38" t="s">
        <v>53</v>
      </c>
      <c r="B21" s="20" t="n">
        <v>582</v>
      </c>
      <c r="C21" s="15" t="n">
        <v>225</v>
      </c>
      <c r="D21" s="21" t="n">
        <v>357</v>
      </c>
      <c r="F21" s="63"/>
      <c r="G21" s="62"/>
      <c r="H21" s="62"/>
      <c r="I21" s="62"/>
    </row>
    <row r="22" customFormat="false" ht="13.2" hidden="false" customHeight="false" outlineLevel="0" collapsed="false">
      <c r="A22" s="38" t="s">
        <v>54</v>
      </c>
      <c r="B22" s="20" t="n">
        <v>512</v>
      </c>
      <c r="C22" s="15" t="n">
        <v>157</v>
      </c>
      <c r="D22" s="21" t="n">
        <v>355</v>
      </c>
      <c r="F22" s="63"/>
      <c r="G22" s="62"/>
      <c r="H22" s="62"/>
      <c r="I22" s="62"/>
    </row>
    <row r="23" customFormat="false" ht="13.2" hidden="false" customHeight="false" outlineLevel="0" collapsed="false">
      <c r="A23" s="38" t="s">
        <v>55</v>
      </c>
      <c r="B23" s="20" t="n">
        <v>290</v>
      </c>
      <c r="C23" s="15" t="n">
        <v>72</v>
      </c>
      <c r="D23" s="21" t="n">
        <v>218</v>
      </c>
      <c r="F23" s="63"/>
      <c r="G23" s="62"/>
      <c r="H23" s="62"/>
      <c r="I23" s="62"/>
    </row>
    <row r="24" customFormat="false" ht="13.2" hidden="false" customHeight="false" outlineLevel="0" collapsed="false">
      <c r="A24" s="38" t="s">
        <v>56</v>
      </c>
      <c r="B24" s="20" t="n">
        <v>93</v>
      </c>
      <c r="C24" s="15" t="n">
        <v>10</v>
      </c>
      <c r="D24" s="21" t="n">
        <v>83</v>
      </c>
      <c r="F24" s="63"/>
      <c r="G24" s="62"/>
      <c r="H24" s="62"/>
      <c r="I24" s="62"/>
    </row>
    <row r="25" customFormat="false" ht="13.2" hidden="false" customHeight="false" outlineLevel="0" collapsed="false">
      <c r="A25" s="13" t="s">
        <v>51</v>
      </c>
      <c r="B25" s="20" t="n">
        <v>5</v>
      </c>
      <c r="C25" s="15" t="n">
        <v>2</v>
      </c>
      <c r="D25" s="60" t="n">
        <v>3</v>
      </c>
      <c r="F25" s="63"/>
    </row>
    <row r="26" customFormat="false" ht="13.2" hidden="false" customHeight="false" outlineLevel="0" collapsed="false">
      <c r="A26" s="29" t="s">
        <v>2</v>
      </c>
      <c r="B26" s="14" t="n">
        <v>10799</v>
      </c>
      <c r="C26" s="16" t="n">
        <v>5178</v>
      </c>
      <c r="D26" s="17" t="n">
        <v>5621</v>
      </c>
      <c r="F26" s="63"/>
    </row>
    <row r="27" customFormat="false" ht="13.2" hidden="false" customHeight="false" outlineLevel="0" collapsed="false">
      <c r="A27" s="31"/>
      <c r="B27" s="27"/>
      <c r="C27" s="33"/>
      <c r="D27" s="34"/>
    </row>
    <row r="29" customFormat="false" ht="13.2" hidden="false" customHeight="false" outlineLevel="0" collapsed="false">
      <c r="B29" s="63"/>
      <c r="C29" s="63"/>
      <c r="D29" s="63"/>
    </row>
    <row r="30" customFormat="false" ht="13.2" hidden="false" customHeight="false" outlineLevel="0" collapsed="false">
      <c r="B30" s="63"/>
      <c r="C30" s="63"/>
      <c r="D30" s="6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1" activeCellId="0" sqref="D1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9</v>
      </c>
      <c r="V3" s="8"/>
      <c r="W3" s="6"/>
      <c r="X3" s="7" t="s">
        <v>10</v>
      </c>
      <c r="Y3" s="8"/>
      <c r="Z3" s="6"/>
      <c r="AA3" s="7" t="s">
        <v>11</v>
      </c>
      <c r="AB3" s="8"/>
      <c r="AC3" s="6"/>
      <c r="AD3" s="7" t="s">
        <v>12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84</v>
      </c>
      <c r="C5" s="15" t="n">
        <f aca="false">SUMIF($B$4:$AE$4,"=男",E5:AE5)</f>
        <v>288</v>
      </c>
      <c r="D5" s="15" t="n">
        <f aca="false">SUMIF($B$4:$AE$4,"=男",F5:AF5)</f>
        <v>296</v>
      </c>
      <c r="E5" s="14" t="n">
        <f aca="false">SUM(F5:G5)</f>
        <v>81</v>
      </c>
      <c r="F5" s="16" t="n">
        <v>35</v>
      </c>
      <c r="G5" s="17" t="n">
        <v>46</v>
      </c>
      <c r="H5" s="14" t="n">
        <f aca="false">SUM(I5:J5)</f>
        <v>66</v>
      </c>
      <c r="I5" s="16" t="n">
        <v>29</v>
      </c>
      <c r="J5" s="17" t="n">
        <v>37</v>
      </c>
      <c r="K5" s="14" t="n">
        <f aca="false">SUM(L5:M5)</f>
        <v>90</v>
      </c>
      <c r="L5" s="16" t="n">
        <v>42</v>
      </c>
      <c r="M5" s="17" t="n">
        <v>48</v>
      </c>
      <c r="N5" s="14" t="n">
        <f aca="false">SUM(O5:P5)</f>
        <v>40</v>
      </c>
      <c r="O5" s="16" t="n">
        <v>22</v>
      </c>
      <c r="P5" s="18" t="n">
        <v>18</v>
      </c>
      <c r="Q5" s="14" t="n">
        <f aca="false">SUM(R5:S5)</f>
        <v>92</v>
      </c>
      <c r="R5" s="16" t="n">
        <v>51</v>
      </c>
      <c r="S5" s="17" t="n">
        <v>41</v>
      </c>
      <c r="T5" s="14" t="n">
        <f aca="false">SUM(U5:V5)</f>
        <v>36</v>
      </c>
      <c r="U5" s="16" t="n">
        <v>15</v>
      </c>
      <c r="V5" s="17" t="n">
        <v>21</v>
      </c>
      <c r="W5" s="14" t="n">
        <f aca="false">SUM(X5:Y5)</f>
        <v>54</v>
      </c>
      <c r="X5" s="16" t="n">
        <v>30</v>
      </c>
      <c r="Y5" s="17" t="n">
        <v>24</v>
      </c>
      <c r="Z5" s="14" t="n">
        <f aca="false">SUM(AA5:AB5)</f>
        <v>65</v>
      </c>
      <c r="AA5" s="16" t="n">
        <v>33</v>
      </c>
      <c r="AB5" s="17" t="n">
        <v>32</v>
      </c>
      <c r="AC5" s="14" t="n">
        <f aca="false">SUM(AD5:AE5)</f>
        <v>60</v>
      </c>
      <c r="AD5" s="16" t="n">
        <v>31</v>
      </c>
      <c r="AE5" s="17" t="n">
        <v>29</v>
      </c>
      <c r="AF5" s="19"/>
      <c r="AG5" s="19"/>
    </row>
    <row r="6" customFormat="false" ht="12.75" hidden="false" customHeight="true" outlineLevel="0" collapsed="false">
      <c r="A6" s="13" t="s">
        <v>16</v>
      </c>
      <c r="B6" s="20" t="n">
        <f aca="false">SUM(C6:D6)</f>
        <v>2391</v>
      </c>
      <c r="C6" s="15" t="n">
        <f aca="false">SUMIF($B$4:$AE$4,"=男",E6:AE6)</f>
        <v>1214</v>
      </c>
      <c r="D6" s="15" t="n">
        <f aca="false">SUMIF($B$4:$AE$4,"=男",F6:AF6)</f>
        <v>1177</v>
      </c>
      <c r="E6" s="20" t="n">
        <f aca="false">SUM(F6:G6)</f>
        <v>334</v>
      </c>
      <c r="F6" s="15" t="n">
        <v>163</v>
      </c>
      <c r="G6" s="21" t="n">
        <v>171</v>
      </c>
      <c r="H6" s="20" t="n">
        <f aca="false">SUM(I6:J6)</f>
        <v>293</v>
      </c>
      <c r="I6" s="15" t="n">
        <v>156</v>
      </c>
      <c r="J6" s="21" t="n">
        <v>137</v>
      </c>
      <c r="K6" s="20" t="n">
        <f aca="false">SUM(L6:M6)</f>
        <v>288</v>
      </c>
      <c r="L6" s="15" t="n">
        <v>142</v>
      </c>
      <c r="M6" s="21" t="n">
        <v>146</v>
      </c>
      <c r="N6" s="20" t="n">
        <f aca="false">SUM(O6:P6)</f>
        <v>188</v>
      </c>
      <c r="O6" s="15" t="n">
        <v>94</v>
      </c>
      <c r="P6" s="22" t="n">
        <v>94</v>
      </c>
      <c r="Q6" s="20" t="n">
        <f aca="false">SUM(R6:S6)</f>
        <v>378</v>
      </c>
      <c r="R6" s="15" t="n">
        <v>190</v>
      </c>
      <c r="S6" s="21" t="n">
        <v>188</v>
      </c>
      <c r="T6" s="20" t="n">
        <f aca="false">SUM(U6:V6)</f>
        <v>171</v>
      </c>
      <c r="U6" s="15" t="n">
        <v>85</v>
      </c>
      <c r="V6" s="21" t="n">
        <v>86</v>
      </c>
      <c r="W6" s="20" t="n">
        <f aca="false">SUM(X6:Y6)</f>
        <v>211</v>
      </c>
      <c r="X6" s="15" t="n">
        <v>112</v>
      </c>
      <c r="Y6" s="21" t="n">
        <v>99</v>
      </c>
      <c r="Z6" s="20" t="n">
        <f aca="false">SUM(AA6:AB6)</f>
        <v>268</v>
      </c>
      <c r="AA6" s="15" t="n">
        <v>135</v>
      </c>
      <c r="AB6" s="21" t="n">
        <v>133</v>
      </c>
      <c r="AC6" s="20" t="n">
        <f aca="false">SUM(AD6:AE6)</f>
        <v>260</v>
      </c>
      <c r="AD6" s="15" t="n">
        <v>137</v>
      </c>
      <c r="AE6" s="21" t="n">
        <v>123</v>
      </c>
      <c r="AF6" s="19"/>
      <c r="AG6" s="19"/>
    </row>
    <row r="7" customFormat="false" ht="12.75" hidden="false" customHeight="true" outlineLevel="0" collapsed="false">
      <c r="A7" s="13" t="s">
        <v>17</v>
      </c>
      <c r="B7" s="20" t="n">
        <f aca="false">SUM(C7:D7)</f>
        <v>3194</v>
      </c>
      <c r="C7" s="15" t="n">
        <f aca="false">SUMIF($B$4:$AE$4,"=男",E7:AE7)</f>
        <v>1651</v>
      </c>
      <c r="D7" s="15" t="n">
        <f aca="false">SUMIF($B$4:$AE$4,"=男",F7:AF7)</f>
        <v>1543</v>
      </c>
      <c r="E7" s="20" t="n">
        <f aca="false">SUM(F7:G7)</f>
        <v>475</v>
      </c>
      <c r="F7" s="15" t="n">
        <v>250</v>
      </c>
      <c r="G7" s="21" t="n">
        <v>225</v>
      </c>
      <c r="H7" s="20" t="n">
        <f aca="false">SUM(I7:J7)</f>
        <v>342</v>
      </c>
      <c r="I7" s="15" t="n">
        <v>177</v>
      </c>
      <c r="J7" s="21" t="n">
        <v>165</v>
      </c>
      <c r="K7" s="20" t="n">
        <f aca="false">SUM(L7:M7)</f>
        <v>362</v>
      </c>
      <c r="L7" s="15" t="n">
        <v>190</v>
      </c>
      <c r="M7" s="21" t="n">
        <v>172</v>
      </c>
      <c r="N7" s="20" t="n">
        <f aca="false">SUM(O7:P7)</f>
        <v>268</v>
      </c>
      <c r="O7" s="15" t="n">
        <v>133</v>
      </c>
      <c r="P7" s="22" t="n">
        <v>135</v>
      </c>
      <c r="Q7" s="20" t="n">
        <f aca="false">SUM(R7:S7)</f>
        <v>460</v>
      </c>
      <c r="R7" s="15" t="n">
        <v>248</v>
      </c>
      <c r="S7" s="21" t="n">
        <v>212</v>
      </c>
      <c r="T7" s="20" t="n">
        <f aca="false">SUM(U7:V7)</f>
        <v>227</v>
      </c>
      <c r="U7" s="15" t="n">
        <v>116</v>
      </c>
      <c r="V7" s="21" t="n">
        <v>111</v>
      </c>
      <c r="W7" s="20" t="n">
        <f aca="false">SUM(X7:Y7)</f>
        <v>328</v>
      </c>
      <c r="X7" s="15" t="n">
        <v>166</v>
      </c>
      <c r="Y7" s="21" t="n">
        <v>162</v>
      </c>
      <c r="Z7" s="20" t="n">
        <f aca="false">SUM(AA7:AB7)</f>
        <v>375</v>
      </c>
      <c r="AA7" s="15" t="n">
        <v>196</v>
      </c>
      <c r="AB7" s="21" t="n">
        <v>179</v>
      </c>
      <c r="AC7" s="20" t="n">
        <f aca="false">SUM(AD7:AE7)</f>
        <v>357</v>
      </c>
      <c r="AD7" s="15" t="n">
        <v>175</v>
      </c>
      <c r="AE7" s="22" t="n">
        <v>182</v>
      </c>
      <c r="AF7" s="19"/>
      <c r="AG7" s="19"/>
    </row>
    <row r="8" customFormat="false" ht="12.75" hidden="false" customHeight="true" outlineLevel="0" collapsed="false">
      <c r="A8" s="13" t="n">
        <v>14</v>
      </c>
      <c r="B8" s="20" t="n">
        <f aca="false">SUM(C8:D8)</f>
        <v>356</v>
      </c>
      <c r="C8" s="15" t="n">
        <f aca="false">SUMIF($B$4:$AE$4,"=男",E8:AE8)</f>
        <v>205</v>
      </c>
      <c r="D8" s="15" t="n">
        <f aca="false">SUMIF($B$4:$AE$4,"=男",F8:AF8)</f>
        <v>151</v>
      </c>
      <c r="E8" s="20" t="n">
        <f aca="false">SUM(F8:G8)</f>
        <v>41</v>
      </c>
      <c r="F8" s="15" t="n">
        <v>19</v>
      </c>
      <c r="G8" s="21" t="n">
        <v>22</v>
      </c>
      <c r="H8" s="20" t="n">
        <f aca="false">SUM(I8:J8)</f>
        <v>47</v>
      </c>
      <c r="I8" s="15" t="n">
        <v>27</v>
      </c>
      <c r="J8" s="21" t="n">
        <v>20</v>
      </c>
      <c r="K8" s="20" t="n">
        <f aca="false">SUM(L8:M8)</f>
        <v>42</v>
      </c>
      <c r="L8" s="15" t="n">
        <v>22</v>
      </c>
      <c r="M8" s="21" t="n">
        <v>20</v>
      </c>
      <c r="N8" s="20" t="n">
        <f aca="false">SUM(O8:P8)</f>
        <v>25</v>
      </c>
      <c r="O8" s="15" t="n">
        <v>17</v>
      </c>
      <c r="P8" s="22" t="n">
        <v>8</v>
      </c>
      <c r="Q8" s="20" t="n">
        <f aca="false">SUM(R8:S8)</f>
        <v>58</v>
      </c>
      <c r="R8" s="15" t="n">
        <v>34</v>
      </c>
      <c r="S8" s="21" t="n">
        <v>24</v>
      </c>
      <c r="T8" s="20" t="n">
        <f aca="false">SUM(U8:V8)</f>
        <v>24</v>
      </c>
      <c r="U8" s="15" t="n">
        <v>22</v>
      </c>
      <c r="V8" s="21" t="n">
        <v>2</v>
      </c>
      <c r="W8" s="20" t="n">
        <f aca="false">SUM(X8:Y8)</f>
        <v>37</v>
      </c>
      <c r="X8" s="15" t="n">
        <v>25</v>
      </c>
      <c r="Y8" s="21" t="n">
        <v>12</v>
      </c>
      <c r="Z8" s="20" t="n">
        <f aca="false">SUM(AA8:AB8)</f>
        <v>44</v>
      </c>
      <c r="AA8" s="15" t="n">
        <v>20</v>
      </c>
      <c r="AB8" s="21" t="n">
        <v>24</v>
      </c>
      <c r="AC8" s="20" t="n">
        <f aca="false">SUM(AD8:AE8)</f>
        <v>38</v>
      </c>
      <c r="AD8" s="15" t="n">
        <v>19</v>
      </c>
      <c r="AE8" s="22" t="n">
        <v>19</v>
      </c>
      <c r="AF8" s="19"/>
      <c r="AG8" s="19"/>
    </row>
    <row r="9" customFormat="false" ht="12.75" hidden="false" customHeight="true" outlineLevel="0" collapsed="false">
      <c r="A9" s="23" t="s">
        <v>18</v>
      </c>
      <c r="B9" s="20" t="n">
        <f aca="false">SUM(C9:D9)</f>
        <v>1331</v>
      </c>
      <c r="C9" s="15" t="n">
        <f aca="false">SUMIF($B$4:$AE$4,"=男",E9:AE9)</f>
        <v>720</v>
      </c>
      <c r="D9" s="15" t="n">
        <f aca="false">SUMIF($B$4:$AE$4,"=男",F9:AF9)</f>
        <v>611</v>
      </c>
      <c r="E9" s="20" t="n">
        <f aca="false">SUM(F9:G9)</f>
        <v>187</v>
      </c>
      <c r="F9" s="15" t="n">
        <v>103</v>
      </c>
      <c r="G9" s="21" t="n">
        <v>84</v>
      </c>
      <c r="H9" s="20" t="n">
        <f aca="false">SUM(I9:J9)</f>
        <v>163</v>
      </c>
      <c r="I9" s="15" t="n">
        <v>81</v>
      </c>
      <c r="J9" s="21" t="n">
        <v>82</v>
      </c>
      <c r="K9" s="20" t="n">
        <f aca="false">SUM(L9:M9)</f>
        <v>189</v>
      </c>
      <c r="L9" s="15" t="n">
        <v>98</v>
      </c>
      <c r="M9" s="21" t="n">
        <v>91</v>
      </c>
      <c r="N9" s="20" t="n">
        <f aca="false">SUM(O9:P9)</f>
        <v>96</v>
      </c>
      <c r="O9" s="15" t="n">
        <v>71</v>
      </c>
      <c r="P9" s="22" t="n">
        <v>25</v>
      </c>
      <c r="Q9" s="20" t="n">
        <f aca="false">SUM(R9:S9)</f>
        <v>199</v>
      </c>
      <c r="R9" s="15" t="n">
        <v>106</v>
      </c>
      <c r="S9" s="21" t="n">
        <v>93</v>
      </c>
      <c r="T9" s="20" t="n">
        <f aca="false">SUM(U9:V9)</f>
        <v>69</v>
      </c>
      <c r="U9" s="15" t="n">
        <v>53</v>
      </c>
      <c r="V9" s="21" t="n">
        <v>16</v>
      </c>
      <c r="W9" s="20" t="n">
        <f aca="false">SUM(X9:Y9)</f>
        <v>102</v>
      </c>
      <c r="X9" s="15" t="n">
        <v>76</v>
      </c>
      <c r="Y9" s="21" t="n">
        <v>26</v>
      </c>
      <c r="Z9" s="20" t="n">
        <f aca="false">SUM(AA9:AB9)</f>
        <v>188</v>
      </c>
      <c r="AA9" s="15" t="n">
        <v>74</v>
      </c>
      <c r="AB9" s="21" t="n">
        <v>114</v>
      </c>
      <c r="AC9" s="20" t="n">
        <f aca="false">SUM(AD9:AE9)</f>
        <v>138</v>
      </c>
      <c r="AD9" s="15" t="n">
        <v>58</v>
      </c>
      <c r="AE9" s="22" t="n">
        <v>80</v>
      </c>
      <c r="AF9" s="19"/>
      <c r="AG9" s="19"/>
    </row>
    <row r="10" customFormat="false" ht="12.75" hidden="false" customHeight="true" outlineLevel="0" collapsed="false">
      <c r="A10" s="23" t="s">
        <v>19</v>
      </c>
      <c r="B10" s="20" t="n">
        <f aca="false">SUM(C10:D10)</f>
        <v>1252</v>
      </c>
      <c r="C10" s="15" t="n">
        <f aca="false">SUMIF($B$4:$AE$4,"=男",E10:AE10)</f>
        <v>609</v>
      </c>
      <c r="D10" s="15" t="n">
        <f aca="false">SUMIF($B$4:$AE$4,"=男",F10:AF10)</f>
        <v>643</v>
      </c>
      <c r="E10" s="20" t="n">
        <f aca="false">SUM(F10:G10)</f>
        <v>167</v>
      </c>
      <c r="F10" s="15" t="n">
        <v>75</v>
      </c>
      <c r="G10" s="21" t="n">
        <v>92</v>
      </c>
      <c r="H10" s="20" t="n">
        <f aca="false">SUM(I10:J10)</f>
        <v>135</v>
      </c>
      <c r="I10" s="15" t="n">
        <v>69</v>
      </c>
      <c r="J10" s="21" t="n">
        <v>66</v>
      </c>
      <c r="K10" s="20" t="n">
        <f aca="false">SUM(L10:M10)</f>
        <v>203</v>
      </c>
      <c r="L10" s="15" t="n">
        <v>105</v>
      </c>
      <c r="M10" s="21" t="n">
        <v>98</v>
      </c>
      <c r="N10" s="20" t="n">
        <f aca="false">SUM(O10:P10)</f>
        <v>98</v>
      </c>
      <c r="O10" s="15" t="n">
        <v>48</v>
      </c>
      <c r="P10" s="22" t="n">
        <v>50</v>
      </c>
      <c r="Q10" s="20" t="n">
        <f aca="false">SUM(R10:S10)</f>
        <v>189</v>
      </c>
      <c r="R10" s="15" t="n">
        <v>83</v>
      </c>
      <c r="S10" s="21" t="n">
        <v>106</v>
      </c>
      <c r="T10" s="20" t="n">
        <f aca="false">SUM(U10:V10)</f>
        <v>74</v>
      </c>
      <c r="U10" s="15" t="n">
        <v>43</v>
      </c>
      <c r="V10" s="21" t="n">
        <v>31</v>
      </c>
      <c r="W10" s="20" t="n">
        <f aca="false">SUM(X10:Y10)</f>
        <v>108</v>
      </c>
      <c r="X10" s="15" t="n">
        <v>55</v>
      </c>
      <c r="Y10" s="21" t="n">
        <v>53</v>
      </c>
      <c r="Z10" s="20" t="n">
        <f aca="false">SUM(AA10:AB10)</f>
        <v>151</v>
      </c>
      <c r="AA10" s="15" t="n">
        <v>67</v>
      </c>
      <c r="AB10" s="21" t="n">
        <v>84</v>
      </c>
      <c r="AC10" s="20" t="n">
        <f aca="false">SUM(AD10:AE10)</f>
        <v>127</v>
      </c>
      <c r="AD10" s="15" t="n">
        <v>64</v>
      </c>
      <c r="AE10" s="22" t="n">
        <v>63</v>
      </c>
      <c r="AF10" s="19"/>
      <c r="AG10" s="19"/>
    </row>
    <row r="11" s="1" customFormat="true" ht="12.75" hidden="false" customHeight="true" outlineLevel="0" collapsed="false">
      <c r="A11" s="23" t="s">
        <v>20</v>
      </c>
      <c r="B11" s="20" t="n">
        <f aca="false">SUM(C11:D11)</f>
        <v>1559</v>
      </c>
      <c r="C11" s="15" t="n">
        <f aca="false">SUMIF($B$4:$AE$4,"=男",E11:AE11)</f>
        <v>1559</v>
      </c>
      <c r="D11" s="25" t="s">
        <v>21</v>
      </c>
      <c r="E11" s="20" t="n">
        <f aca="false">SUM(F11:G11)</f>
        <v>199</v>
      </c>
      <c r="F11" s="15" t="n">
        <v>199</v>
      </c>
      <c r="G11" s="25" t="s">
        <v>21</v>
      </c>
      <c r="H11" s="20" t="n">
        <f aca="false">SUM(I11:J11)</f>
        <v>183</v>
      </c>
      <c r="I11" s="15" t="n">
        <v>183</v>
      </c>
      <c r="J11" s="25" t="s">
        <v>21</v>
      </c>
      <c r="K11" s="20" t="n">
        <f aca="false">SUM(L11:M11)</f>
        <v>209</v>
      </c>
      <c r="L11" s="15" t="n">
        <v>209</v>
      </c>
      <c r="M11" s="25" t="s">
        <v>21</v>
      </c>
      <c r="N11" s="20" t="n">
        <f aca="false">SUM(O11:P11)</f>
        <v>130</v>
      </c>
      <c r="O11" s="15" t="n">
        <v>130</v>
      </c>
      <c r="P11" s="26" t="s">
        <v>21</v>
      </c>
      <c r="Q11" s="20" t="n">
        <f aca="false">SUM(R11:S11)</f>
        <v>228</v>
      </c>
      <c r="R11" s="15" t="n">
        <v>228</v>
      </c>
      <c r="S11" s="25" t="s">
        <v>21</v>
      </c>
      <c r="T11" s="20" t="n">
        <f aca="false">SUM(U11:V11)</f>
        <v>102</v>
      </c>
      <c r="U11" s="15" t="n">
        <v>102</v>
      </c>
      <c r="V11" s="25" t="s">
        <v>21</v>
      </c>
      <c r="W11" s="20" t="n">
        <f aca="false">SUM(X11:Y11)</f>
        <v>132</v>
      </c>
      <c r="X11" s="15" t="n">
        <v>132</v>
      </c>
      <c r="Y11" s="25" t="s">
        <v>21</v>
      </c>
      <c r="Z11" s="20" t="n">
        <f aca="false">SUM(AA11:AB11)</f>
        <v>207</v>
      </c>
      <c r="AA11" s="15" t="n">
        <v>207</v>
      </c>
      <c r="AB11" s="25" t="s">
        <v>21</v>
      </c>
      <c r="AC11" s="20" t="n">
        <f aca="false">SUM(AD11:AE11)</f>
        <v>169</v>
      </c>
      <c r="AD11" s="15" t="n">
        <v>169</v>
      </c>
      <c r="AE11" s="26" t="s">
        <v>21</v>
      </c>
      <c r="AF11" s="19"/>
      <c r="AG11" s="19"/>
    </row>
    <row r="12" s="1" customFormat="true" ht="12.75" hidden="false" customHeight="true" outlineLevel="0" collapsed="false">
      <c r="A12" s="23" t="s">
        <v>22</v>
      </c>
      <c r="B12" s="20" t="n">
        <f aca="false">SUM(C12:D12)</f>
        <v>1602</v>
      </c>
      <c r="C12" s="15" t="n">
        <f aca="false">SUMIF($B$4:$AE$4,"=男",E12:AE12)</f>
        <v>1602</v>
      </c>
      <c r="D12" s="25" t="s">
        <v>21</v>
      </c>
      <c r="E12" s="20" t="n">
        <f aca="false">SUM(F12:G12)</f>
        <v>198</v>
      </c>
      <c r="F12" s="15" t="n">
        <v>198</v>
      </c>
      <c r="G12" s="25" t="s">
        <v>21</v>
      </c>
      <c r="H12" s="20" t="n">
        <f aca="false">SUM(I12:J12)</f>
        <v>154</v>
      </c>
      <c r="I12" s="15" t="n">
        <v>154</v>
      </c>
      <c r="J12" s="25" t="s">
        <v>21</v>
      </c>
      <c r="K12" s="20" t="n">
        <f aca="false">SUM(L12:M12)</f>
        <v>228</v>
      </c>
      <c r="L12" s="15" t="n">
        <v>228</v>
      </c>
      <c r="M12" s="25" t="s">
        <v>21</v>
      </c>
      <c r="N12" s="20" t="n">
        <f aca="false">SUM(O12:P12)</f>
        <v>118</v>
      </c>
      <c r="O12" s="15" t="n">
        <v>118</v>
      </c>
      <c r="P12" s="26" t="s">
        <v>21</v>
      </c>
      <c r="Q12" s="20" t="n">
        <f aca="false">SUM(R12:S12)</f>
        <v>232</v>
      </c>
      <c r="R12" s="15" t="n">
        <v>232</v>
      </c>
      <c r="S12" s="25" t="s">
        <v>21</v>
      </c>
      <c r="T12" s="20" t="n">
        <f aca="false">SUM(U12:V12)</f>
        <v>94</v>
      </c>
      <c r="U12" s="15" t="n">
        <v>94</v>
      </c>
      <c r="V12" s="25" t="s">
        <v>21</v>
      </c>
      <c r="W12" s="20" t="n">
        <f aca="false">SUM(X12:Y12)</f>
        <v>174</v>
      </c>
      <c r="X12" s="15" t="n">
        <v>174</v>
      </c>
      <c r="Y12" s="25" t="s">
        <v>21</v>
      </c>
      <c r="Z12" s="20" t="n">
        <f aca="false">SUM(AA12:AB12)</f>
        <v>222</v>
      </c>
      <c r="AA12" s="15" t="n">
        <v>222</v>
      </c>
      <c r="AB12" s="25" t="s">
        <v>21</v>
      </c>
      <c r="AC12" s="20" t="n">
        <f aca="false">SUM(AD12:AE12)</f>
        <v>182</v>
      </c>
      <c r="AD12" s="15" t="n">
        <v>182</v>
      </c>
      <c r="AE12" s="26" t="s">
        <v>21</v>
      </c>
      <c r="AF12" s="19"/>
      <c r="AG12" s="19"/>
    </row>
    <row r="13" s="1" customFormat="true" ht="12.75" hidden="false" customHeight="true" outlineLevel="0" collapsed="false">
      <c r="A13" s="23" t="s">
        <v>23</v>
      </c>
      <c r="B13" s="20" t="n">
        <f aca="false">SUM(C13:D13)</f>
        <v>1959</v>
      </c>
      <c r="C13" s="25" t="s">
        <v>21</v>
      </c>
      <c r="D13" s="15" t="n">
        <f aca="false">SUMIF($B$4:$AE$4,"=男",F13:AF13)</f>
        <v>1959</v>
      </c>
      <c r="E13" s="20" t="n">
        <f aca="false">SUM(F13:G13)</f>
        <v>267</v>
      </c>
      <c r="F13" s="25" t="s">
        <v>21</v>
      </c>
      <c r="G13" s="21" t="n">
        <v>267</v>
      </c>
      <c r="H13" s="20" t="n">
        <f aca="false">SUM(I13:J13)</f>
        <v>206</v>
      </c>
      <c r="I13" s="25" t="s">
        <v>21</v>
      </c>
      <c r="J13" s="21" t="n">
        <v>206</v>
      </c>
      <c r="K13" s="20" t="n">
        <f aca="false">SUM(L13:M13)</f>
        <v>243</v>
      </c>
      <c r="L13" s="25" t="s">
        <v>21</v>
      </c>
      <c r="M13" s="21" t="n">
        <v>243</v>
      </c>
      <c r="N13" s="20" t="n">
        <f aca="false">SUM(O13:P13)</f>
        <v>160</v>
      </c>
      <c r="O13" s="25" t="s">
        <v>21</v>
      </c>
      <c r="P13" s="22" t="n">
        <v>160</v>
      </c>
      <c r="Q13" s="20" t="n">
        <f aca="false">SUM(R13:S13)</f>
        <v>306</v>
      </c>
      <c r="R13" s="25" t="s">
        <v>21</v>
      </c>
      <c r="S13" s="21" t="n">
        <v>306</v>
      </c>
      <c r="T13" s="20" t="n">
        <f aca="false">SUM(U13:V13)</f>
        <v>134</v>
      </c>
      <c r="U13" s="25" t="s">
        <v>21</v>
      </c>
      <c r="V13" s="21" t="n">
        <v>134</v>
      </c>
      <c r="W13" s="20" t="n">
        <f aca="false">SUM(X13:Y13)</f>
        <v>184</v>
      </c>
      <c r="X13" s="25" t="s">
        <v>21</v>
      </c>
      <c r="Y13" s="21" t="n">
        <v>184</v>
      </c>
      <c r="Z13" s="20" t="n">
        <f aca="false">SUM(AA13:AB13)</f>
        <v>238</v>
      </c>
      <c r="AA13" s="25" t="s">
        <v>21</v>
      </c>
      <c r="AB13" s="21" t="n">
        <v>238</v>
      </c>
      <c r="AC13" s="20" t="n">
        <f aca="false">SUM(AD13:AE13)</f>
        <v>221</v>
      </c>
      <c r="AD13" s="25" t="s">
        <v>21</v>
      </c>
      <c r="AE13" s="22" t="n">
        <v>221</v>
      </c>
      <c r="AF13" s="19"/>
      <c r="AG13" s="19"/>
    </row>
    <row r="14" s="1" customFormat="true" ht="12.75" hidden="false" customHeight="true" outlineLevel="0" collapsed="false">
      <c r="A14" s="23" t="s">
        <v>24</v>
      </c>
      <c r="B14" s="20" t="n">
        <f aca="false">SUM(C14:D14)</f>
        <v>1228</v>
      </c>
      <c r="C14" s="25" t="s">
        <v>21</v>
      </c>
      <c r="D14" s="15" t="n">
        <f aca="false">SUMIF($B$4:$AE$4,"=男",F14:AF14)</f>
        <v>1228</v>
      </c>
      <c r="E14" s="20" t="n">
        <f aca="false">SUM(F14:G14)</f>
        <v>154</v>
      </c>
      <c r="F14" s="25" t="s">
        <v>21</v>
      </c>
      <c r="G14" s="21" t="n">
        <v>154</v>
      </c>
      <c r="H14" s="20" t="n">
        <f aca="false">SUM(I14:J14)</f>
        <v>122</v>
      </c>
      <c r="I14" s="25" t="s">
        <v>21</v>
      </c>
      <c r="J14" s="21" t="n">
        <v>122</v>
      </c>
      <c r="K14" s="20" t="n">
        <f aca="false">SUM(L14:M14)</f>
        <v>174</v>
      </c>
      <c r="L14" s="25" t="s">
        <v>21</v>
      </c>
      <c r="M14" s="21" t="n">
        <v>174</v>
      </c>
      <c r="N14" s="20" t="n">
        <f aca="false">SUM(O14:P14)</f>
        <v>89</v>
      </c>
      <c r="O14" s="25" t="s">
        <v>21</v>
      </c>
      <c r="P14" s="22" t="n">
        <v>89</v>
      </c>
      <c r="Q14" s="20" t="n">
        <f aca="false">SUM(R14:S14)</f>
        <v>176</v>
      </c>
      <c r="R14" s="25" t="s">
        <v>21</v>
      </c>
      <c r="S14" s="21" t="n">
        <v>176</v>
      </c>
      <c r="T14" s="20" t="n">
        <f aca="false">SUM(U14:V14)</f>
        <v>70</v>
      </c>
      <c r="U14" s="25" t="s">
        <v>21</v>
      </c>
      <c r="V14" s="21" t="n">
        <v>70</v>
      </c>
      <c r="W14" s="20" t="n">
        <f aca="false">SUM(X14:Y14)</f>
        <v>121</v>
      </c>
      <c r="X14" s="25" t="s">
        <v>21</v>
      </c>
      <c r="Y14" s="21" t="n">
        <v>121</v>
      </c>
      <c r="Z14" s="20" t="n">
        <f aca="false">SUM(AA14:AB14)</f>
        <v>179</v>
      </c>
      <c r="AA14" s="25" t="s">
        <v>21</v>
      </c>
      <c r="AB14" s="21" t="n">
        <v>179</v>
      </c>
      <c r="AC14" s="20" t="n">
        <f aca="false">SUM(AD14:AE14)</f>
        <v>143</v>
      </c>
      <c r="AD14" s="25" t="s">
        <v>21</v>
      </c>
      <c r="AE14" s="22" t="n">
        <v>143</v>
      </c>
      <c r="AF14" s="19"/>
      <c r="AG14" s="19"/>
    </row>
    <row r="15" customFormat="false" ht="12.75" hidden="false" customHeight="true" outlineLevel="0" collapsed="false">
      <c r="A15" s="23" t="s">
        <v>25</v>
      </c>
      <c r="B15" s="20" t="n">
        <f aca="false">SUM(C15:D15)</f>
        <v>1908</v>
      </c>
      <c r="C15" s="15" t="n">
        <f aca="false">SUMIF($B$4:$AE$4,"=男",E15:AE15)</f>
        <v>818</v>
      </c>
      <c r="D15" s="15" t="n">
        <f aca="false">SUMIF($B$4:$AE$4,"=男",F15:AF15)</f>
        <v>1090</v>
      </c>
      <c r="E15" s="20" t="n">
        <f aca="false">SUM(F15:G15)</f>
        <v>242</v>
      </c>
      <c r="F15" s="15" t="n">
        <v>107</v>
      </c>
      <c r="G15" s="21" t="n">
        <v>135</v>
      </c>
      <c r="H15" s="20" t="n">
        <f aca="false">SUM(I15:J15)</f>
        <v>199</v>
      </c>
      <c r="I15" s="15" t="n">
        <v>88</v>
      </c>
      <c r="J15" s="21" t="n">
        <v>111</v>
      </c>
      <c r="K15" s="20" t="n">
        <f aca="false">SUM(L15:M15)</f>
        <v>260</v>
      </c>
      <c r="L15" s="15" t="n">
        <v>116</v>
      </c>
      <c r="M15" s="21" t="n">
        <v>144</v>
      </c>
      <c r="N15" s="20" t="n">
        <f aca="false">SUM(O15:P15)</f>
        <v>120</v>
      </c>
      <c r="O15" s="15" t="n">
        <v>40</v>
      </c>
      <c r="P15" s="22" t="n">
        <v>80</v>
      </c>
      <c r="Q15" s="20" t="n">
        <f aca="false">SUM(R15:S15)</f>
        <v>297</v>
      </c>
      <c r="R15" s="15" t="n">
        <v>124</v>
      </c>
      <c r="S15" s="21" t="n">
        <v>173</v>
      </c>
      <c r="T15" s="20" t="n">
        <f aca="false">SUM(U15:V15)</f>
        <v>118</v>
      </c>
      <c r="U15" s="15" t="n">
        <v>51</v>
      </c>
      <c r="V15" s="21" t="n">
        <v>67</v>
      </c>
      <c r="W15" s="20" t="n">
        <f aca="false">SUM(X15:Y15)</f>
        <v>201</v>
      </c>
      <c r="X15" s="15" t="n">
        <v>90</v>
      </c>
      <c r="Y15" s="21" t="n">
        <v>111</v>
      </c>
      <c r="Z15" s="20" t="n">
        <f aca="false">SUM(AA15:AB15)</f>
        <v>254</v>
      </c>
      <c r="AA15" s="15" t="n">
        <v>112</v>
      </c>
      <c r="AB15" s="21" t="n">
        <v>142</v>
      </c>
      <c r="AC15" s="20" t="n">
        <f aca="false">SUM(AD15:AE15)</f>
        <v>217</v>
      </c>
      <c r="AD15" s="15" t="n">
        <v>90</v>
      </c>
      <c r="AE15" s="22" t="n">
        <v>127</v>
      </c>
      <c r="AF15" s="19"/>
      <c r="AG15" s="19"/>
    </row>
    <row r="16" customFormat="false" ht="12.75" hidden="false" customHeight="true" outlineLevel="0" collapsed="false">
      <c r="A16" s="13"/>
      <c r="B16" s="20"/>
      <c r="C16" s="15"/>
      <c r="D16" s="15"/>
      <c r="E16" s="20"/>
      <c r="F16" s="15"/>
      <c r="G16" s="21"/>
      <c r="H16" s="20"/>
      <c r="I16" s="15"/>
      <c r="J16" s="21"/>
      <c r="K16" s="20"/>
      <c r="L16" s="15"/>
      <c r="M16" s="21"/>
      <c r="N16" s="20"/>
      <c r="O16" s="15"/>
      <c r="P16" s="22"/>
      <c r="Q16" s="20"/>
      <c r="R16" s="15"/>
      <c r="S16" s="21"/>
      <c r="T16" s="20"/>
      <c r="U16" s="15"/>
      <c r="V16" s="21"/>
      <c r="W16" s="20"/>
      <c r="X16" s="15"/>
      <c r="Y16" s="21"/>
      <c r="Z16" s="20"/>
      <c r="AA16" s="15"/>
      <c r="AB16" s="21"/>
      <c r="AC16" s="20"/>
      <c r="AD16" s="15"/>
      <c r="AE16" s="22"/>
      <c r="AF16" s="19"/>
      <c r="AG16" s="19"/>
    </row>
    <row r="17" customFormat="false" ht="12.75" hidden="false" customHeight="true" outlineLevel="0" collapsed="false">
      <c r="A17" s="13"/>
      <c r="B17" s="20"/>
      <c r="C17" s="15"/>
      <c r="D17" s="15"/>
      <c r="E17" s="20"/>
      <c r="F17" s="15"/>
      <c r="G17" s="21"/>
      <c r="H17" s="20"/>
      <c r="I17" s="15"/>
      <c r="J17" s="21"/>
      <c r="K17" s="20"/>
      <c r="L17" s="15"/>
      <c r="M17" s="21"/>
      <c r="N17" s="20"/>
      <c r="O17" s="15"/>
      <c r="P17" s="21"/>
      <c r="Q17" s="20"/>
      <c r="R17" s="15"/>
      <c r="S17" s="21"/>
      <c r="T17" s="20"/>
      <c r="U17" s="15"/>
      <c r="V17" s="21"/>
      <c r="W17" s="20"/>
      <c r="X17" s="15"/>
      <c r="Y17" s="21"/>
      <c r="Z17" s="20"/>
      <c r="AA17" s="15"/>
      <c r="AB17" s="21"/>
      <c r="AC17" s="20"/>
      <c r="AD17" s="15"/>
      <c r="AE17" s="22"/>
      <c r="AF17" s="19"/>
      <c r="AG17" s="19"/>
    </row>
    <row r="18" customFormat="false" ht="12.75" hidden="false" customHeight="true" outlineLevel="0" collapsed="false">
      <c r="A18" s="13"/>
      <c r="B18" s="27"/>
      <c r="C18" s="15"/>
      <c r="D18" s="15"/>
      <c r="E18" s="20"/>
      <c r="F18" s="15"/>
      <c r="G18" s="21"/>
      <c r="H18" s="20"/>
      <c r="I18" s="15"/>
      <c r="J18" s="21"/>
      <c r="K18" s="20"/>
      <c r="L18" s="15"/>
      <c r="M18" s="21"/>
      <c r="N18" s="20"/>
      <c r="O18" s="15"/>
      <c r="P18" s="21"/>
      <c r="Q18" s="20"/>
      <c r="R18" s="15"/>
      <c r="S18" s="21"/>
      <c r="T18" s="20"/>
      <c r="U18" s="15"/>
      <c r="V18" s="21"/>
      <c r="W18" s="20"/>
      <c r="X18" s="15"/>
      <c r="Y18" s="21"/>
      <c r="Z18" s="20"/>
      <c r="AA18" s="15"/>
      <c r="AB18" s="21"/>
      <c r="AC18" s="20"/>
      <c r="AD18" s="15"/>
      <c r="AE18" s="21"/>
      <c r="AF18" s="19"/>
      <c r="AG18" s="19"/>
    </row>
    <row r="19" customFormat="false" ht="12.75" hidden="false" customHeight="true" outlineLevel="0" collapsed="false">
      <c r="A19" s="29" t="s">
        <v>2</v>
      </c>
      <c r="B19" s="14" t="n">
        <f aca="false">SUM(B5:B18)</f>
        <v>17364</v>
      </c>
      <c r="C19" s="16" t="n">
        <f aca="false">SUM(C5:C18)</f>
        <v>8666</v>
      </c>
      <c r="D19" s="18" t="n">
        <f aca="false">SUM(D5:D18)</f>
        <v>8698</v>
      </c>
      <c r="E19" s="30" t="n">
        <f aca="false">SUM(E5:E18)</f>
        <v>2345</v>
      </c>
      <c r="F19" s="16" t="n">
        <f aca="false">SUM(F5:F18)</f>
        <v>1149</v>
      </c>
      <c r="G19" s="18" t="n">
        <f aca="false">SUM(G5:G18)</f>
        <v>1196</v>
      </c>
      <c r="H19" s="30" t="n">
        <f aca="false">SUM(H5:H18)</f>
        <v>1910</v>
      </c>
      <c r="I19" s="16" t="n">
        <f aca="false">SUM(I5:I18)</f>
        <v>964</v>
      </c>
      <c r="J19" s="18" t="n">
        <f aca="false">SUM(J5:J18)</f>
        <v>946</v>
      </c>
      <c r="K19" s="30" t="n">
        <f aca="false">SUM(K5:K18)</f>
        <v>2288</v>
      </c>
      <c r="L19" s="16" t="n">
        <f aca="false">SUM(L5:L18)</f>
        <v>1152</v>
      </c>
      <c r="M19" s="18" t="n">
        <f aca="false">SUM(M5:M18)</f>
        <v>1136</v>
      </c>
      <c r="N19" s="30" t="n">
        <f aca="false">SUM(N5:N18)</f>
        <v>1332</v>
      </c>
      <c r="O19" s="16" t="n">
        <f aca="false">SUM(O5:O18)</f>
        <v>673</v>
      </c>
      <c r="P19" s="18" t="n">
        <f aca="false">SUM(P5:P18)</f>
        <v>659</v>
      </c>
      <c r="Q19" s="30" t="n">
        <f aca="false">SUM(Q5:Q18)</f>
        <v>2615</v>
      </c>
      <c r="R19" s="16" t="n">
        <f aca="false">SUM(R5:R18)</f>
        <v>1296</v>
      </c>
      <c r="S19" s="18" t="n">
        <f aca="false">SUM(S5:S18)</f>
        <v>1319</v>
      </c>
      <c r="T19" s="30" t="n">
        <f aca="false">SUM(T5:T18)</f>
        <v>1119</v>
      </c>
      <c r="U19" s="16" t="n">
        <f aca="false">SUM(U5:U18)</f>
        <v>581</v>
      </c>
      <c r="V19" s="18" t="n">
        <f aca="false">SUM(V5:V18)</f>
        <v>538</v>
      </c>
      <c r="W19" s="30" t="n">
        <f aca="false">SUM(W5:W18)</f>
        <v>1652</v>
      </c>
      <c r="X19" s="16" t="n">
        <f aca="false">SUM(X5:X18)</f>
        <v>860</v>
      </c>
      <c r="Y19" s="18" t="n">
        <f aca="false">SUM(Y5:Y18)</f>
        <v>792</v>
      </c>
      <c r="Z19" s="30" t="n">
        <f aca="false">SUM(Z5:Z18)</f>
        <v>2191</v>
      </c>
      <c r="AA19" s="16" t="n">
        <f aca="false">SUM(AA5:AA18)</f>
        <v>1066</v>
      </c>
      <c r="AB19" s="18" t="n">
        <f aca="false">SUM(AB5:AB18)</f>
        <v>1125</v>
      </c>
      <c r="AC19" s="30" t="n">
        <f aca="false">SUM(AC5:AC18)</f>
        <v>1912</v>
      </c>
      <c r="AD19" s="16" t="n">
        <f aca="false">SUM(AD5:AD18)</f>
        <v>925</v>
      </c>
      <c r="AE19" s="18" t="n">
        <f aca="false">SUM(AE5:AE18)</f>
        <v>987</v>
      </c>
      <c r="AF19" s="19"/>
      <c r="AG19" s="19"/>
    </row>
    <row r="20" customFormat="false" ht="12.75" hidden="false" customHeight="true" outlineLevel="0" collapsed="false">
      <c r="A20" s="31"/>
      <c r="B20" s="32"/>
      <c r="C20" s="33"/>
      <c r="D20" s="34"/>
      <c r="E20" s="27"/>
      <c r="F20" s="33"/>
      <c r="G20" s="34"/>
      <c r="H20" s="27"/>
      <c r="I20" s="33"/>
      <c r="J20" s="34"/>
      <c r="K20" s="27"/>
      <c r="L20" s="33"/>
      <c r="M20" s="34"/>
      <c r="N20" s="27"/>
      <c r="O20" s="33"/>
      <c r="P20" s="34"/>
      <c r="Q20" s="27"/>
      <c r="R20" s="33"/>
      <c r="S20" s="34"/>
      <c r="T20" s="27"/>
      <c r="U20" s="33"/>
      <c r="V20" s="34"/>
      <c r="W20" s="27"/>
      <c r="X20" s="33"/>
      <c r="Y20" s="34"/>
      <c r="Z20" s="27"/>
      <c r="AA20" s="33"/>
      <c r="AB20" s="34"/>
      <c r="AC20" s="27"/>
      <c r="AD20" s="33"/>
      <c r="AE20" s="34"/>
      <c r="AF20" s="19"/>
      <c r="AG20" s="19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大正14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2" activeCellId="0" sqref="E1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9</v>
      </c>
      <c r="V3" s="8"/>
      <c r="W3" s="6"/>
      <c r="X3" s="7" t="s">
        <v>10</v>
      </c>
      <c r="Y3" s="8"/>
      <c r="Z3" s="6"/>
      <c r="AA3" s="7" t="s">
        <v>11</v>
      </c>
      <c r="AB3" s="8"/>
      <c r="AC3" s="6"/>
      <c r="AD3" s="7" t="s">
        <v>12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25</v>
      </c>
      <c r="C5" s="15" t="n">
        <f aca="false">SUMIF($B$4:$AE$4,"=男",E5:AE5)</f>
        <v>273</v>
      </c>
      <c r="D5" s="15" t="n">
        <f aca="false">SUMIF($B$4:$AE$4,"=男",F5:AF5)</f>
        <v>252</v>
      </c>
      <c r="E5" s="14" t="n">
        <f aca="false">SUM(F5:G5)</f>
        <v>77</v>
      </c>
      <c r="F5" s="16" t="n">
        <v>37</v>
      </c>
      <c r="G5" s="17" t="n">
        <v>40</v>
      </c>
      <c r="H5" s="14" t="n">
        <f aca="false">SUM(I5:J5)</f>
        <v>56</v>
      </c>
      <c r="I5" s="16" t="n">
        <v>22</v>
      </c>
      <c r="J5" s="17" t="n">
        <v>34</v>
      </c>
      <c r="K5" s="14" t="n">
        <f aca="false">SUM(L5:M5)</f>
        <v>74</v>
      </c>
      <c r="L5" s="16" t="n">
        <v>37</v>
      </c>
      <c r="M5" s="17" t="n">
        <v>37</v>
      </c>
      <c r="N5" s="14" t="n">
        <f aca="false">SUM(O5:P5)</f>
        <v>28</v>
      </c>
      <c r="O5" s="16" t="n">
        <v>12</v>
      </c>
      <c r="P5" s="17" t="n">
        <v>16</v>
      </c>
      <c r="Q5" s="14" t="n">
        <f aca="false">SUM(R5:S5)</f>
        <v>79</v>
      </c>
      <c r="R5" s="16" t="n">
        <v>43</v>
      </c>
      <c r="S5" s="17" t="n">
        <v>36</v>
      </c>
      <c r="T5" s="14" t="n">
        <f aca="false">SUM(U5:V5)</f>
        <v>33</v>
      </c>
      <c r="U5" s="16" t="n">
        <v>18</v>
      </c>
      <c r="V5" s="17" t="n">
        <v>15</v>
      </c>
      <c r="W5" s="14" t="n">
        <f aca="false">SUM(X5:Y5)</f>
        <v>57</v>
      </c>
      <c r="X5" s="16" t="n">
        <v>30</v>
      </c>
      <c r="Y5" s="17" t="n">
        <v>27</v>
      </c>
      <c r="Z5" s="14" t="n">
        <f aca="false">SUM(AA5:AB5)</f>
        <v>63</v>
      </c>
      <c r="AA5" s="16" t="n">
        <v>42</v>
      </c>
      <c r="AB5" s="17" t="n">
        <v>21</v>
      </c>
      <c r="AC5" s="14" t="n">
        <f aca="false">SUM(AD5:AE5)</f>
        <v>58</v>
      </c>
      <c r="AD5" s="16" t="n">
        <v>32</v>
      </c>
      <c r="AE5" s="17" t="n">
        <v>26</v>
      </c>
      <c r="AF5" s="19"/>
    </row>
    <row r="6" customFormat="false" ht="12.75" hidden="false" customHeight="true" outlineLevel="0" collapsed="false">
      <c r="A6" s="13" t="s">
        <v>16</v>
      </c>
      <c r="B6" s="20" t="n">
        <f aca="false">SUM(C6:D6)</f>
        <v>2385</v>
      </c>
      <c r="C6" s="15" t="n">
        <f aca="false">SUMIF($B$4:$AE$4,"=男",E6:AE6)</f>
        <v>1227</v>
      </c>
      <c r="D6" s="15" t="n">
        <f aca="false">SUMIF($B$4:$AE$4,"=男",F6:AF6)</f>
        <v>1158</v>
      </c>
      <c r="E6" s="20" t="n">
        <f aca="false">SUM(F6:G6)</f>
        <v>319</v>
      </c>
      <c r="F6" s="15" t="n">
        <v>151</v>
      </c>
      <c r="G6" s="21" t="n">
        <v>168</v>
      </c>
      <c r="H6" s="20" t="n">
        <f aca="false">SUM(I6:J6)</f>
        <v>245</v>
      </c>
      <c r="I6" s="15" t="n">
        <v>122</v>
      </c>
      <c r="J6" s="21" t="n">
        <v>123</v>
      </c>
      <c r="K6" s="20" t="n">
        <f aca="false">SUM(L6:M6)</f>
        <v>369</v>
      </c>
      <c r="L6" s="15" t="n">
        <v>182</v>
      </c>
      <c r="M6" s="21" t="n">
        <v>187</v>
      </c>
      <c r="N6" s="20" t="n">
        <f aca="false">SUM(O6:P6)</f>
        <v>174</v>
      </c>
      <c r="O6" s="15" t="n">
        <v>91</v>
      </c>
      <c r="P6" s="22" t="n">
        <v>83</v>
      </c>
      <c r="Q6" s="20" t="n">
        <f aca="false">SUM(R6:S6)</f>
        <v>402</v>
      </c>
      <c r="R6" s="15" t="n">
        <v>210</v>
      </c>
      <c r="S6" s="21" t="n">
        <v>192</v>
      </c>
      <c r="T6" s="20" t="n">
        <f aca="false">SUM(U6:V6)</f>
        <v>159</v>
      </c>
      <c r="U6" s="15" t="n">
        <v>79</v>
      </c>
      <c r="V6" s="21" t="n">
        <v>80</v>
      </c>
      <c r="W6" s="20" t="n">
        <f aca="false">SUM(X6:Y6)</f>
        <v>204</v>
      </c>
      <c r="X6" s="15" t="n">
        <v>100</v>
      </c>
      <c r="Y6" s="21" t="n">
        <v>104</v>
      </c>
      <c r="Z6" s="20" t="n">
        <f aca="false">SUM(AA6:AB6)</f>
        <v>266</v>
      </c>
      <c r="AA6" s="15" t="n">
        <v>152</v>
      </c>
      <c r="AB6" s="21" t="n">
        <v>114</v>
      </c>
      <c r="AC6" s="20" t="n">
        <f aca="false">SUM(AD6:AE6)</f>
        <v>247</v>
      </c>
      <c r="AD6" s="15" t="n">
        <v>140</v>
      </c>
      <c r="AE6" s="21" t="n">
        <v>107</v>
      </c>
      <c r="AF6" s="19"/>
    </row>
    <row r="7" customFormat="false" ht="12.75" hidden="false" customHeight="true" outlineLevel="0" collapsed="false">
      <c r="A7" s="13" t="s">
        <v>17</v>
      </c>
      <c r="B7" s="20" t="n">
        <f aca="false">SUM(C7:D7)</f>
        <v>3426</v>
      </c>
      <c r="C7" s="15" t="n">
        <f aca="false">SUMIF($B$4:$AE$4,"=男",E7:AE7)</f>
        <v>1779</v>
      </c>
      <c r="D7" s="15" t="n">
        <f aca="false">SUMIF($B$4:$AE$4,"=男",F7:AF7)</f>
        <v>1647</v>
      </c>
      <c r="E7" s="20" t="n">
        <f aca="false">SUM(F7:G7)</f>
        <v>479</v>
      </c>
      <c r="F7" s="15" t="n">
        <v>243</v>
      </c>
      <c r="G7" s="21" t="n">
        <v>236</v>
      </c>
      <c r="H7" s="20" t="n">
        <f aca="false">SUM(I7:J7)</f>
        <v>400</v>
      </c>
      <c r="I7" s="15" t="n">
        <v>214</v>
      </c>
      <c r="J7" s="21" t="n">
        <v>186</v>
      </c>
      <c r="K7" s="20" t="n">
        <f aca="false">SUM(L7:M7)</f>
        <v>432</v>
      </c>
      <c r="L7" s="15" t="n">
        <v>213</v>
      </c>
      <c r="M7" s="21" t="n">
        <v>219</v>
      </c>
      <c r="N7" s="20" t="n">
        <f aca="false">SUM(O7:P7)</f>
        <v>243</v>
      </c>
      <c r="O7" s="15" t="n">
        <v>122</v>
      </c>
      <c r="P7" s="22" t="n">
        <v>121</v>
      </c>
      <c r="Q7" s="20" t="n">
        <f aca="false">SUM(R7:S7)</f>
        <v>548</v>
      </c>
      <c r="R7" s="15" t="n">
        <v>283</v>
      </c>
      <c r="S7" s="21" t="n">
        <v>265</v>
      </c>
      <c r="T7" s="20" t="n">
        <f aca="false">SUM(U7:V7)</f>
        <v>221</v>
      </c>
      <c r="U7" s="15" t="n">
        <v>122</v>
      </c>
      <c r="V7" s="21" t="n">
        <v>99</v>
      </c>
      <c r="W7" s="20" t="n">
        <f aca="false">SUM(X7:Y7)</f>
        <v>316</v>
      </c>
      <c r="X7" s="15" t="n">
        <v>177</v>
      </c>
      <c r="Y7" s="21" t="n">
        <v>139</v>
      </c>
      <c r="Z7" s="20" t="n">
        <f aca="false">SUM(AA7:AB7)</f>
        <v>422</v>
      </c>
      <c r="AA7" s="15" t="n">
        <v>219</v>
      </c>
      <c r="AB7" s="21" t="n">
        <v>203</v>
      </c>
      <c r="AC7" s="20" t="n">
        <f aca="false">SUM(AD7:AE7)</f>
        <v>365</v>
      </c>
      <c r="AD7" s="15" t="n">
        <v>186</v>
      </c>
      <c r="AE7" s="21" t="n">
        <v>179</v>
      </c>
      <c r="AF7" s="19"/>
    </row>
    <row r="8" customFormat="false" ht="12.75" hidden="false" customHeight="true" outlineLevel="0" collapsed="false">
      <c r="A8" s="13" t="n">
        <v>14</v>
      </c>
      <c r="B8" s="20" t="n">
        <f aca="false">SUM(C8:D8)</f>
        <v>346</v>
      </c>
      <c r="C8" s="15" t="n">
        <f aca="false">SUMIF($B$4:$AE$4,"=男",E8:AE8)</f>
        <v>174</v>
      </c>
      <c r="D8" s="15" t="n">
        <f aca="false">SUMIF($B$4:$AE$4,"=男",F8:AF8)</f>
        <v>172</v>
      </c>
      <c r="E8" s="20" t="n">
        <f aca="false">SUM(F8:G8)</f>
        <v>33</v>
      </c>
      <c r="F8" s="15" t="n">
        <v>15</v>
      </c>
      <c r="G8" s="21" t="n">
        <v>18</v>
      </c>
      <c r="H8" s="20" t="n">
        <f aca="false">SUM(I8:J8)</f>
        <v>44</v>
      </c>
      <c r="I8" s="15" t="n">
        <v>24</v>
      </c>
      <c r="J8" s="21" t="n">
        <v>20</v>
      </c>
      <c r="K8" s="20" t="n">
        <f aca="false">SUM(L8:M8)</f>
        <v>36</v>
      </c>
      <c r="L8" s="15" t="n">
        <v>16</v>
      </c>
      <c r="M8" s="21" t="n">
        <v>20</v>
      </c>
      <c r="N8" s="20" t="n">
        <f aca="false">SUM(O8:P8)</f>
        <v>23</v>
      </c>
      <c r="O8" s="15" t="n">
        <v>16</v>
      </c>
      <c r="P8" s="22" t="n">
        <v>7</v>
      </c>
      <c r="Q8" s="20" t="n">
        <f aca="false">SUM(R8:S8)</f>
        <v>55</v>
      </c>
      <c r="R8" s="15" t="n">
        <v>30</v>
      </c>
      <c r="S8" s="21" t="n">
        <v>25</v>
      </c>
      <c r="T8" s="20" t="n">
        <f aca="false">SUM(U8:V8)</f>
        <v>22</v>
      </c>
      <c r="U8" s="15" t="n">
        <v>15</v>
      </c>
      <c r="V8" s="21" t="n">
        <v>7</v>
      </c>
      <c r="W8" s="20" t="n">
        <f aca="false">SUM(X8:Y8)</f>
        <v>32</v>
      </c>
      <c r="X8" s="15" t="n">
        <v>17</v>
      </c>
      <c r="Y8" s="21" t="n">
        <v>15</v>
      </c>
      <c r="Z8" s="20" t="n">
        <f aca="false">SUM(AA8:AB8)</f>
        <v>64</v>
      </c>
      <c r="AA8" s="15" t="n">
        <v>27</v>
      </c>
      <c r="AB8" s="21" t="n">
        <v>37</v>
      </c>
      <c r="AC8" s="20" t="n">
        <f aca="false">SUM(AD8:AE8)</f>
        <v>37</v>
      </c>
      <c r="AD8" s="15" t="n">
        <v>14</v>
      </c>
      <c r="AE8" s="21" t="n">
        <v>23</v>
      </c>
      <c r="AF8" s="19"/>
    </row>
    <row r="9" customFormat="false" ht="12.75" hidden="false" customHeight="true" outlineLevel="0" collapsed="false">
      <c r="A9" s="23" t="s">
        <v>18</v>
      </c>
      <c r="B9" s="20" t="n">
        <f aca="false">SUM(C9:D9)</f>
        <v>1381</v>
      </c>
      <c r="C9" s="15" t="n">
        <f aca="false">SUMIF($B$4:$AE$4,"=男",E9:AE9)</f>
        <v>767</v>
      </c>
      <c r="D9" s="15" t="n">
        <f aca="false">SUMIF($B$4:$AE$4,"=男",F9:AF9)</f>
        <v>614</v>
      </c>
      <c r="E9" s="20" t="n">
        <f aca="false">SUM(F9:G9)</f>
        <v>188</v>
      </c>
      <c r="F9" s="15" t="n">
        <v>118</v>
      </c>
      <c r="G9" s="21" t="n">
        <v>70</v>
      </c>
      <c r="H9" s="20" t="n">
        <f aca="false">SUM(I9:J9)</f>
        <v>149</v>
      </c>
      <c r="I9" s="15" t="n">
        <v>82</v>
      </c>
      <c r="J9" s="21" t="n">
        <v>67</v>
      </c>
      <c r="K9" s="20" t="n">
        <f aca="false">SUM(L9:M9)</f>
        <v>188</v>
      </c>
      <c r="L9" s="15" t="n">
        <v>92</v>
      </c>
      <c r="M9" s="21" t="n">
        <v>96</v>
      </c>
      <c r="N9" s="20" t="n">
        <f aca="false">SUM(O9:P9)</f>
        <v>81</v>
      </c>
      <c r="O9" s="15" t="n">
        <v>54</v>
      </c>
      <c r="P9" s="22" t="n">
        <v>27</v>
      </c>
      <c r="Q9" s="20" t="n">
        <f aca="false">SUM(R9:S9)</f>
        <v>237</v>
      </c>
      <c r="R9" s="15" t="n">
        <v>132</v>
      </c>
      <c r="S9" s="21" t="n">
        <v>105</v>
      </c>
      <c r="T9" s="20" t="n">
        <f aca="false">SUM(U9:V9)</f>
        <v>66</v>
      </c>
      <c r="U9" s="15" t="n">
        <v>53</v>
      </c>
      <c r="V9" s="21" t="n">
        <v>13</v>
      </c>
      <c r="W9" s="20" t="n">
        <f aca="false">SUM(X9:Y9)</f>
        <v>115</v>
      </c>
      <c r="X9" s="15" t="n">
        <v>65</v>
      </c>
      <c r="Y9" s="21" t="n">
        <v>50</v>
      </c>
      <c r="Z9" s="20" t="n">
        <f aca="false">SUM(AA9:AB9)</f>
        <v>199</v>
      </c>
      <c r="AA9" s="15" t="n">
        <v>94</v>
      </c>
      <c r="AB9" s="21" t="n">
        <v>105</v>
      </c>
      <c r="AC9" s="20" t="n">
        <f aca="false">SUM(AD9:AE9)</f>
        <v>158</v>
      </c>
      <c r="AD9" s="15" t="n">
        <v>77</v>
      </c>
      <c r="AE9" s="21" t="n">
        <v>81</v>
      </c>
      <c r="AF9" s="19"/>
    </row>
    <row r="10" customFormat="false" ht="12.75" hidden="false" customHeight="true" outlineLevel="0" collapsed="false">
      <c r="A10" s="23" t="s">
        <v>19</v>
      </c>
      <c r="B10" s="20" t="n">
        <f aca="false">SUM(C10:D10)</f>
        <v>1227</v>
      </c>
      <c r="C10" s="15" t="n">
        <f aca="false">SUMIF($B$4:$AE$4,"=男",E10:AE10)</f>
        <v>602</v>
      </c>
      <c r="D10" s="15" t="n">
        <f aca="false">SUMIF($B$4:$AE$4,"=男",F10:AF10)</f>
        <v>625</v>
      </c>
      <c r="E10" s="20" t="n">
        <f aca="false">SUM(F10:G10)</f>
        <v>158</v>
      </c>
      <c r="F10" s="15" t="n">
        <v>71</v>
      </c>
      <c r="G10" s="21" t="n">
        <v>87</v>
      </c>
      <c r="H10" s="20" t="n">
        <f aca="false">SUM(I10:J10)</f>
        <v>124</v>
      </c>
      <c r="I10" s="15" t="n">
        <v>57</v>
      </c>
      <c r="J10" s="21" t="n">
        <v>67</v>
      </c>
      <c r="K10" s="20" t="n">
        <f aca="false">SUM(L10:M10)</f>
        <v>184</v>
      </c>
      <c r="L10" s="15" t="n">
        <v>91</v>
      </c>
      <c r="M10" s="21" t="n">
        <v>93</v>
      </c>
      <c r="N10" s="20" t="n">
        <f aca="false">SUM(O10:P10)</f>
        <v>81</v>
      </c>
      <c r="O10" s="15" t="n">
        <v>53</v>
      </c>
      <c r="P10" s="22" t="n">
        <v>28</v>
      </c>
      <c r="Q10" s="20" t="n">
        <f aca="false">SUM(R10:S10)</f>
        <v>218</v>
      </c>
      <c r="R10" s="15" t="n">
        <v>104</v>
      </c>
      <c r="S10" s="21" t="n">
        <v>114</v>
      </c>
      <c r="T10" s="20" t="n">
        <f aca="false">SUM(U10:V10)</f>
        <v>77</v>
      </c>
      <c r="U10" s="15" t="n">
        <v>41</v>
      </c>
      <c r="V10" s="21" t="n">
        <v>36</v>
      </c>
      <c r="W10" s="20" t="n">
        <f aca="false">SUM(X10:Y10)</f>
        <v>103</v>
      </c>
      <c r="X10" s="15" t="n">
        <v>58</v>
      </c>
      <c r="Y10" s="21" t="n">
        <v>45</v>
      </c>
      <c r="Z10" s="20" t="n">
        <f aca="false">SUM(AA10:AB10)</f>
        <v>174</v>
      </c>
      <c r="AA10" s="15" t="n">
        <v>71</v>
      </c>
      <c r="AB10" s="21" t="n">
        <v>103</v>
      </c>
      <c r="AC10" s="20" t="n">
        <f aca="false">SUM(AD10:AE10)</f>
        <v>108</v>
      </c>
      <c r="AD10" s="15" t="n">
        <v>56</v>
      </c>
      <c r="AE10" s="21" t="n">
        <v>52</v>
      </c>
      <c r="AF10" s="19"/>
    </row>
    <row r="11" s="1" customFormat="true" ht="12.75" hidden="false" customHeight="true" outlineLevel="0" collapsed="false">
      <c r="A11" s="23" t="s">
        <v>20</v>
      </c>
      <c r="B11" s="20" t="n">
        <f aca="false">SUM(C11:D11)</f>
        <v>1549</v>
      </c>
      <c r="C11" s="15" t="n">
        <f aca="false">SUMIF($B$4:$AE$4,"=男",E11:AE11)</f>
        <v>1549</v>
      </c>
      <c r="D11" s="25" t="s">
        <v>21</v>
      </c>
      <c r="E11" s="20" t="n">
        <f aca="false">SUM(F11:G11)</f>
        <v>190</v>
      </c>
      <c r="F11" s="15" t="n">
        <v>190</v>
      </c>
      <c r="G11" s="25" t="s">
        <v>21</v>
      </c>
      <c r="H11" s="20" t="n">
        <f aca="false">SUM(I11:J11)</f>
        <v>149</v>
      </c>
      <c r="I11" s="15" t="n">
        <v>149</v>
      </c>
      <c r="J11" s="25" t="s">
        <v>21</v>
      </c>
      <c r="K11" s="20" t="n">
        <f aca="false">SUM(L11:M11)</f>
        <v>248</v>
      </c>
      <c r="L11" s="15" t="n">
        <v>248</v>
      </c>
      <c r="M11" s="25" t="s">
        <v>21</v>
      </c>
      <c r="N11" s="20" t="n">
        <f aca="false">SUM(O11:P11)</f>
        <v>102</v>
      </c>
      <c r="O11" s="15" t="n">
        <v>102</v>
      </c>
      <c r="P11" s="26" t="s">
        <v>21</v>
      </c>
      <c r="Q11" s="20" t="n">
        <f aca="false">SUM(R11:S11)</f>
        <v>267</v>
      </c>
      <c r="R11" s="15" t="n">
        <v>267</v>
      </c>
      <c r="S11" s="25" t="s">
        <v>21</v>
      </c>
      <c r="T11" s="20" t="n">
        <f aca="false">SUM(U11:V11)</f>
        <v>89</v>
      </c>
      <c r="U11" s="15" t="n">
        <v>89</v>
      </c>
      <c r="V11" s="25" t="s">
        <v>21</v>
      </c>
      <c r="W11" s="20" t="n">
        <f aca="false">SUM(X11:Y11)</f>
        <v>128</v>
      </c>
      <c r="X11" s="15" t="n">
        <v>128</v>
      </c>
      <c r="Y11" s="25" t="s">
        <v>21</v>
      </c>
      <c r="Z11" s="20" t="n">
        <f aca="false">SUM(AA11:AB11)</f>
        <v>212</v>
      </c>
      <c r="AA11" s="15" t="n">
        <v>212</v>
      </c>
      <c r="AB11" s="25" t="s">
        <v>21</v>
      </c>
      <c r="AC11" s="20" t="n">
        <f aca="false">SUM(AD11:AE11)</f>
        <v>164</v>
      </c>
      <c r="AD11" s="15" t="n">
        <v>164</v>
      </c>
      <c r="AE11" s="26" t="s">
        <v>21</v>
      </c>
      <c r="AF11" s="19"/>
    </row>
    <row r="12" s="1" customFormat="true" ht="12.75" hidden="false" customHeight="true" outlineLevel="0" collapsed="false">
      <c r="A12" s="23" t="s">
        <v>22</v>
      </c>
      <c r="B12" s="20" t="n">
        <f aca="false">SUM(C12:D12)</f>
        <v>1628</v>
      </c>
      <c r="C12" s="15" t="n">
        <f aca="false">SUMIF($B$4:$AE$4,"=男",E12:AE12)</f>
        <v>1628</v>
      </c>
      <c r="D12" s="25" t="s">
        <v>21</v>
      </c>
      <c r="E12" s="20" t="n">
        <f aca="false">SUM(F12:G12)</f>
        <v>209</v>
      </c>
      <c r="F12" s="15" t="n">
        <v>209</v>
      </c>
      <c r="G12" s="25" t="s">
        <v>21</v>
      </c>
      <c r="H12" s="20" t="n">
        <f aca="false">SUM(I12:J12)</f>
        <v>165</v>
      </c>
      <c r="I12" s="15" t="n">
        <v>165</v>
      </c>
      <c r="J12" s="25" t="s">
        <v>21</v>
      </c>
      <c r="K12" s="20" t="n">
        <f aca="false">SUM(L12:M12)</f>
        <v>229</v>
      </c>
      <c r="L12" s="15" t="n">
        <v>229</v>
      </c>
      <c r="M12" s="25" t="s">
        <v>21</v>
      </c>
      <c r="N12" s="20" t="n">
        <f aca="false">SUM(O12:P12)</f>
        <v>108</v>
      </c>
      <c r="O12" s="15" t="n">
        <v>108</v>
      </c>
      <c r="P12" s="26" t="s">
        <v>21</v>
      </c>
      <c r="Q12" s="20" t="n">
        <f aca="false">SUM(R12:S12)</f>
        <v>253</v>
      </c>
      <c r="R12" s="15" t="n">
        <v>253</v>
      </c>
      <c r="S12" s="25" t="s">
        <v>21</v>
      </c>
      <c r="T12" s="20" t="n">
        <f aca="false">SUM(U12:V12)</f>
        <v>114</v>
      </c>
      <c r="U12" s="15" t="n">
        <v>114</v>
      </c>
      <c r="V12" s="25" t="s">
        <v>21</v>
      </c>
      <c r="W12" s="20" t="n">
        <f aca="false">SUM(X12:Y12)</f>
        <v>163</v>
      </c>
      <c r="X12" s="15" t="n">
        <v>163</v>
      </c>
      <c r="Y12" s="25" t="s">
        <v>21</v>
      </c>
      <c r="Z12" s="20" t="n">
        <f aca="false">SUM(AA12:AB12)</f>
        <v>212</v>
      </c>
      <c r="AA12" s="15" t="n">
        <v>212</v>
      </c>
      <c r="AB12" s="25" t="s">
        <v>21</v>
      </c>
      <c r="AC12" s="20" t="n">
        <f aca="false">SUM(AD12:AE12)</f>
        <v>175</v>
      </c>
      <c r="AD12" s="15" t="n">
        <v>175</v>
      </c>
      <c r="AE12" s="26" t="s">
        <v>21</v>
      </c>
      <c r="AF12" s="19"/>
    </row>
    <row r="13" s="1" customFormat="true" ht="12.75" hidden="false" customHeight="true" outlineLevel="0" collapsed="false">
      <c r="A13" s="23" t="s">
        <v>23</v>
      </c>
      <c r="B13" s="20" t="n">
        <f aca="false">SUM(C13:D13)</f>
        <v>2052</v>
      </c>
      <c r="C13" s="25" t="s">
        <v>21</v>
      </c>
      <c r="D13" s="15" t="n">
        <f aca="false">SUMIF($B$4:$AE$4,"=男",F13:AF13)</f>
        <v>2052</v>
      </c>
      <c r="E13" s="20" t="n">
        <f aca="false">SUM(F13:G13)</f>
        <v>270</v>
      </c>
      <c r="F13" s="25" t="s">
        <v>21</v>
      </c>
      <c r="G13" s="21" t="n">
        <v>270</v>
      </c>
      <c r="H13" s="20" t="n">
        <f aca="false">SUM(I13:J13)</f>
        <v>204</v>
      </c>
      <c r="I13" s="25" t="s">
        <v>21</v>
      </c>
      <c r="J13" s="21" t="n">
        <v>204</v>
      </c>
      <c r="K13" s="20" t="n">
        <f aca="false">SUM(L13:M13)</f>
        <v>283</v>
      </c>
      <c r="L13" s="25" t="s">
        <v>21</v>
      </c>
      <c r="M13" s="21" t="n">
        <v>283</v>
      </c>
      <c r="N13" s="20" t="n">
        <f aca="false">SUM(O13:P13)</f>
        <v>165</v>
      </c>
      <c r="O13" s="25" t="s">
        <v>21</v>
      </c>
      <c r="P13" s="22" t="n">
        <v>165</v>
      </c>
      <c r="Q13" s="20" t="n">
        <f aca="false">SUM(R13:S13)</f>
        <v>340</v>
      </c>
      <c r="R13" s="25" t="s">
        <v>21</v>
      </c>
      <c r="S13" s="21" t="n">
        <v>340</v>
      </c>
      <c r="T13" s="20" t="n">
        <f aca="false">SUM(U13:V13)</f>
        <v>132</v>
      </c>
      <c r="U13" s="25" t="s">
        <v>21</v>
      </c>
      <c r="V13" s="21" t="n">
        <v>132</v>
      </c>
      <c r="W13" s="20" t="n">
        <f aca="false">SUM(X13:Y13)</f>
        <v>190</v>
      </c>
      <c r="X13" s="25" t="s">
        <v>21</v>
      </c>
      <c r="Y13" s="21" t="n">
        <v>190</v>
      </c>
      <c r="Z13" s="20" t="n">
        <f aca="false">SUM(AA13:AB13)</f>
        <v>258</v>
      </c>
      <c r="AA13" s="25" t="s">
        <v>21</v>
      </c>
      <c r="AB13" s="21" t="n">
        <v>258</v>
      </c>
      <c r="AC13" s="20" t="n">
        <f aca="false">SUM(AD13:AE13)</f>
        <v>210</v>
      </c>
      <c r="AD13" s="25" t="s">
        <v>21</v>
      </c>
      <c r="AE13" s="21" t="n">
        <v>210</v>
      </c>
      <c r="AF13" s="19"/>
    </row>
    <row r="14" s="1" customFormat="true" ht="12.75" hidden="false" customHeight="true" outlineLevel="0" collapsed="false">
      <c r="A14" s="23" t="s">
        <v>24</v>
      </c>
      <c r="B14" s="20" t="n">
        <f aca="false">SUM(C14:D14)</f>
        <v>1282</v>
      </c>
      <c r="C14" s="25" t="s">
        <v>21</v>
      </c>
      <c r="D14" s="15" t="n">
        <f aca="false">SUMIF($B$4:$AE$4,"=男",F14:AF14)</f>
        <v>1282</v>
      </c>
      <c r="E14" s="20" t="n">
        <f aca="false">SUM(F14:G14)</f>
        <v>180</v>
      </c>
      <c r="F14" s="25" t="s">
        <v>21</v>
      </c>
      <c r="G14" s="21" t="n">
        <v>180</v>
      </c>
      <c r="H14" s="20" t="n">
        <f aca="false">SUM(I14:J14)</f>
        <v>130</v>
      </c>
      <c r="I14" s="25" t="s">
        <v>21</v>
      </c>
      <c r="J14" s="21" t="n">
        <v>130</v>
      </c>
      <c r="K14" s="20" t="n">
        <f aca="false">SUM(L14:M14)</f>
        <v>174</v>
      </c>
      <c r="L14" s="25" t="s">
        <v>21</v>
      </c>
      <c r="M14" s="21" t="n">
        <v>174</v>
      </c>
      <c r="N14" s="20" t="n">
        <f aca="false">SUM(O14:P14)</f>
        <v>94</v>
      </c>
      <c r="O14" s="25" t="s">
        <v>21</v>
      </c>
      <c r="P14" s="22" t="n">
        <v>94</v>
      </c>
      <c r="Q14" s="20" t="n">
        <f aca="false">SUM(R14:S14)</f>
        <v>202</v>
      </c>
      <c r="R14" s="25" t="s">
        <v>21</v>
      </c>
      <c r="S14" s="21" t="n">
        <v>202</v>
      </c>
      <c r="T14" s="20" t="n">
        <f aca="false">SUM(U14:V14)</f>
        <v>71</v>
      </c>
      <c r="U14" s="25" t="s">
        <v>21</v>
      </c>
      <c r="V14" s="21" t="n">
        <v>71</v>
      </c>
      <c r="W14" s="20" t="n">
        <f aca="false">SUM(X14:Y14)</f>
        <v>113</v>
      </c>
      <c r="X14" s="25" t="s">
        <v>21</v>
      </c>
      <c r="Y14" s="21" t="n">
        <v>113</v>
      </c>
      <c r="Z14" s="20" t="n">
        <f aca="false">SUM(AA14:AB14)</f>
        <v>183</v>
      </c>
      <c r="AA14" s="25" t="s">
        <v>21</v>
      </c>
      <c r="AB14" s="21" t="n">
        <v>183</v>
      </c>
      <c r="AC14" s="20" t="n">
        <f aca="false">SUM(AD14:AE14)</f>
        <v>135</v>
      </c>
      <c r="AD14" s="25" t="s">
        <v>21</v>
      </c>
      <c r="AE14" s="21" t="n">
        <v>135</v>
      </c>
      <c r="AF14" s="19"/>
    </row>
    <row r="15" customFormat="false" ht="12.75" hidden="false" customHeight="true" outlineLevel="0" collapsed="false">
      <c r="A15" s="23" t="s">
        <v>28</v>
      </c>
      <c r="B15" s="20" t="n">
        <f aca="false">SUM(C15:D15)</f>
        <v>541</v>
      </c>
      <c r="C15" s="15" t="n">
        <f aca="false">SUMIF($B$4:$AE$4,"=男",E15:AE15)</f>
        <v>242</v>
      </c>
      <c r="D15" s="15" t="n">
        <f aca="false">SUMIF($B$4:$AE$4,"=男",F15:AF15)</f>
        <v>299</v>
      </c>
      <c r="E15" s="20" t="n">
        <f aca="false">SUM(F15:G15)</f>
        <v>60</v>
      </c>
      <c r="F15" s="15" t="n">
        <v>26</v>
      </c>
      <c r="G15" s="21" t="n">
        <v>34</v>
      </c>
      <c r="H15" s="20" t="n">
        <f aca="false">SUM(I15:J15)</f>
        <v>46</v>
      </c>
      <c r="I15" s="15" t="n">
        <v>23</v>
      </c>
      <c r="J15" s="21" t="n">
        <v>23</v>
      </c>
      <c r="K15" s="20" t="n">
        <f aca="false">SUM(L15:M15)</f>
        <v>84</v>
      </c>
      <c r="L15" s="15" t="n">
        <v>35</v>
      </c>
      <c r="M15" s="21" t="n">
        <v>49</v>
      </c>
      <c r="N15" s="20" t="n">
        <f aca="false">SUM(O15:P15)</f>
        <v>31</v>
      </c>
      <c r="O15" s="15" t="n">
        <v>16</v>
      </c>
      <c r="P15" s="22" t="n">
        <v>15</v>
      </c>
      <c r="Q15" s="20" t="n">
        <f aca="false">SUM(R15:S15)</f>
        <v>80</v>
      </c>
      <c r="R15" s="15" t="n">
        <v>37</v>
      </c>
      <c r="S15" s="21" t="n">
        <v>43</v>
      </c>
      <c r="T15" s="20" t="n">
        <f aca="false">SUM(U15:V15)</f>
        <v>31</v>
      </c>
      <c r="U15" s="15" t="n">
        <v>9</v>
      </c>
      <c r="V15" s="21" t="n">
        <v>22</v>
      </c>
      <c r="W15" s="20" t="n">
        <f aca="false">SUM(X15:Y15)</f>
        <v>60</v>
      </c>
      <c r="X15" s="15" t="n">
        <v>23</v>
      </c>
      <c r="Y15" s="21" t="n">
        <v>37</v>
      </c>
      <c r="Z15" s="20" t="n">
        <f aca="false">SUM(AA15:AB15)</f>
        <v>75</v>
      </c>
      <c r="AA15" s="15" t="n">
        <v>40</v>
      </c>
      <c r="AB15" s="21" t="n">
        <v>35</v>
      </c>
      <c r="AC15" s="20" t="n">
        <f aca="false">SUM(AD15:AE15)</f>
        <v>74</v>
      </c>
      <c r="AD15" s="15" t="n">
        <v>33</v>
      </c>
      <c r="AE15" s="21" t="n">
        <v>41</v>
      </c>
      <c r="AF15" s="19"/>
    </row>
    <row r="16" customFormat="false" ht="12.75" hidden="false" customHeight="true" outlineLevel="0" collapsed="false">
      <c r="A16" s="23" t="s">
        <v>29</v>
      </c>
      <c r="B16" s="20" t="n">
        <f aca="false">SUM(C16:D16)</f>
        <v>1330</v>
      </c>
      <c r="C16" s="15" t="n">
        <f aca="false">SUMIF($B$4:$AE$4,"=男",E16:AE16)</f>
        <v>550</v>
      </c>
      <c r="D16" s="15" t="n">
        <f aca="false">SUMIF($B$4:$AE$4,"=男",F16:AF16)</f>
        <v>780</v>
      </c>
      <c r="E16" s="20" t="n">
        <f aca="false">SUM(F16:G16)</f>
        <v>165</v>
      </c>
      <c r="F16" s="15" t="n">
        <v>69</v>
      </c>
      <c r="G16" s="21" t="n">
        <v>96</v>
      </c>
      <c r="H16" s="20" t="n">
        <f aca="false">SUM(I16:J16)</f>
        <v>139</v>
      </c>
      <c r="I16" s="15" t="n">
        <v>61</v>
      </c>
      <c r="J16" s="21" t="n">
        <v>78</v>
      </c>
      <c r="K16" s="20" t="n">
        <f aca="false">SUM(L16:M16)</f>
        <v>170</v>
      </c>
      <c r="L16" s="15" t="n">
        <v>77</v>
      </c>
      <c r="M16" s="21" t="n">
        <v>93</v>
      </c>
      <c r="N16" s="20" t="n">
        <f aca="false">SUM(O16:P16)</f>
        <v>81</v>
      </c>
      <c r="O16" s="15" t="n">
        <v>27</v>
      </c>
      <c r="P16" s="22" t="n">
        <v>54</v>
      </c>
      <c r="Q16" s="20" t="n">
        <f aca="false">SUM(R16:S16)</f>
        <v>219</v>
      </c>
      <c r="R16" s="15" t="n">
        <v>83</v>
      </c>
      <c r="S16" s="21" t="n">
        <v>136</v>
      </c>
      <c r="T16" s="20" t="n">
        <f aca="false">SUM(U16:V16)</f>
        <v>73</v>
      </c>
      <c r="U16" s="15" t="n">
        <v>33</v>
      </c>
      <c r="V16" s="21" t="n">
        <v>40</v>
      </c>
      <c r="W16" s="20" t="n">
        <f aca="false">SUM(X16:Y16)</f>
        <v>137</v>
      </c>
      <c r="X16" s="15" t="n">
        <v>53</v>
      </c>
      <c r="Y16" s="21" t="n">
        <v>84</v>
      </c>
      <c r="Z16" s="20" t="n">
        <f aca="false">SUM(AA16:AB16)</f>
        <v>188</v>
      </c>
      <c r="AA16" s="15" t="n">
        <v>83</v>
      </c>
      <c r="AB16" s="21" t="n">
        <v>105</v>
      </c>
      <c r="AC16" s="20" t="n">
        <f aca="false">SUM(AD16:AE16)</f>
        <v>158</v>
      </c>
      <c r="AD16" s="15" t="n">
        <v>64</v>
      </c>
      <c r="AE16" s="21" t="n">
        <v>94</v>
      </c>
      <c r="AF16" s="19"/>
    </row>
    <row r="17" customFormat="false" ht="12.75" hidden="false" customHeight="true" outlineLevel="0" collapsed="false">
      <c r="A17" s="13"/>
      <c r="B17" s="20"/>
      <c r="C17" s="15"/>
      <c r="D17" s="15"/>
      <c r="E17" s="20"/>
      <c r="F17" s="15"/>
      <c r="G17" s="21"/>
      <c r="H17" s="20"/>
      <c r="I17" s="15"/>
      <c r="J17" s="21"/>
      <c r="K17" s="20"/>
      <c r="L17" s="15"/>
      <c r="M17" s="21"/>
      <c r="N17" s="20"/>
      <c r="O17" s="15"/>
      <c r="P17" s="22"/>
      <c r="Q17" s="20"/>
      <c r="R17" s="15"/>
      <c r="S17" s="21"/>
      <c r="T17" s="20"/>
      <c r="U17" s="15"/>
      <c r="V17" s="21"/>
      <c r="W17" s="20"/>
      <c r="X17" s="15"/>
      <c r="Y17" s="21"/>
      <c r="Z17" s="20"/>
      <c r="AA17" s="15"/>
      <c r="AB17" s="21"/>
      <c r="AC17" s="20"/>
      <c r="AD17" s="15"/>
      <c r="AE17" s="21"/>
      <c r="AF17" s="19"/>
    </row>
    <row r="18" customFormat="false" ht="12.75" hidden="false" customHeight="true" outlineLevel="0" collapsed="false">
      <c r="A18" s="13"/>
      <c r="B18" s="27"/>
      <c r="C18" s="15"/>
      <c r="D18" s="15"/>
      <c r="E18" s="20"/>
      <c r="F18" s="15"/>
      <c r="G18" s="21"/>
      <c r="H18" s="20"/>
      <c r="I18" s="15"/>
      <c r="J18" s="21"/>
      <c r="K18" s="20"/>
      <c r="L18" s="15"/>
      <c r="M18" s="21"/>
      <c r="N18" s="20"/>
      <c r="O18" s="15"/>
      <c r="P18" s="21"/>
      <c r="Q18" s="20"/>
      <c r="R18" s="15"/>
      <c r="S18" s="21"/>
      <c r="T18" s="20"/>
      <c r="U18" s="15"/>
      <c r="V18" s="21"/>
      <c r="W18" s="20"/>
      <c r="X18" s="15"/>
      <c r="Y18" s="21"/>
      <c r="Z18" s="20"/>
      <c r="AA18" s="15"/>
      <c r="AB18" s="21"/>
      <c r="AC18" s="20"/>
      <c r="AD18" s="15"/>
      <c r="AE18" s="21"/>
      <c r="AF18" s="19"/>
    </row>
    <row r="19" customFormat="false" ht="12.75" hidden="false" customHeight="true" outlineLevel="0" collapsed="false">
      <c r="A19" s="29" t="s">
        <v>2</v>
      </c>
      <c r="B19" s="14" t="n">
        <f aca="false">SUM(B5:B18)</f>
        <v>17672</v>
      </c>
      <c r="C19" s="16" t="n">
        <f aca="false">SUM(C5:C18)</f>
        <v>8791</v>
      </c>
      <c r="D19" s="18" t="n">
        <f aca="false">SUM(D5:D18)</f>
        <v>8881</v>
      </c>
      <c r="E19" s="30" t="n">
        <f aca="false">SUM(E5:E18)</f>
        <v>2328</v>
      </c>
      <c r="F19" s="16" t="n">
        <f aca="false">SUM(F5:F18)</f>
        <v>1129</v>
      </c>
      <c r="G19" s="18" t="n">
        <f aca="false">SUM(G5:G18)</f>
        <v>1199</v>
      </c>
      <c r="H19" s="30" t="n">
        <f aca="false">SUM(H5:H18)</f>
        <v>1851</v>
      </c>
      <c r="I19" s="16" t="n">
        <f aca="false">SUM(I5:I18)</f>
        <v>919</v>
      </c>
      <c r="J19" s="18" t="n">
        <f aca="false">SUM(J5:J18)</f>
        <v>932</v>
      </c>
      <c r="K19" s="30" t="n">
        <f aca="false">SUM(K5:K18)</f>
        <v>2471</v>
      </c>
      <c r="L19" s="16" t="n">
        <f aca="false">SUM(L5:L18)</f>
        <v>1220</v>
      </c>
      <c r="M19" s="18" t="n">
        <f aca="false">SUM(M5:M18)</f>
        <v>1251</v>
      </c>
      <c r="N19" s="30" t="n">
        <f aca="false">SUM(N5:N18)</f>
        <v>1211</v>
      </c>
      <c r="O19" s="16" t="n">
        <f aca="false">SUM(O5:O18)</f>
        <v>601</v>
      </c>
      <c r="P19" s="18" t="n">
        <f aca="false">SUM(P5:P18)</f>
        <v>610</v>
      </c>
      <c r="Q19" s="30" t="n">
        <f aca="false">SUM(Q5:Q18)</f>
        <v>2900</v>
      </c>
      <c r="R19" s="16" t="n">
        <f aca="false">SUM(R5:R18)</f>
        <v>1442</v>
      </c>
      <c r="S19" s="18" t="n">
        <f aca="false">SUM(S5:S18)</f>
        <v>1458</v>
      </c>
      <c r="T19" s="30" t="n">
        <f aca="false">SUM(T5:T18)</f>
        <v>1088</v>
      </c>
      <c r="U19" s="16" t="n">
        <f aca="false">SUM(U5:U18)</f>
        <v>573</v>
      </c>
      <c r="V19" s="18" t="n">
        <f aca="false">SUM(V5:V18)</f>
        <v>515</v>
      </c>
      <c r="W19" s="30" t="n">
        <f aca="false">SUM(W5:W18)</f>
        <v>1618</v>
      </c>
      <c r="X19" s="16" t="n">
        <f aca="false">SUM(X5:X18)</f>
        <v>814</v>
      </c>
      <c r="Y19" s="18" t="n">
        <f aca="false">SUM(Y5:Y18)</f>
        <v>804</v>
      </c>
      <c r="Z19" s="30" t="n">
        <f aca="false">SUM(Z5:Z18)</f>
        <v>2316</v>
      </c>
      <c r="AA19" s="16" t="n">
        <f aca="false">SUM(AA5:AA18)</f>
        <v>1152</v>
      </c>
      <c r="AB19" s="18" t="n">
        <f aca="false">SUM(AB5:AB18)</f>
        <v>1164</v>
      </c>
      <c r="AC19" s="30" t="n">
        <f aca="false">SUM(AC5:AC18)</f>
        <v>1889</v>
      </c>
      <c r="AD19" s="16" t="n">
        <f aca="false">SUM(AD5:AD18)</f>
        <v>941</v>
      </c>
      <c r="AE19" s="18" t="n">
        <f aca="false">SUM(AE5:AE18)</f>
        <v>948</v>
      </c>
      <c r="AF19" s="19"/>
    </row>
    <row r="20" customFormat="false" ht="12.75" hidden="false" customHeight="true" outlineLevel="0" collapsed="false">
      <c r="A20" s="31"/>
      <c r="B20" s="32"/>
      <c r="C20" s="33"/>
      <c r="D20" s="34"/>
      <c r="E20" s="27"/>
      <c r="F20" s="33"/>
      <c r="G20" s="34"/>
      <c r="H20" s="27"/>
      <c r="I20" s="33"/>
      <c r="J20" s="34"/>
      <c r="K20" s="27"/>
      <c r="L20" s="33"/>
      <c r="M20" s="34"/>
      <c r="N20" s="27"/>
      <c r="O20" s="33"/>
      <c r="P20" s="34"/>
      <c r="Q20" s="27"/>
      <c r="R20" s="33"/>
      <c r="S20" s="34"/>
      <c r="T20" s="27"/>
      <c r="U20" s="33"/>
      <c r="V20" s="34"/>
      <c r="W20" s="27"/>
      <c r="X20" s="33"/>
      <c r="Y20" s="34"/>
      <c r="Z20" s="27"/>
      <c r="AA20" s="33"/>
      <c r="AB20" s="34"/>
      <c r="AC20" s="27"/>
      <c r="AD20" s="33"/>
      <c r="AE20" s="34"/>
      <c r="AF20" s="19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3" activeCellId="0" sqref="C13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21.75" hidden="false" customHeight="true" outlineLevel="0" collapsed="false">
      <c r="A1" s="2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21.7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9</v>
      </c>
      <c r="V3" s="8"/>
      <c r="W3" s="6"/>
      <c r="X3" s="7" t="s">
        <v>10</v>
      </c>
      <c r="Y3" s="8"/>
      <c r="Z3" s="6"/>
      <c r="AA3" s="7" t="s">
        <v>11</v>
      </c>
      <c r="AB3" s="8"/>
      <c r="AC3" s="6"/>
      <c r="AD3" s="7" t="s">
        <v>12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</row>
    <row r="5" customFormat="false" ht="12.75" hidden="false" customHeight="true" outlineLevel="0" collapsed="false">
      <c r="A5" s="13" t="s">
        <v>15</v>
      </c>
      <c r="B5" s="14" t="n">
        <f aca="false">SUM(C5:D5)</f>
        <v>513</v>
      </c>
      <c r="C5" s="16" t="n">
        <f aca="false">SUM(F5,I5,L5,O5,R5,U5,X5,AA5,AD5,)</f>
        <v>268</v>
      </c>
      <c r="D5" s="17" t="n">
        <f aca="false">SUM(G5,J5,M5,P5,S5,V5,Y5,AB5,AE5,)</f>
        <v>245</v>
      </c>
      <c r="E5" s="14" t="n">
        <f aca="false">SUM(F5:G5)</f>
        <v>66</v>
      </c>
      <c r="F5" s="16" t="n">
        <v>36</v>
      </c>
      <c r="G5" s="17" t="n">
        <v>30</v>
      </c>
      <c r="H5" s="14" t="n">
        <f aca="false">SUM(I5:J5)</f>
        <v>59</v>
      </c>
      <c r="I5" s="16" t="n">
        <v>30</v>
      </c>
      <c r="J5" s="17" t="n">
        <v>29</v>
      </c>
      <c r="K5" s="14" t="n">
        <f aca="false">SUM(L5:M5)</f>
        <v>69</v>
      </c>
      <c r="L5" s="16" t="n">
        <v>36</v>
      </c>
      <c r="M5" s="17" t="n">
        <v>33</v>
      </c>
      <c r="N5" s="14" t="n">
        <f aca="false">SUM(O5:P5)</f>
        <v>46</v>
      </c>
      <c r="O5" s="16" t="n">
        <v>28</v>
      </c>
      <c r="P5" s="18" t="n">
        <v>18</v>
      </c>
      <c r="Q5" s="14" t="n">
        <f aca="false">SUM(R5:S5)</f>
        <v>94</v>
      </c>
      <c r="R5" s="16" t="n">
        <v>49</v>
      </c>
      <c r="S5" s="17" t="n">
        <v>45</v>
      </c>
      <c r="T5" s="14" t="n">
        <f aca="false">SUM(U5:V5)</f>
        <v>36</v>
      </c>
      <c r="U5" s="16" t="n">
        <v>15</v>
      </c>
      <c r="V5" s="17" t="n">
        <v>21</v>
      </c>
      <c r="W5" s="14" t="n">
        <f aca="false">SUM(X5:Y5)</f>
        <v>34</v>
      </c>
      <c r="X5" s="16" t="n">
        <v>21</v>
      </c>
      <c r="Y5" s="17" t="n">
        <v>13</v>
      </c>
      <c r="Z5" s="14" t="n">
        <f aca="false">SUM(AA5:AB5)</f>
        <v>53</v>
      </c>
      <c r="AA5" s="16" t="n">
        <v>28</v>
      </c>
      <c r="AB5" s="17" t="n">
        <v>25</v>
      </c>
      <c r="AC5" s="14" t="n">
        <f aca="false">SUM(AD5:AE5)</f>
        <v>56</v>
      </c>
      <c r="AD5" s="16" t="n">
        <v>25</v>
      </c>
      <c r="AE5" s="17" t="n">
        <v>31</v>
      </c>
    </row>
    <row r="6" customFormat="false" ht="12.75" hidden="false" customHeight="true" outlineLevel="0" collapsed="false">
      <c r="A6" s="13" t="s">
        <v>16</v>
      </c>
      <c r="B6" s="20" t="n">
        <f aca="false">SUM(C6:D6)</f>
        <v>2335</v>
      </c>
      <c r="C6" s="15" t="n">
        <f aca="false">SUM(F6,I6,L6,O6,R6,U6,X6,AA6,AD6,)</f>
        <v>1195</v>
      </c>
      <c r="D6" s="21" t="n">
        <f aca="false">SUM(G6,J6,M6,P6,S6,V6,Y6,AB6,AE6,)</f>
        <v>1140</v>
      </c>
      <c r="E6" s="20" t="n">
        <f aca="false">SUM(F6:G6)</f>
        <v>335</v>
      </c>
      <c r="F6" s="15" t="n">
        <v>164</v>
      </c>
      <c r="G6" s="21" t="n">
        <v>171</v>
      </c>
      <c r="H6" s="20" t="n">
        <f aca="false">SUM(I6:J6)</f>
        <v>279</v>
      </c>
      <c r="I6" s="15" t="n">
        <v>135</v>
      </c>
      <c r="J6" s="21" t="n">
        <v>144</v>
      </c>
      <c r="K6" s="20" t="n">
        <f aca="false">SUM(L6:M6)</f>
        <v>324</v>
      </c>
      <c r="L6" s="15" t="n">
        <v>158</v>
      </c>
      <c r="M6" s="21" t="n">
        <v>166</v>
      </c>
      <c r="N6" s="20" t="n">
        <f aca="false">SUM(O6:P6)</f>
        <v>168</v>
      </c>
      <c r="O6" s="15" t="n">
        <v>86</v>
      </c>
      <c r="P6" s="22" t="n">
        <v>82</v>
      </c>
      <c r="Q6" s="20" t="n">
        <f aca="false">SUM(R6:S6)</f>
        <v>399</v>
      </c>
      <c r="R6" s="15" t="n">
        <v>218</v>
      </c>
      <c r="S6" s="21" t="n">
        <v>181</v>
      </c>
      <c r="T6" s="20" t="n">
        <f aca="false">SUM(U6:V6)</f>
        <v>134</v>
      </c>
      <c r="U6" s="15" t="n">
        <v>72</v>
      </c>
      <c r="V6" s="21" t="n">
        <v>62</v>
      </c>
      <c r="W6" s="20" t="n">
        <f aca="false">SUM(X6:Y6)</f>
        <v>194</v>
      </c>
      <c r="X6" s="15" t="n">
        <v>93</v>
      </c>
      <c r="Y6" s="21" t="n">
        <v>101</v>
      </c>
      <c r="Z6" s="20" t="n">
        <f aca="false">SUM(AA6:AB6)</f>
        <v>255</v>
      </c>
      <c r="AA6" s="15" t="n">
        <v>132</v>
      </c>
      <c r="AB6" s="21" t="n">
        <v>123</v>
      </c>
      <c r="AC6" s="20" t="n">
        <f aca="false">SUM(AD6:AE6)</f>
        <v>247</v>
      </c>
      <c r="AD6" s="15" t="n">
        <v>137</v>
      </c>
      <c r="AE6" s="21" t="n">
        <v>110</v>
      </c>
    </row>
    <row r="7" customFormat="false" ht="12.75" hidden="false" customHeight="true" outlineLevel="0" collapsed="false">
      <c r="A7" s="13" t="s">
        <v>17</v>
      </c>
      <c r="B7" s="20" t="n">
        <f aca="false">SUM(C7:D7)</f>
        <v>3458</v>
      </c>
      <c r="C7" s="15" t="n">
        <f aca="false">SUM(F7,I7,L7,O7,R7,U7,X7,AA7,AD7,)</f>
        <v>1802</v>
      </c>
      <c r="D7" s="21" t="n">
        <f aca="false">SUM(G7,J7,M7,P7,S7,V7,Y7,AB7,AE7,)</f>
        <v>1656</v>
      </c>
      <c r="E7" s="20" t="n">
        <f aca="false">SUM(F7:G7)</f>
        <v>483</v>
      </c>
      <c r="F7" s="15" t="n">
        <v>238</v>
      </c>
      <c r="G7" s="21" t="n">
        <v>245</v>
      </c>
      <c r="H7" s="20" t="n">
        <f aca="false">SUM(I7:J7)</f>
        <v>412</v>
      </c>
      <c r="I7" s="15" t="n">
        <v>218</v>
      </c>
      <c r="J7" s="21" t="n">
        <v>194</v>
      </c>
      <c r="K7" s="20" t="n">
        <f aca="false">SUM(L7:M7)</f>
        <v>473</v>
      </c>
      <c r="L7" s="15" t="n">
        <v>226</v>
      </c>
      <c r="M7" s="21" t="n">
        <v>247</v>
      </c>
      <c r="N7" s="20" t="n">
        <f aca="false">SUM(O7:P7)</f>
        <v>236</v>
      </c>
      <c r="O7" s="15" t="n">
        <v>124</v>
      </c>
      <c r="P7" s="22" t="n">
        <v>112</v>
      </c>
      <c r="Q7" s="20" t="n">
        <f aca="false">SUM(R7:S7)</f>
        <v>598</v>
      </c>
      <c r="R7" s="15" t="n">
        <v>321</v>
      </c>
      <c r="S7" s="21" t="n">
        <v>277</v>
      </c>
      <c r="T7" s="20" t="n">
        <f aca="false">SUM(U7:V7)</f>
        <v>228</v>
      </c>
      <c r="U7" s="15" t="n">
        <v>114</v>
      </c>
      <c r="V7" s="21" t="n">
        <v>114</v>
      </c>
      <c r="W7" s="20" t="n">
        <f aca="false">SUM(X7:Y7)</f>
        <v>287</v>
      </c>
      <c r="X7" s="15" t="n">
        <v>149</v>
      </c>
      <c r="Y7" s="21" t="n">
        <v>138</v>
      </c>
      <c r="Z7" s="20" t="n">
        <f aca="false">SUM(AA7:AB7)</f>
        <v>393</v>
      </c>
      <c r="AA7" s="15" t="n">
        <v>223</v>
      </c>
      <c r="AB7" s="21" t="n">
        <v>170</v>
      </c>
      <c r="AC7" s="20" t="n">
        <f aca="false">SUM(AD7:AE7)</f>
        <v>348</v>
      </c>
      <c r="AD7" s="15" t="n">
        <v>189</v>
      </c>
      <c r="AE7" s="21" t="n">
        <v>159</v>
      </c>
    </row>
    <row r="8" customFormat="false" ht="12.75" hidden="false" customHeight="true" outlineLevel="0" collapsed="false">
      <c r="A8" s="13" t="n">
        <v>14</v>
      </c>
      <c r="B8" s="20" t="n">
        <f aca="false">SUM(C8:D8)</f>
        <v>338</v>
      </c>
      <c r="C8" s="15" t="n">
        <f aca="false">SUM(F8,I8,L8,O8,R8,U8,X8,AA8,AD8,)</f>
        <v>182</v>
      </c>
      <c r="D8" s="21" t="n">
        <f aca="false">SUM(G8,J8,M8,P8,S8,V8,Y8,AB8,AE8,)</f>
        <v>156</v>
      </c>
      <c r="E8" s="20" t="n">
        <f aca="false">SUM(F8:G8)</f>
        <v>45</v>
      </c>
      <c r="F8" s="15" t="n">
        <v>26</v>
      </c>
      <c r="G8" s="21" t="n">
        <v>19</v>
      </c>
      <c r="H8" s="20" t="n">
        <f aca="false">SUM(I8:J8)</f>
        <v>29</v>
      </c>
      <c r="I8" s="15" t="n">
        <v>16</v>
      </c>
      <c r="J8" s="21" t="n">
        <v>13</v>
      </c>
      <c r="K8" s="20" t="n">
        <f aca="false">SUM(L8:M8)</f>
        <v>42</v>
      </c>
      <c r="L8" s="15" t="n">
        <v>22</v>
      </c>
      <c r="M8" s="21" t="n">
        <v>20</v>
      </c>
      <c r="N8" s="20" t="n">
        <f aca="false">SUM(O8:P8)</f>
        <v>30</v>
      </c>
      <c r="O8" s="15" t="n">
        <v>19</v>
      </c>
      <c r="P8" s="22" t="n">
        <v>11</v>
      </c>
      <c r="Q8" s="20" t="n">
        <f aca="false">SUM(R8:S8)</f>
        <v>62</v>
      </c>
      <c r="R8" s="15" t="n">
        <v>31</v>
      </c>
      <c r="S8" s="21" t="n">
        <v>31</v>
      </c>
      <c r="T8" s="20" t="n">
        <f aca="false">SUM(U8:V8)</f>
        <v>11</v>
      </c>
      <c r="U8" s="15" t="n">
        <v>9</v>
      </c>
      <c r="V8" s="21" t="n">
        <v>2</v>
      </c>
      <c r="W8" s="20" t="n">
        <f aca="false">SUM(X8:Y8)</f>
        <v>25</v>
      </c>
      <c r="X8" s="15" t="n">
        <v>15</v>
      </c>
      <c r="Y8" s="21" t="n">
        <v>10</v>
      </c>
      <c r="Z8" s="20" t="n">
        <f aca="false">SUM(AA8:AB8)</f>
        <v>54</v>
      </c>
      <c r="AA8" s="15" t="n">
        <v>22</v>
      </c>
      <c r="AB8" s="21" t="n">
        <v>32</v>
      </c>
      <c r="AC8" s="20" t="n">
        <f aca="false">SUM(AD8:AE8)</f>
        <v>40</v>
      </c>
      <c r="AD8" s="15" t="n">
        <v>22</v>
      </c>
      <c r="AE8" s="21" t="n">
        <v>18</v>
      </c>
    </row>
    <row r="9" customFormat="false" ht="12.75" hidden="false" customHeight="true" outlineLevel="0" collapsed="false">
      <c r="A9" s="23" t="s">
        <v>18</v>
      </c>
      <c r="B9" s="20" t="n">
        <f aca="false">SUM(C9:D9)</f>
        <v>1151</v>
      </c>
      <c r="C9" s="15" t="n">
        <f aca="false">SUM(F9,I9,L9,O9,R9,U9,X9,AA9,AD9,)</f>
        <v>645</v>
      </c>
      <c r="D9" s="21" t="n">
        <f aca="false">SUM(G9,J9,M9,P9,S9,V9,Y9,AB9,AE9,)</f>
        <v>506</v>
      </c>
      <c r="E9" s="20" t="n">
        <f aca="false">SUM(F9:G9)</f>
        <v>153</v>
      </c>
      <c r="F9" s="15" t="n">
        <v>85</v>
      </c>
      <c r="G9" s="21" t="n">
        <v>68</v>
      </c>
      <c r="H9" s="20" t="n">
        <f aca="false">SUM(I9:J9)</f>
        <v>177</v>
      </c>
      <c r="I9" s="15" t="n">
        <v>93</v>
      </c>
      <c r="J9" s="21" t="n">
        <v>84</v>
      </c>
      <c r="K9" s="20" t="n">
        <f aca="false">SUM(L9:M9)</f>
        <v>148</v>
      </c>
      <c r="L9" s="15" t="n">
        <v>74</v>
      </c>
      <c r="M9" s="21" t="n">
        <v>74</v>
      </c>
      <c r="N9" s="20" t="n">
        <f aca="false">SUM(O9:P9)</f>
        <v>86</v>
      </c>
      <c r="O9" s="15" t="n">
        <v>61</v>
      </c>
      <c r="P9" s="22" t="n">
        <v>25</v>
      </c>
      <c r="Q9" s="20" t="n">
        <f aca="false">SUM(R9:S9)</f>
        <v>166</v>
      </c>
      <c r="R9" s="15" t="n">
        <v>97</v>
      </c>
      <c r="S9" s="21" t="n">
        <v>69</v>
      </c>
      <c r="T9" s="20" t="n">
        <f aca="false">SUM(U9:V9)</f>
        <v>56</v>
      </c>
      <c r="U9" s="15" t="n">
        <v>42</v>
      </c>
      <c r="V9" s="21" t="n">
        <v>14</v>
      </c>
      <c r="W9" s="20" t="n">
        <f aca="false">SUM(X9:Y9)</f>
        <v>58</v>
      </c>
      <c r="X9" s="15" t="n">
        <v>36</v>
      </c>
      <c r="Y9" s="21" t="n">
        <v>22</v>
      </c>
      <c r="Z9" s="20" t="n">
        <f aca="false">SUM(AA9:AB9)</f>
        <v>164</v>
      </c>
      <c r="AA9" s="15" t="n">
        <v>84</v>
      </c>
      <c r="AB9" s="21" t="n">
        <v>80</v>
      </c>
      <c r="AC9" s="20" t="n">
        <f aca="false">SUM(AD9:AE9)</f>
        <v>143</v>
      </c>
      <c r="AD9" s="15" t="n">
        <v>73</v>
      </c>
      <c r="AE9" s="21" t="n">
        <v>70</v>
      </c>
    </row>
    <row r="10" customFormat="false" ht="12.75" hidden="false" customHeight="true" outlineLevel="0" collapsed="false">
      <c r="A10" s="23" t="s">
        <v>19</v>
      </c>
      <c r="B10" s="20" t="n">
        <f aca="false">SUM(C10:D10)</f>
        <v>1142</v>
      </c>
      <c r="C10" s="15" t="n">
        <f aca="false">SUM(F10,I10,L10,O10,R10,U10,X10,AA10,AD10,)</f>
        <v>579</v>
      </c>
      <c r="D10" s="21" t="n">
        <f aca="false">SUM(G10,J10,M10,P10,S10,V10,Y10,AB10,AE10,)</f>
        <v>563</v>
      </c>
      <c r="E10" s="20" t="n">
        <f aca="false">SUM(F10:G10)</f>
        <v>165</v>
      </c>
      <c r="F10" s="15" t="n">
        <v>80</v>
      </c>
      <c r="G10" s="21" t="n">
        <v>85</v>
      </c>
      <c r="H10" s="20" t="n">
        <f aca="false">SUM(I10:J10)</f>
        <v>125</v>
      </c>
      <c r="I10" s="15" t="n">
        <v>68</v>
      </c>
      <c r="J10" s="21" t="n">
        <v>57</v>
      </c>
      <c r="K10" s="20" t="n">
        <f aca="false">SUM(L10:M10)</f>
        <v>151</v>
      </c>
      <c r="L10" s="15" t="n">
        <v>78</v>
      </c>
      <c r="M10" s="21" t="n">
        <v>73</v>
      </c>
      <c r="N10" s="20" t="n">
        <f aca="false">SUM(O10:P10)</f>
        <v>84</v>
      </c>
      <c r="O10" s="15" t="n">
        <v>47</v>
      </c>
      <c r="P10" s="22" t="n">
        <v>37</v>
      </c>
      <c r="Q10" s="20" t="n">
        <f aca="false">SUM(R10:S10)</f>
        <v>185</v>
      </c>
      <c r="R10" s="15" t="n">
        <v>96</v>
      </c>
      <c r="S10" s="21" t="n">
        <v>89</v>
      </c>
      <c r="T10" s="20" t="n">
        <f aca="false">SUM(U10:V10)</f>
        <v>75</v>
      </c>
      <c r="U10" s="15" t="n">
        <v>42</v>
      </c>
      <c r="V10" s="21" t="n">
        <v>33</v>
      </c>
      <c r="W10" s="20" t="n">
        <f aca="false">SUM(X10:Y10)</f>
        <v>77</v>
      </c>
      <c r="X10" s="15" t="n">
        <v>29</v>
      </c>
      <c r="Y10" s="21" t="n">
        <v>48</v>
      </c>
      <c r="Z10" s="20" t="n">
        <f aca="false">SUM(AA10:AB10)</f>
        <v>152</v>
      </c>
      <c r="AA10" s="15" t="n">
        <v>74</v>
      </c>
      <c r="AB10" s="21" t="n">
        <v>78</v>
      </c>
      <c r="AC10" s="20" t="n">
        <f aca="false">SUM(AD10:AE10)</f>
        <v>128</v>
      </c>
      <c r="AD10" s="15" t="n">
        <v>65</v>
      </c>
      <c r="AE10" s="21" t="n">
        <v>63</v>
      </c>
    </row>
    <row r="11" s="1" customFormat="true" ht="12.75" hidden="false" customHeight="true" outlineLevel="0" collapsed="false">
      <c r="A11" s="23" t="s">
        <v>20</v>
      </c>
      <c r="B11" s="20" t="n">
        <f aca="false">SUM(C11:D11)</f>
        <v>1592</v>
      </c>
      <c r="C11" s="15" t="n">
        <f aca="false">SUM(F11,I11,L11,O11,R11,U11,X11,AA11,AD11,)</f>
        <v>1592</v>
      </c>
      <c r="D11" s="25" t="s">
        <v>21</v>
      </c>
      <c r="E11" s="20" t="n">
        <f aca="false">SUM(F11:G11)</f>
        <v>189</v>
      </c>
      <c r="F11" s="15" t="n">
        <v>189</v>
      </c>
      <c r="G11" s="25" t="s">
        <v>21</v>
      </c>
      <c r="H11" s="20" t="n">
        <f aca="false">SUM(I11:J11)</f>
        <v>202</v>
      </c>
      <c r="I11" s="15" t="n">
        <v>202</v>
      </c>
      <c r="J11" s="25" t="s">
        <v>21</v>
      </c>
      <c r="K11" s="20" t="n">
        <f aca="false">SUM(L11:M11)</f>
        <v>238</v>
      </c>
      <c r="L11" s="15" t="n">
        <v>238</v>
      </c>
      <c r="M11" s="25" t="s">
        <v>21</v>
      </c>
      <c r="N11" s="20" t="n">
        <f aca="false">SUM(O11:P11)</f>
        <v>130</v>
      </c>
      <c r="O11" s="15" t="n">
        <v>130</v>
      </c>
      <c r="P11" s="26" t="s">
        <v>21</v>
      </c>
      <c r="Q11" s="20" t="n">
        <f aca="false">SUM(R11:S11)</f>
        <v>269</v>
      </c>
      <c r="R11" s="15" t="n">
        <v>269</v>
      </c>
      <c r="S11" s="25" t="s">
        <v>21</v>
      </c>
      <c r="T11" s="20" t="n">
        <f aca="false">SUM(U11:V11)</f>
        <v>91</v>
      </c>
      <c r="U11" s="15" t="n">
        <v>91</v>
      </c>
      <c r="V11" s="25" t="s">
        <v>21</v>
      </c>
      <c r="W11" s="20" t="n">
        <f aca="false">SUM(X11:Y11)</f>
        <v>110</v>
      </c>
      <c r="X11" s="15" t="n">
        <v>110</v>
      </c>
      <c r="Y11" s="25" t="s">
        <v>21</v>
      </c>
      <c r="Z11" s="20" t="n">
        <f aca="false">SUM(AA11:AB11)</f>
        <v>201</v>
      </c>
      <c r="AA11" s="15" t="n">
        <v>201</v>
      </c>
      <c r="AB11" s="25" t="s">
        <v>21</v>
      </c>
      <c r="AC11" s="20" t="n">
        <f aca="false">SUM(AD11:AE11)</f>
        <v>162</v>
      </c>
      <c r="AD11" s="15" t="n">
        <v>162</v>
      </c>
      <c r="AE11" s="26" t="s">
        <v>21</v>
      </c>
    </row>
    <row r="12" s="1" customFormat="true" ht="12.75" hidden="false" customHeight="true" outlineLevel="0" collapsed="false">
      <c r="A12" s="23" t="s">
        <v>22</v>
      </c>
      <c r="B12" s="20" t="n">
        <f aca="false">SUM(C12:D12)</f>
        <v>1607</v>
      </c>
      <c r="C12" s="15" t="n">
        <f aca="false">SUM(F12,I12,L12,O12,R12,U12,X12,AA12,AD12,)</f>
        <v>1607</v>
      </c>
      <c r="D12" s="25" t="s">
        <v>21</v>
      </c>
      <c r="E12" s="20" t="n">
        <f aca="false">SUM(F12:G12)</f>
        <v>217</v>
      </c>
      <c r="F12" s="15" t="n">
        <v>217</v>
      </c>
      <c r="G12" s="25" t="s">
        <v>21</v>
      </c>
      <c r="H12" s="20" t="n">
        <f aca="false">SUM(I12:J12)</f>
        <v>179</v>
      </c>
      <c r="I12" s="15" t="n">
        <v>179</v>
      </c>
      <c r="J12" s="25" t="s">
        <v>21</v>
      </c>
      <c r="K12" s="20" t="n">
        <f aca="false">SUM(L12:M12)</f>
        <v>216</v>
      </c>
      <c r="L12" s="15" t="n">
        <v>216</v>
      </c>
      <c r="M12" s="25" t="s">
        <v>21</v>
      </c>
      <c r="N12" s="20" t="n">
        <f aca="false">SUM(O12:P12)</f>
        <v>123</v>
      </c>
      <c r="O12" s="15" t="n">
        <v>123</v>
      </c>
      <c r="P12" s="26" t="s">
        <v>21</v>
      </c>
      <c r="Q12" s="20" t="n">
        <f aca="false">SUM(R12:S12)</f>
        <v>243</v>
      </c>
      <c r="R12" s="15" t="n">
        <v>243</v>
      </c>
      <c r="S12" s="25" t="s">
        <v>21</v>
      </c>
      <c r="T12" s="20" t="n">
        <f aca="false">SUM(U12:V12)</f>
        <v>112</v>
      </c>
      <c r="U12" s="15" t="n">
        <v>112</v>
      </c>
      <c r="V12" s="25" t="s">
        <v>21</v>
      </c>
      <c r="W12" s="20" t="n">
        <f aca="false">SUM(X12:Y12)</f>
        <v>132</v>
      </c>
      <c r="X12" s="15" t="n">
        <v>132</v>
      </c>
      <c r="Y12" s="25" t="s">
        <v>21</v>
      </c>
      <c r="Z12" s="20" t="n">
        <f aca="false">SUM(AA12:AB12)</f>
        <v>208</v>
      </c>
      <c r="AA12" s="15" t="n">
        <v>208</v>
      </c>
      <c r="AB12" s="25" t="s">
        <v>21</v>
      </c>
      <c r="AC12" s="20" t="n">
        <f aca="false">SUM(AD12:AE12)</f>
        <v>177</v>
      </c>
      <c r="AD12" s="15" t="n">
        <v>177</v>
      </c>
      <c r="AE12" s="26" t="s">
        <v>21</v>
      </c>
    </row>
    <row r="13" s="1" customFormat="true" ht="12.75" hidden="false" customHeight="true" outlineLevel="0" collapsed="false">
      <c r="A13" s="23" t="s">
        <v>23</v>
      </c>
      <c r="B13" s="20" t="n">
        <f aca="false">SUM(C13:D13)</f>
        <v>2001</v>
      </c>
      <c r="C13" s="25" t="s">
        <v>21</v>
      </c>
      <c r="D13" s="21" t="n">
        <f aca="false">SUM(G13,J13,M13,P13,S13,V13,Y13,AB13,AE13,)</f>
        <v>2001</v>
      </c>
      <c r="E13" s="20" t="n">
        <f aca="false">SUM(F13:G13)</f>
        <v>274</v>
      </c>
      <c r="F13" s="25" t="s">
        <v>21</v>
      </c>
      <c r="G13" s="21" t="n">
        <v>274</v>
      </c>
      <c r="H13" s="20" t="n">
        <f aca="false">SUM(I13:J13)</f>
        <v>228</v>
      </c>
      <c r="I13" s="25" t="s">
        <v>21</v>
      </c>
      <c r="J13" s="21" t="n">
        <v>228</v>
      </c>
      <c r="K13" s="20" t="n">
        <f aca="false">SUM(L13:M13)</f>
        <v>274</v>
      </c>
      <c r="L13" s="25" t="s">
        <v>21</v>
      </c>
      <c r="M13" s="21" t="n">
        <v>274</v>
      </c>
      <c r="N13" s="20" t="n">
        <f aca="false">SUM(O13:P13)</f>
        <v>145</v>
      </c>
      <c r="O13" s="25" t="s">
        <v>21</v>
      </c>
      <c r="P13" s="22" t="n">
        <v>145</v>
      </c>
      <c r="Q13" s="20" t="n">
        <f aca="false">SUM(R13:S13)</f>
        <v>345</v>
      </c>
      <c r="R13" s="25" t="s">
        <v>21</v>
      </c>
      <c r="S13" s="21" t="n">
        <v>345</v>
      </c>
      <c r="T13" s="20" t="n">
        <f aca="false">SUM(U13:V13)</f>
        <v>117</v>
      </c>
      <c r="U13" s="25" t="s">
        <v>21</v>
      </c>
      <c r="V13" s="21" t="n">
        <v>117</v>
      </c>
      <c r="W13" s="20" t="n">
        <f aca="false">SUM(X13:Y13)</f>
        <v>162</v>
      </c>
      <c r="X13" s="25" t="s">
        <v>21</v>
      </c>
      <c r="Y13" s="21" t="n">
        <v>162</v>
      </c>
      <c r="Z13" s="20" t="n">
        <f aca="false">SUM(AA13:AB13)</f>
        <v>252</v>
      </c>
      <c r="AA13" s="25" t="s">
        <v>21</v>
      </c>
      <c r="AB13" s="21" t="n">
        <v>252</v>
      </c>
      <c r="AC13" s="20" t="n">
        <f aca="false">SUM(AD13:AE13)</f>
        <v>204</v>
      </c>
      <c r="AD13" s="25" t="s">
        <v>21</v>
      </c>
      <c r="AE13" s="21" t="n">
        <v>204</v>
      </c>
    </row>
    <row r="14" s="1" customFormat="true" ht="12.75" hidden="false" customHeight="true" outlineLevel="0" collapsed="false">
      <c r="A14" s="23" t="s">
        <v>24</v>
      </c>
      <c r="B14" s="20" t="n">
        <f aca="false">SUM(C14:D14)</f>
        <v>1286</v>
      </c>
      <c r="C14" s="25" t="s">
        <v>21</v>
      </c>
      <c r="D14" s="21" t="n">
        <f aca="false">SUM(G14,J14,M14,P14,S14,V14,Y14,AB14,AE14,)</f>
        <v>1286</v>
      </c>
      <c r="E14" s="20" t="n">
        <f aca="false">SUM(F14:G14)</f>
        <v>190</v>
      </c>
      <c r="F14" s="25" t="s">
        <v>21</v>
      </c>
      <c r="G14" s="21" t="n">
        <v>190</v>
      </c>
      <c r="H14" s="20" t="n">
        <f aca="false">SUM(I14:J14)</f>
        <v>125</v>
      </c>
      <c r="I14" s="25" t="s">
        <v>21</v>
      </c>
      <c r="J14" s="21" t="n">
        <v>125</v>
      </c>
      <c r="K14" s="20" t="n">
        <f aca="false">SUM(L14:M14)</f>
        <v>164</v>
      </c>
      <c r="L14" s="25" t="s">
        <v>21</v>
      </c>
      <c r="M14" s="21" t="n">
        <v>164</v>
      </c>
      <c r="N14" s="20" t="n">
        <f aca="false">SUM(O14:P14)</f>
        <v>101</v>
      </c>
      <c r="O14" s="25" t="s">
        <v>21</v>
      </c>
      <c r="P14" s="22" t="n">
        <v>101</v>
      </c>
      <c r="Q14" s="20" t="n">
        <f aca="false">SUM(R14:S14)</f>
        <v>199</v>
      </c>
      <c r="R14" s="25" t="s">
        <v>21</v>
      </c>
      <c r="S14" s="21" t="n">
        <v>199</v>
      </c>
      <c r="T14" s="20" t="n">
        <f aca="false">SUM(U14:V14)</f>
        <v>94</v>
      </c>
      <c r="U14" s="25" t="s">
        <v>21</v>
      </c>
      <c r="V14" s="21" t="n">
        <v>94</v>
      </c>
      <c r="W14" s="20" t="n">
        <f aca="false">SUM(X14:Y14)</f>
        <v>114</v>
      </c>
      <c r="X14" s="25" t="s">
        <v>21</v>
      </c>
      <c r="Y14" s="21" t="n">
        <v>114</v>
      </c>
      <c r="Z14" s="20" t="n">
        <f aca="false">SUM(AA14:AB14)</f>
        <v>160</v>
      </c>
      <c r="AA14" s="25" t="s">
        <v>21</v>
      </c>
      <c r="AB14" s="21" t="n">
        <v>160</v>
      </c>
      <c r="AC14" s="20" t="n">
        <f aca="false">SUM(AD14:AE14)</f>
        <v>139</v>
      </c>
      <c r="AD14" s="25" t="s">
        <v>21</v>
      </c>
      <c r="AE14" s="21" t="n">
        <v>139</v>
      </c>
    </row>
    <row r="15" customFormat="false" ht="12.75" hidden="false" customHeight="true" outlineLevel="0" collapsed="false">
      <c r="A15" s="23" t="s">
        <v>28</v>
      </c>
      <c r="B15" s="20" t="n">
        <f aca="false">SUM(C15:D15)</f>
        <v>625</v>
      </c>
      <c r="C15" s="15" t="n">
        <f aca="false">SUM(F15,I15,L15,O15,R15,U15,X15,AA15,AD15,)</f>
        <v>287</v>
      </c>
      <c r="D15" s="21" t="n">
        <f aca="false">SUM(G15,J15,M15,P15,S15,V15,Y15,AB15,AE15,)</f>
        <v>338</v>
      </c>
      <c r="E15" s="20" t="n">
        <f aca="false">SUM(F15:G15)</f>
        <v>87</v>
      </c>
      <c r="F15" s="15" t="n">
        <v>40</v>
      </c>
      <c r="G15" s="21" t="n">
        <v>47</v>
      </c>
      <c r="H15" s="20" t="n">
        <f aca="false">SUM(I15:J15)</f>
        <v>57</v>
      </c>
      <c r="I15" s="15" t="n">
        <v>23</v>
      </c>
      <c r="J15" s="21" t="n">
        <v>34</v>
      </c>
      <c r="K15" s="20" t="n">
        <f aca="false">SUM(L15:M15)</f>
        <v>84</v>
      </c>
      <c r="L15" s="15" t="n">
        <v>41</v>
      </c>
      <c r="M15" s="21" t="n">
        <v>43</v>
      </c>
      <c r="N15" s="20" t="n">
        <f aca="false">SUM(O15:P15)</f>
        <v>40</v>
      </c>
      <c r="O15" s="15" t="n">
        <v>16</v>
      </c>
      <c r="P15" s="22" t="n">
        <v>24</v>
      </c>
      <c r="Q15" s="20" t="n">
        <f aca="false">SUM(R15:S15)</f>
        <v>92</v>
      </c>
      <c r="R15" s="15" t="n">
        <v>39</v>
      </c>
      <c r="S15" s="21" t="n">
        <v>53</v>
      </c>
      <c r="T15" s="20" t="n">
        <f aca="false">SUM(U15:V15)</f>
        <v>34</v>
      </c>
      <c r="U15" s="15" t="n">
        <v>16</v>
      </c>
      <c r="V15" s="21" t="n">
        <v>18</v>
      </c>
      <c r="W15" s="20" t="n">
        <f aca="false">SUM(X15:Y15)</f>
        <v>67</v>
      </c>
      <c r="X15" s="15" t="n">
        <v>36</v>
      </c>
      <c r="Y15" s="21" t="n">
        <v>31</v>
      </c>
      <c r="Z15" s="20" t="n">
        <f aca="false">SUM(AA15:AB15)</f>
        <v>85</v>
      </c>
      <c r="AA15" s="15" t="n">
        <v>37</v>
      </c>
      <c r="AB15" s="21" t="n">
        <v>48</v>
      </c>
      <c r="AC15" s="20" t="n">
        <f aca="false">SUM(AD15:AE15)</f>
        <v>79</v>
      </c>
      <c r="AD15" s="15" t="n">
        <v>39</v>
      </c>
      <c r="AE15" s="21" t="n">
        <v>40</v>
      </c>
    </row>
    <row r="16" customFormat="false" ht="12.75" hidden="false" customHeight="true" outlineLevel="0" collapsed="false">
      <c r="A16" s="23" t="s">
        <v>31</v>
      </c>
      <c r="B16" s="20" t="n">
        <f aca="false">SUM(C16:D16)</f>
        <v>446</v>
      </c>
      <c r="C16" s="15" t="n">
        <f aca="false">SUM(F16,I16,L16,O16,R16,U16,X16,AA16,AD16,)</f>
        <v>197</v>
      </c>
      <c r="D16" s="21" t="n">
        <f aca="false">SUM(G16,J16,M16,P16,S16,V16,Y16,AB16,AE16,)</f>
        <v>249</v>
      </c>
      <c r="E16" s="20" t="n">
        <f aca="false">SUM(F16:G16)</f>
        <v>47</v>
      </c>
      <c r="F16" s="15" t="n">
        <v>23</v>
      </c>
      <c r="G16" s="21" t="n">
        <v>24</v>
      </c>
      <c r="H16" s="20" t="n">
        <f aca="false">SUM(I16:J16)</f>
        <v>37</v>
      </c>
      <c r="I16" s="15" t="n">
        <v>17</v>
      </c>
      <c r="J16" s="21" t="n">
        <v>20</v>
      </c>
      <c r="K16" s="20" t="n">
        <f aca="false">SUM(L16:M16)</f>
        <v>72</v>
      </c>
      <c r="L16" s="15" t="n">
        <v>30</v>
      </c>
      <c r="M16" s="21" t="n">
        <v>42</v>
      </c>
      <c r="N16" s="20" t="n">
        <f aca="false">SUM(O16:P16)</f>
        <v>26</v>
      </c>
      <c r="O16" s="15" t="n">
        <v>13</v>
      </c>
      <c r="P16" s="22" t="n">
        <v>13</v>
      </c>
      <c r="Q16" s="20" t="n">
        <f aca="false">SUM(R16:S16)</f>
        <v>70</v>
      </c>
      <c r="R16" s="15" t="n">
        <v>33</v>
      </c>
      <c r="S16" s="21" t="n">
        <v>37</v>
      </c>
      <c r="T16" s="20" t="n">
        <f aca="false">SUM(U16:V16)</f>
        <v>28</v>
      </c>
      <c r="U16" s="15" t="n">
        <v>8</v>
      </c>
      <c r="V16" s="21" t="n">
        <v>20</v>
      </c>
      <c r="W16" s="20" t="n">
        <f aca="false">SUM(X16:Y16)</f>
        <v>43</v>
      </c>
      <c r="X16" s="15" t="n">
        <v>18</v>
      </c>
      <c r="Y16" s="21" t="n">
        <v>25</v>
      </c>
      <c r="Z16" s="20" t="n">
        <f aca="false">SUM(AA16:AB16)</f>
        <v>65</v>
      </c>
      <c r="AA16" s="15" t="n">
        <v>33</v>
      </c>
      <c r="AB16" s="21" t="n">
        <v>32</v>
      </c>
      <c r="AC16" s="20" t="n">
        <f aca="false">SUM(AD16:AE16)</f>
        <v>58</v>
      </c>
      <c r="AD16" s="15" t="n">
        <v>22</v>
      </c>
      <c r="AE16" s="21" t="n">
        <v>36</v>
      </c>
    </row>
    <row r="17" customFormat="false" ht="12.75" hidden="false" customHeight="true" outlineLevel="0" collapsed="false">
      <c r="A17" s="23" t="s">
        <v>32</v>
      </c>
      <c r="B17" s="20" t="n">
        <f aca="false">SUM(C17:D17)</f>
        <v>806</v>
      </c>
      <c r="C17" s="15" t="n">
        <f aca="false">SUM(F17,I17,L17,O17,R17,U17,X17,AA17,AD17,)</f>
        <v>320</v>
      </c>
      <c r="D17" s="21" t="n">
        <f aca="false">SUM(G17,J17,M17,P17,S17,V17,Y17,AB17,AE17,)</f>
        <v>486</v>
      </c>
      <c r="E17" s="20" t="n">
        <f aca="false">SUM(F17:G17)</f>
        <v>101</v>
      </c>
      <c r="F17" s="15" t="n">
        <v>41</v>
      </c>
      <c r="G17" s="21" t="n">
        <v>60</v>
      </c>
      <c r="H17" s="20" t="n">
        <f aca="false">SUM(I17:J17)</f>
        <v>86</v>
      </c>
      <c r="I17" s="15" t="n">
        <v>37</v>
      </c>
      <c r="J17" s="21" t="n">
        <v>49</v>
      </c>
      <c r="K17" s="20" t="n">
        <f aca="false">SUM(L17:M17)</f>
        <v>96</v>
      </c>
      <c r="L17" s="15" t="n">
        <v>43</v>
      </c>
      <c r="M17" s="21" t="n">
        <v>53</v>
      </c>
      <c r="N17" s="20" t="n">
        <f aca="false">SUM(O17:P17)</f>
        <v>50</v>
      </c>
      <c r="O17" s="15" t="n">
        <v>17</v>
      </c>
      <c r="P17" s="22" t="n">
        <v>33</v>
      </c>
      <c r="Q17" s="20" t="n">
        <f aca="false">SUM(R17:S17)</f>
        <v>129</v>
      </c>
      <c r="R17" s="15" t="n">
        <v>44</v>
      </c>
      <c r="S17" s="21" t="n">
        <v>85</v>
      </c>
      <c r="T17" s="20" t="n">
        <f aca="false">SUM(U17:V17)</f>
        <v>51</v>
      </c>
      <c r="U17" s="15" t="n">
        <v>22</v>
      </c>
      <c r="V17" s="21" t="n">
        <v>29</v>
      </c>
      <c r="W17" s="20" t="n">
        <f aca="false">SUM(X17:Y17)</f>
        <v>86</v>
      </c>
      <c r="X17" s="15" t="n">
        <v>36</v>
      </c>
      <c r="Y17" s="21" t="n">
        <v>50</v>
      </c>
      <c r="Z17" s="20" t="n">
        <f aca="false">SUM(AA17:AB17)</f>
        <v>103</v>
      </c>
      <c r="AA17" s="15" t="n">
        <v>41</v>
      </c>
      <c r="AB17" s="21" t="n">
        <v>62</v>
      </c>
      <c r="AC17" s="20" t="n">
        <f aca="false">SUM(AD17:AE17)</f>
        <v>104</v>
      </c>
      <c r="AD17" s="15" t="n">
        <v>39</v>
      </c>
      <c r="AE17" s="21" t="n">
        <v>65</v>
      </c>
    </row>
    <row r="18" customFormat="false" ht="12.75" hidden="false" customHeight="true" outlineLevel="0" collapsed="false">
      <c r="A18" s="13"/>
      <c r="B18" s="27"/>
      <c r="C18" s="33"/>
      <c r="D18" s="34"/>
      <c r="E18" s="20"/>
      <c r="F18" s="15"/>
      <c r="G18" s="21"/>
      <c r="H18" s="20"/>
      <c r="I18" s="15"/>
      <c r="J18" s="21"/>
      <c r="K18" s="20"/>
      <c r="L18" s="15"/>
      <c r="M18" s="21"/>
      <c r="N18" s="20"/>
      <c r="O18" s="15"/>
      <c r="P18" s="28"/>
      <c r="Q18" s="20"/>
      <c r="R18" s="15"/>
      <c r="S18" s="21"/>
      <c r="T18" s="20"/>
      <c r="U18" s="15"/>
      <c r="V18" s="21"/>
      <c r="W18" s="20"/>
      <c r="X18" s="15"/>
      <c r="Y18" s="21"/>
      <c r="Z18" s="20"/>
      <c r="AA18" s="15"/>
      <c r="AB18" s="21"/>
      <c r="AC18" s="20"/>
      <c r="AD18" s="15"/>
      <c r="AE18" s="21"/>
    </row>
    <row r="19" customFormat="false" ht="12.75" hidden="false" customHeight="true" outlineLevel="0" collapsed="false">
      <c r="A19" s="29" t="s">
        <v>2</v>
      </c>
      <c r="B19" s="14" t="n">
        <f aca="false">SUM(B5:B18)</f>
        <v>17300</v>
      </c>
      <c r="C19" s="16" t="n">
        <f aca="false">SUM(F19,I19,L19,O19,R19,U19,X19,AA19,AD19,)</f>
        <v>8674</v>
      </c>
      <c r="D19" s="35" t="n">
        <f aca="false">SUM(G19,J19,M19,P19,S19,V19,Y19,AB19,AE19,)</f>
        <v>8626</v>
      </c>
      <c r="E19" s="14" t="n">
        <f aca="false">SUM(E5:E18)</f>
        <v>2352</v>
      </c>
      <c r="F19" s="16" t="n">
        <f aca="false">SUM(F5:F18)</f>
        <v>1139</v>
      </c>
      <c r="G19" s="35" t="n">
        <f aca="false">SUM(G5:G18)</f>
        <v>1213</v>
      </c>
      <c r="H19" s="36" t="n">
        <f aca="false">SUM(H5:H17)</f>
        <v>1995</v>
      </c>
      <c r="I19" s="16" t="n">
        <f aca="false">SUM(I5:I17)</f>
        <v>1018</v>
      </c>
      <c r="J19" s="35" t="n">
        <f aca="false">SUM(J5:J17)</f>
        <v>977</v>
      </c>
      <c r="K19" s="36" t="n">
        <f aca="false">SUM(K5:K17)</f>
        <v>2351</v>
      </c>
      <c r="L19" s="16" t="n">
        <f aca="false">SUM(L5:L17)</f>
        <v>1162</v>
      </c>
      <c r="M19" s="35" t="n">
        <f aca="false">SUM(M5:M17)</f>
        <v>1189</v>
      </c>
      <c r="N19" s="36" t="n">
        <f aca="false">SUM(N5:N17)</f>
        <v>1265</v>
      </c>
      <c r="O19" s="16" t="n">
        <f aca="false">SUM(O5:O17)</f>
        <v>664</v>
      </c>
      <c r="P19" s="17" t="n">
        <f aca="false">SUM(P5:P17)</f>
        <v>601</v>
      </c>
      <c r="Q19" s="36" t="n">
        <f aca="false">SUM(Q5:Q17)</f>
        <v>2851</v>
      </c>
      <c r="R19" s="16" t="n">
        <f aca="false">SUM(R5:R17)</f>
        <v>1440</v>
      </c>
      <c r="S19" s="35" t="n">
        <f aca="false">SUM(S5:S17)</f>
        <v>1411</v>
      </c>
      <c r="T19" s="14" t="n">
        <f aca="false">SUM(T5:T17)</f>
        <v>1067</v>
      </c>
      <c r="U19" s="16" t="n">
        <f aca="false">SUM(U5:U17)</f>
        <v>543</v>
      </c>
      <c r="V19" s="17" t="n">
        <f aca="false">SUM(V5:V17)</f>
        <v>524</v>
      </c>
      <c r="W19" s="14" t="n">
        <f aca="false">SUM(W5:W17)</f>
        <v>1389</v>
      </c>
      <c r="X19" s="16" t="n">
        <f aca="false">SUM(X5:X17)</f>
        <v>675</v>
      </c>
      <c r="Y19" s="35" t="n">
        <f aca="false">SUM(Y5:Y17)</f>
        <v>714</v>
      </c>
      <c r="Z19" s="14" t="n">
        <f aca="false">SUM(Z5:Z17)</f>
        <v>2145</v>
      </c>
      <c r="AA19" s="16" t="n">
        <f aca="false">SUM(AA5:AA17)</f>
        <v>1083</v>
      </c>
      <c r="AB19" s="17" t="n">
        <f aca="false">SUM(AB5:AB17)</f>
        <v>1062</v>
      </c>
      <c r="AC19" s="14" t="n">
        <f aca="false">SUM(AC5:AC17)</f>
        <v>1885</v>
      </c>
      <c r="AD19" s="16" t="n">
        <f aca="false">SUM(AD5:AD17)</f>
        <v>950</v>
      </c>
      <c r="AE19" s="17" t="n">
        <f aca="false">SUM(AE5:AE17)</f>
        <v>935</v>
      </c>
    </row>
    <row r="20" customFormat="false" ht="12.75" hidden="false" customHeight="true" outlineLevel="0" collapsed="false">
      <c r="A20" s="31"/>
      <c r="B20" s="32"/>
      <c r="C20" s="33"/>
      <c r="D20" s="34"/>
      <c r="E20" s="27"/>
      <c r="F20" s="33"/>
      <c r="G20" s="34"/>
      <c r="H20" s="27"/>
      <c r="I20" s="33"/>
      <c r="J20" s="32"/>
      <c r="K20" s="37"/>
      <c r="L20" s="33"/>
      <c r="M20" s="34"/>
      <c r="N20" s="27"/>
      <c r="O20" s="33"/>
      <c r="P20" s="34"/>
      <c r="Q20" s="27"/>
      <c r="R20" s="33"/>
      <c r="S20" s="34"/>
      <c r="T20" s="27"/>
      <c r="U20" s="33"/>
      <c r="V20" s="34"/>
      <c r="W20" s="27"/>
      <c r="X20" s="33"/>
      <c r="Y20" s="34"/>
      <c r="Z20" s="27"/>
      <c r="AA20" s="33"/>
      <c r="AB20" s="34"/>
      <c r="AC20" s="27"/>
      <c r="AD20" s="33"/>
      <c r="AE20" s="34"/>
    </row>
    <row r="21" customFormat="false" ht="13.2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</sheetData>
  <printOptions headings="false" gridLines="false" gridLinesSet="true" horizontalCentered="false" verticalCentered="false"/>
  <pageMargins left="0.747916666666667" right="0.7875" top="1.10277777777778" bottom="0.984027777777778" header="0.827083333333333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10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22" activeCellId="0" sqref="H22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33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2</v>
      </c>
      <c r="D3" s="8"/>
      <c r="E3" s="6"/>
      <c r="F3" s="7" t="s">
        <v>3</v>
      </c>
      <c r="G3" s="8"/>
      <c r="H3" s="6"/>
      <c r="I3" s="7" t="s">
        <v>4</v>
      </c>
      <c r="J3" s="8"/>
      <c r="K3" s="6"/>
      <c r="L3" s="7" t="s">
        <v>5</v>
      </c>
      <c r="M3" s="8"/>
      <c r="N3" s="6"/>
      <c r="O3" s="7" t="s">
        <v>6</v>
      </c>
      <c r="P3" s="8"/>
      <c r="Q3" s="6"/>
      <c r="R3" s="7" t="s">
        <v>7</v>
      </c>
      <c r="S3" s="8"/>
      <c r="T3" s="6"/>
      <c r="U3" s="7" t="s">
        <v>9</v>
      </c>
      <c r="V3" s="8"/>
      <c r="W3" s="6"/>
      <c r="X3" s="7" t="s">
        <v>10</v>
      </c>
      <c r="Y3" s="8"/>
      <c r="Z3" s="6"/>
      <c r="AA3" s="7" t="s">
        <v>11</v>
      </c>
      <c r="AB3" s="8"/>
      <c r="AC3" s="6"/>
      <c r="AD3" s="7" t="s">
        <v>12</v>
      </c>
      <c r="AE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  <c r="E4" s="10" t="s">
        <v>2</v>
      </c>
      <c r="F4" s="11" t="s">
        <v>13</v>
      </c>
      <c r="G4" s="12" t="s">
        <v>14</v>
      </c>
      <c r="H4" s="10" t="s">
        <v>2</v>
      </c>
      <c r="I4" s="11" t="s">
        <v>13</v>
      </c>
      <c r="J4" s="12" t="s">
        <v>14</v>
      </c>
      <c r="K4" s="10" t="s">
        <v>2</v>
      </c>
      <c r="L4" s="11" t="s">
        <v>13</v>
      </c>
      <c r="M4" s="12" t="s">
        <v>14</v>
      </c>
      <c r="N4" s="10" t="s">
        <v>2</v>
      </c>
      <c r="O4" s="11" t="s">
        <v>13</v>
      </c>
      <c r="P4" s="12" t="s">
        <v>14</v>
      </c>
      <c r="Q4" s="10" t="s">
        <v>2</v>
      </c>
      <c r="R4" s="11" t="s">
        <v>13</v>
      </c>
      <c r="S4" s="12" t="s">
        <v>14</v>
      </c>
      <c r="T4" s="10" t="s">
        <v>2</v>
      </c>
      <c r="U4" s="11" t="s">
        <v>13</v>
      </c>
      <c r="V4" s="12" t="s">
        <v>14</v>
      </c>
      <c r="W4" s="10" t="s">
        <v>2</v>
      </c>
      <c r="X4" s="11" t="s">
        <v>13</v>
      </c>
      <c r="Y4" s="12" t="s">
        <v>14</v>
      </c>
      <c r="Z4" s="10" t="s">
        <v>2</v>
      </c>
      <c r="AA4" s="11" t="s">
        <v>13</v>
      </c>
      <c r="AB4" s="12" t="s">
        <v>14</v>
      </c>
      <c r="AC4" s="10" t="s">
        <v>2</v>
      </c>
      <c r="AD4" s="11" t="s">
        <v>13</v>
      </c>
      <c r="AE4" s="12" t="s">
        <v>14</v>
      </c>
    </row>
    <row r="5" customFormat="false" ht="12.75" hidden="false" customHeight="true" outlineLevel="0" collapsed="false">
      <c r="A5" s="38" t="s">
        <v>34</v>
      </c>
      <c r="B5" s="39" t="n">
        <f aca="false">SUM(E5,H5,K5,N5,Q5,T5,W5,Z5,AC5,)</f>
        <v>2617</v>
      </c>
      <c r="C5" s="40" t="n">
        <f aca="false">SUM(F5,I5,L5,O5,R5,U5,X5,AA5,AD5,)</f>
        <v>1335</v>
      </c>
      <c r="D5" s="41" t="n">
        <f aca="false">SUM(G5,J5,M5,P5,S5,V5,Y5,AB5,AE5,)</f>
        <v>1282</v>
      </c>
      <c r="E5" s="39" t="n">
        <f aca="false">SUM(F5:G5)</f>
        <v>447</v>
      </c>
      <c r="F5" s="42" t="n">
        <v>223</v>
      </c>
      <c r="G5" s="43" t="n">
        <v>224</v>
      </c>
      <c r="H5" s="39" t="n">
        <f aca="false">SUM(I5:J5)</f>
        <v>258</v>
      </c>
      <c r="I5" s="42" t="n">
        <v>129</v>
      </c>
      <c r="J5" s="43" t="n">
        <v>129</v>
      </c>
      <c r="K5" s="39" t="n">
        <f aca="false">SUM(L5:M5)</f>
        <v>272</v>
      </c>
      <c r="L5" s="42" t="n">
        <v>137</v>
      </c>
      <c r="M5" s="43" t="n">
        <v>135</v>
      </c>
      <c r="N5" s="39" t="n">
        <f aca="false">SUM(O5:P5)</f>
        <v>245</v>
      </c>
      <c r="O5" s="42" t="n">
        <v>127</v>
      </c>
      <c r="P5" s="43" t="n">
        <v>118</v>
      </c>
      <c r="Q5" s="39" t="n">
        <f aca="false">SUM(R5:S5)</f>
        <v>414</v>
      </c>
      <c r="R5" s="42" t="n">
        <v>226</v>
      </c>
      <c r="S5" s="43" t="n">
        <v>188</v>
      </c>
      <c r="T5" s="39" t="n">
        <f aca="false">SUM(U5:V5)</f>
        <v>209</v>
      </c>
      <c r="U5" s="42" t="n">
        <v>108</v>
      </c>
      <c r="V5" s="43" t="n">
        <v>101</v>
      </c>
      <c r="W5" s="39" t="n">
        <f aca="false">SUM(X5:Y5)</f>
        <v>246</v>
      </c>
      <c r="X5" s="42" t="n">
        <v>135</v>
      </c>
      <c r="Y5" s="43" t="n">
        <v>111</v>
      </c>
      <c r="Z5" s="39" t="n">
        <f aca="false">SUM(AA5:AB5)</f>
        <v>286</v>
      </c>
      <c r="AA5" s="42" t="n">
        <v>134</v>
      </c>
      <c r="AB5" s="43" t="n">
        <v>152</v>
      </c>
      <c r="AC5" s="39" t="n">
        <f aca="false">SUM(AD5:AE5)</f>
        <v>240</v>
      </c>
      <c r="AD5" s="42" t="n">
        <v>116</v>
      </c>
      <c r="AE5" s="43" t="n">
        <v>124</v>
      </c>
    </row>
    <row r="6" customFormat="false" ht="12.75" hidden="false" customHeight="true" outlineLevel="0" collapsed="false">
      <c r="A6" s="38" t="s">
        <v>35</v>
      </c>
      <c r="B6" s="39" t="n">
        <f aca="false">SUM(E6,H6,K6,N6,Q6,T6,W6,Z6,AC6,)</f>
        <v>2388</v>
      </c>
      <c r="C6" s="42" t="n">
        <f aca="false">SUM(F6,I6,L6,O6,R6,U6,X6,AA6,AD6,)</f>
        <v>1207</v>
      </c>
      <c r="D6" s="43" t="n">
        <f aca="false">SUM(G6,J6,M6,P6,S6,V6,Y6,AB6,AE6,)</f>
        <v>1181</v>
      </c>
      <c r="E6" s="39" t="n">
        <f aca="false">SUM(F6:G6)</f>
        <v>379</v>
      </c>
      <c r="F6" s="42" t="n">
        <v>190</v>
      </c>
      <c r="G6" s="43" t="n">
        <v>189</v>
      </c>
      <c r="H6" s="39" t="n">
        <f aca="false">SUM(I6:J6)</f>
        <v>228</v>
      </c>
      <c r="I6" s="42" t="n">
        <v>118</v>
      </c>
      <c r="J6" s="43" t="n">
        <v>110</v>
      </c>
      <c r="K6" s="39" t="n">
        <f aca="false">SUM(L6:M6)</f>
        <v>260</v>
      </c>
      <c r="L6" s="42" t="n">
        <v>133</v>
      </c>
      <c r="M6" s="43" t="n">
        <v>127</v>
      </c>
      <c r="N6" s="39" t="n">
        <f aca="false">SUM(O6:P6)</f>
        <v>227</v>
      </c>
      <c r="O6" s="42" t="n">
        <v>114</v>
      </c>
      <c r="P6" s="44" t="n">
        <v>113</v>
      </c>
      <c r="Q6" s="39" t="n">
        <f aca="false">SUM(R6:S6)</f>
        <v>446</v>
      </c>
      <c r="R6" s="42" t="n">
        <v>210</v>
      </c>
      <c r="S6" s="43" t="n">
        <v>236</v>
      </c>
      <c r="T6" s="39" t="n">
        <f aca="false">SUM(U6:V6)</f>
        <v>170</v>
      </c>
      <c r="U6" s="42" t="n">
        <v>97</v>
      </c>
      <c r="V6" s="43" t="n">
        <v>73</v>
      </c>
      <c r="W6" s="39" t="n">
        <f aca="false">SUM(X6:Y6)</f>
        <v>196</v>
      </c>
      <c r="X6" s="42" t="n">
        <v>99</v>
      </c>
      <c r="Y6" s="43" t="n">
        <v>97</v>
      </c>
      <c r="Z6" s="39" t="n">
        <f aca="false">SUM(AA6:AB6)</f>
        <v>295</v>
      </c>
      <c r="AA6" s="42" t="n">
        <v>149</v>
      </c>
      <c r="AB6" s="43" t="n">
        <v>146</v>
      </c>
      <c r="AC6" s="39" t="n">
        <f aca="false">SUM(AD6:AE6)</f>
        <v>187</v>
      </c>
      <c r="AD6" s="42" t="n">
        <v>97</v>
      </c>
      <c r="AE6" s="43" t="n">
        <v>90</v>
      </c>
    </row>
    <row r="7" customFormat="false" ht="12.75" hidden="false" customHeight="true" outlineLevel="0" collapsed="false">
      <c r="A7" s="38" t="s">
        <v>36</v>
      </c>
      <c r="B7" s="39" t="n">
        <f aca="false">SUM(E7,H7,K7,N7,Q7,T7,W7,Z7,AC7,)</f>
        <v>2340</v>
      </c>
      <c r="C7" s="42" t="n">
        <f aca="false">SUM(F7,I7,L7,O7,R7,U7,X7,AA7,AD7,)</f>
        <v>1197</v>
      </c>
      <c r="D7" s="43" t="n">
        <f aca="false">SUM(G7,J7,M7,P7,S7,V7,Y7,AB7,AE7,)</f>
        <v>1143</v>
      </c>
      <c r="E7" s="39" t="n">
        <f aca="false">SUM(F7:G7)</f>
        <v>379</v>
      </c>
      <c r="F7" s="42" t="n">
        <v>188</v>
      </c>
      <c r="G7" s="43" t="n">
        <v>191</v>
      </c>
      <c r="H7" s="39" t="n">
        <f aca="false">SUM(I7:J7)</f>
        <v>216</v>
      </c>
      <c r="I7" s="42" t="n">
        <v>114</v>
      </c>
      <c r="J7" s="43" t="n">
        <v>102</v>
      </c>
      <c r="K7" s="39" t="n">
        <f aca="false">SUM(L7:M7)</f>
        <v>298</v>
      </c>
      <c r="L7" s="42" t="n">
        <v>142</v>
      </c>
      <c r="M7" s="43" t="n">
        <v>156</v>
      </c>
      <c r="N7" s="39" t="n">
        <f aca="false">SUM(O7:P7)</f>
        <v>195</v>
      </c>
      <c r="O7" s="42" t="n">
        <v>91</v>
      </c>
      <c r="P7" s="44" t="n">
        <v>104</v>
      </c>
      <c r="Q7" s="39" t="n">
        <f aca="false">SUM(R7:S7)</f>
        <v>442</v>
      </c>
      <c r="R7" s="42" t="n">
        <v>220</v>
      </c>
      <c r="S7" s="43" t="n">
        <v>222</v>
      </c>
      <c r="T7" s="39" t="n">
        <f aca="false">SUM(U7:V7)</f>
        <v>150</v>
      </c>
      <c r="U7" s="42" t="n">
        <v>88</v>
      </c>
      <c r="V7" s="43" t="n">
        <v>62</v>
      </c>
      <c r="W7" s="39" t="n">
        <f aca="false">SUM(X7:Y7)</f>
        <v>183</v>
      </c>
      <c r="X7" s="42" t="n">
        <v>106</v>
      </c>
      <c r="Y7" s="43" t="n">
        <v>77</v>
      </c>
      <c r="Z7" s="39" t="n">
        <f aca="false">SUM(AA7:AB7)</f>
        <v>255</v>
      </c>
      <c r="AA7" s="42" t="n">
        <v>140</v>
      </c>
      <c r="AB7" s="43" t="n">
        <v>115</v>
      </c>
      <c r="AC7" s="39" t="n">
        <f aca="false">SUM(AD7:AE7)</f>
        <v>222</v>
      </c>
      <c r="AD7" s="42" t="n">
        <v>108</v>
      </c>
      <c r="AE7" s="43" t="n">
        <v>114</v>
      </c>
    </row>
    <row r="8" customFormat="false" ht="12.75" hidden="false" customHeight="true" outlineLevel="0" collapsed="false">
      <c r="A8" s="38" t="s">
        <v>37</v>
      </c>
      <c r="B8" s="39" t="n">
        <f aca="false">SUM(E8,H8,K8,N8,Q8,T8,W8,Z8,AC8,)</f>
        <v>2012</v>
      </c>
      <c r="C8" s="42" t="n">
        <f aca="false">SUM(F8,I8,L8,O8,R8,U8,X8,AA8,AD8,)</f>
        <v>1095</v>
      </c>
      <c r="D8" s="43" t="n">
        <f aca="false">SUM(G8,J8,M8,P8,S8,V8,Y8,AB8,AE8,)</f>
        <v>917</v>
      </c>
      <c r="E8" s="39" t="n">
        <f aca="false">SUM(F8:G8)</f>
        <v>309</v>
      </c>
      <c r="F8" s="42" t="n">
        <v>163</v>
      </c>
      <c r="G8" s="43" t="n">
        <v>146</v>
      </c>
      <c r="H8" s="39" t="n">
        <f aca="false">SUM(I8:J8)</f>
        <v>233</v>
      </c>
      <c r="I8" s="42" t="n">
        <v>120</v>
      </c>
      <c r="J8" s="43" t="n">
        <v>113</v>
      </c>
      <c r="K8" s="39" t="n">
        <f aca="false">SUM(L8:M8)</f>
        <v>240</v>
      </c>
      <c r="L8" s="42" t="n">
        <v>121</v>
      </c>
      <c r="M8" s="43" t="n">
        <v>119</v>
      </c>
      <c r="N8" s="39" t="n">
        <f aca="false">SUM(O8:P8)</f>
        <v>156</v>
      </c>
      <c r="O8" s="42" t="n">
        <v>101</v>
      </c>
      <c r="P8" s="44" t="n">
        <v>55</v>
      </c>
      <c r="Q8" s="39" t="n">
        <f aca="false">SUM(R8:S8)</f>
        <v>399</v>
      </c>
      <c r="R8" s="42" t="n">
        <v>219</v>
      </c>
      <c r="S8" s="43" t="n">
        <v>180</v>
      </c>
      <c r="T8" s="39" t="n">
        <f aca="false">SUM(U8:V8)</f>
        <v>139</v>
      </c>
      <c r="U8" s="42" t="n">
        <v>83</v>
      </c>
      <c r="V8" s="43" t="n">
        <v>56</v>
      </c>
      <c r="W8" s="39" t="n">
        <f aca="false">SUM(X8:Y8)</f>
        <v>148</v>
      </c>
      <c r="X8" s="42" t="n">
        <v>88</v>
      </c>
      <c r="Y8" s="43" t="n">
        <v>60</v>
      </c>
      <c r="Z8" s="39" t="n">
        <f aca="false">SUM(AA8:AB8)</f>
        <v>210</v>
      </c>
      <c r="AA8" s="42" t="n">
        <v>103</v>
      </c>
      <c r="AB8" s="43" t="n">
        <v>107</v>
      </c>
      <c r="AC8" s="39" t="n">
        <f aca="false">SUM(AD8:AE8)</f>
        <v>178</v>
      </c>
      <c r="AD8" s="42" t="n">
        <v>97</v>
      </c>
      <c r="AE8" s="43" t="n">
        <v>81</v>
      </c>
    </row>
    <row r="9" customFormat="false" ht="12.75" hidden="false" customHeight="true" outlineLevel="0" collapsed="false">
      <c r="A9" s="38" t="s">
        <v>38</v>
      </c>
      <c r="B9" s="39" t="n">
        <f aca="false">SUM(E9,H9,K9,N9,Q9,T9,W9,Z9,AC9,)</f>
        <v>1705</v>
      </c>
      <c r="C9" s="42" t="n">
        <f aca="false">SUM(F9,I9,L9,O9,R9,U9,X9,AA9,AD9,)</f>
        <v>856</v>
      </c>
      <c r="D9" s="43" t="n">
        <f aca="false">SUM(G9,J9,M9,P9,S9,V9,Y9,AB9,AE9,)</f>
        <v>849</v>
      </c>
      <c r="E9" s="39" t="n">
        <f aca="false">SUM(F9:G9)</f>
        <v>235</v>
      </c>
      <c r="F9" s="42" t="n">
        <v>122</v>
      </c>
      <c r="G9" s="43" t="n">
        <v>113</v>
      </c>
      <c r="H9" s="39" t="n">
        <f aca="false">SUM(I9:J9)</f>
        <v>205</v>
      </c>
      <c r="I9" s="42" t="n">
        <v>91</v>
      </c>
      <c r="J9" s="43" t="n">
        <v>114</v>
      </c>
      <c r="K9" s="39" t="n">
        <f aca="false">SUM(L9:M9)</f>
        <v>204</v>
      </c>
      <c r="L9" s="42" t="n">
        <v>91</v>
      </c>
      <c r="M9" s="43" t="n">
        <v>113</v>
      </c>
      <c r="N9" s="39" t="n">
        <f aca="false">SUM(O9:P9)</f>
        <v>123</v>
      </c>
      <c r="O9" s="42" t="n">
        <v>74</v>
      </c>
      <c r="P9" s="44" t="n">
        <v>49</v>
      </c>
      <c r="Q9" s="39" t="n">
        <f aca="false">SUM(R9:S9)</f>
        <v>317</v>
      </c>
      <c r="R9" s="42" t="n">
        <v>163</v>
      </c>
      <c r="S9" s="43" t="n">
        <v>154</v>
      </c>
      <c r="T9" s="39" t="n">
        <f aca="false">SUM(U9:V9)</f>
        <v>112</v>
      </c>
      <c r="U9" s="42" t="n">
        <v>54</v>
      </c>
      <c r="V9" s="43" t="n">
        <v>58</v>
      </c>
      <c r="W9" s="39" t="n">
        <f aca="false">SUM(X9:Y9)</f>
        <v>151</v>
      </c>
      <c r="X9" s="42" t="n">
        <v>72</v>
      </c>
      <c r="Y9" s="43" t="n">
        <v>79</v>
      </c>
      <c r="Z9" s="39" t="n">
        <f aca="false">SUM(AA9:AB9)</f>
        <v>194</v>
      </c>
      <c r="AA9" s="42" t="n">
        <v>107</v>
      </c>
      <c r="AB9" s="43" t="n">
        <v>87</v>
      </c>
      <c r="AC9" s="39" t="n">
        <f aca="false">SUM(AD9:AE9)</f>
        <v>164</v>
      </c>
      <c r="AD9" s="42" t="n">
        <v>82</v>
      </c>
      <c r="AE9" s="43" t="n">
        <v>82</v>
      </c>
    </row>
    <row r="10" customFormat="false" ht="12.75" hidden="false" customHeight="true" outlineLevel="0" collapsed="false">
      <c r="A10" s="38" t="s">
        <v>39</v>
      </c>
      <c r="B10" s="39" t="n">
        <f aca="false">SUM(E10,H10,K10,N10,Q10,T10,W10,Z10,AC10,)</f>
        <v>1420</v>
      </c>
      <c r="C10" s="42" t="n">
        <f aca="false">SUM(F10,I10,L10,O10,R10,U10,X10,AA10,AD10,)</f>
        <v>621</v>
      </c>
      <c r="D10" s="43" t="n">
        <f aca="false">SUM(G10,J10,M10,P10,S10,V10,Y10,AB10,AE10,)</f>
        <v>799</v>
      </c>
      <c r="E10" s="39" t="n">
        <f aca="false">SUM(F10:G10)</f>
        <v>220</v>
      </c>
      <c r="F10" s="42" t="n">
        <v>82</v>
      </c>
      <c r="G10" s="43" t="n">
        <v>138</v>
      </c>
      <c r="H10" s="39" t="n">
        <f aca="false">SUM(I10:J10)</f>
        <v>146</v>
      </c>
      <c r="I10" s="42" t="n">
        <v>69</v>
      </c>
      <c r="J10" s="43" t="n">
        <v>77</v>
      </c>
      <c r="K10" s="39" t="n">
        <f aca="false">SUM(L10:M10)</f>
        <v>169</v>
      </c>
      <c r="L10" s="42" t="n">
        <v>80</v>
      </c>
      <c r="M10" s="43" t="n">
        <v>89</v>
      </c>
      <c r="N10" s="39" t="n">
        <f aca="false">SUM(O10:P10)</f>
        <v>119</v>
      </c>
      <c r="O10" s="42" t="n">
        <v>46</v>
      </c>
      <c r="P10" s="44" t="n">
        <v>73</v>
      </c>
      <c r="Q10" s="39" t="n">
        <f aca="false">SUM(R10:S10)</f>
        <v>260</v>
      </c>
      <c r="R10" s="42" t="n">
        <v>122</v>
      </c>
      <c r="S10" s="43" t="n">
        <v>138</v>
      </c>
      <c r="T10" s="39" t="n">
        <f aca="false">SUM(U10:V10)</f>
        <v>91</v>
      </c>
      <c r="U10" s="42" t="n">
        <v>38</v>
      </c>
      <c r="V10" s="43" t="n">
        <v>53</v>
      </c>
      <c r="W10" s="39" t="n">
        <f aca="false">SUM(X10:Y10)</f>
        <v>115</v>
      </c>
      <c r="X10" s="42" t="n">
        <v>51</v>
      </c>
      <c r="Y10" s="43" t="n">
        <v>64</v>
      </c>
      <c r="Z10" s="39" t="n">
        <f aca="false">SUM(AA10:AB10)</f>
        <v>169</v>
      </c>
      <c r="AA10" s="42" t="n">
        <v>70</v>
      </c>
      <c r="AB10" s="43" t="n">
        <v>99</v>
      </c>
      <c r="AC10" s="39" t="n">
        <f aca="false">SUM(AD10:AE10)</f>
        <v>131</v>
      </c>
      <c r="AD10" s="42" t="n">
        <v>63</v>
      </c>
      <c r="AE10" s="43" t="n">
        <v>68</v>
      </c>
    </row>
    <row r="11" customFormat="false" ht="12.75" hidden="false" customHeight="true" outlineLevel="0" collapsed="false">
      <c r="A11" s="38" t="s">
        <v>40</v>
      </c>
      <c r="B11" s="39" t="n">
        <f aca="false">SUM(E11,H11,K11,N11,Q11,T11,W11,Z11,AC11,)</f>
        <v>1214</v>
      </c>
      <c r="C11" s="42" t="n">
        <f aca="false">SUM(F11,I11,L11,O11,R11,U11,X11,AA11,AD11,)</f>
        <v>515</v>
      </c>
      <c r="D11" s="43" t="n">
        <f aca="false">SUM(G11,J11,M11,P11,S11,V11,Y11,AB11,AE11,)</f>
        <v>699</v>
      </c>
      <c r="E11" s="39" t="n">
        <f aca="false">SUM(F11:G11)</f>
        <v>209</v>
      </c>
      <c r="F11" s="42" t="n">
        <v>88</v>
      </c>
      <c r="G11" s="43" t="n">
        <v>121</v>
      </c>
      <c r="H11" s="39" t="n">
        <f aca="false">SUM(I11:J11)</f>
        <v>133</v>
      </c>
      <c r="I11" s="42" t="n">
        <v>62</v>
      </c>
      <c r="J11" s="43" t="n">
        <v>71</v>
      </c>
      <c r="K11" s="39" t="n">
        <f aca="false">SUM(L11:M11)</f>
        <v>111</v>
      </c>
      <c r="L11" s="42" t="n">
        <v>51</v>
      </c>
      <c r="M11" s="43" t="n">
        <v>60</v>
      </c>
      <c r="N11" s="39" t="n">
        <f aca="false">SUM(O11:P11)</f>
        <v>127</v>
      </c>
      <c r="O11" s="42" t="n">
        <v>51</v>
      </c>
      <c r="P11" s="44" t="n">
        <v>76</v>
      </c>
      <c r="Q11" s="39" t="n">
        <f aca="false">SUM(R11:S11)</f>
        <v>189</v>
      </c>
      <c r="R11" s="42" t="n">
        <v>78</v>
      </c>
      <c r="S11" s="43" t="n">
        <v>111</v>
      </c>
      <c r="T11" s="39" t="n">
        <f aca="false">SUM(U11:V11)</f>
        <v>81</v>
      </c>
      <c r="U11" s="42" t="n">
        <v>33</v>
      </c>
      <c r="V11" s="43" t="n">
        <v>48</v>
      </c>
      <c r="W11" s="39" t="n">
        <f aca="false">SUM(X11:Y11)</f>
        <v>115</v>
      </c>
      <c r="X11" s="42" t="n">
        <v>47</v>
      </c>
      <c r="Y11" s="43" t="n">
        <v>68</v>
      </c>
      <c r="Z11" s="39" t="n">
        <f aca="false">SUM(AA11:AB11)</f>
        <v>154</v>
      </c>
      <c r="AA11" s="42" t="n">
        <v>67</v>
      </c>
      <c r="AB11" s="43" t="n">
        <v>87</v>
      </c>
      <c r="AC11" s="39" t="n">
        <f aca="false">SUM(AD11:AE11)</f>
        <v>95</v>
      </c>
      <c r="AD11" s="42" t="n">
        <v>38</v>
      </c>
      <c r="AE11" s="43" t="n">
        <v>57</v>
      </c>
    </row>
    <row r="12" customFormat="false" ht="12.75" hidden="false" customHeight="true" outlineLevel="0" collapsed="false">
      <c r="A12" s="38" t="s">
        <v>41</v>
      </c>
      <c r="B12" s="39" t="n">
        <f aca="false">SUM(E12,H12,K12,N12,Q12,T12,W12,Z12,AC12,)</f>
        <v>1099</v>
      </c>
      <c r="C12" s="42" t="n">
        <f aca="false">SUM(F12,I12,L12,O12,R12,U12,X12,AA12,AD12,)</f>
        <v>517</v>
      </c>
      <c r="D12" s="43" t="n">
        <f aca="false">SUM(G12,J12,M12,P12,S12,V12,Y12,AB12,AE12,)</f>
        <v>582</v>
      </c>
      <c r="E12" s="39" t="n">
        <f aca="false">SUM(F12:G12)</f>
        <v>193</v>
      </c>
      <c r="F12" s="42" t="n">
        <v>91</v>
      </c>
      <c r="G12" s="43" t="n">
        <v>102</v>
      </c>
      <c r="H12" s="39" t="n">
        <f aca="false">SUM(I12:J12)</f>
        <v>100</v>
      </c>
      <c r="I12" s="42" t="n">
        <v>50</v>
      </c>
      <c r="J12" s="43" t="n">
        <v>50</v>
      </c>
      <c r="K12" s="39" t="n">
        <f aca="false">SUM(L12:M12)</f>
        <v>115</v>
      </c>
      <c r="L12" s="42" t="n">
        <v>53</v>
      </c>
      <c r="M12" s="43" t="n">
        <v>62</v>
      </c>
      <c r="N12" s="39" t="n">
        <f aca="false">SUM(O12:P12)</f>
        <v>105</v>
      </c>
      <c r="O12" s="42" t="n">
        <v>48</v>
      </c>
      <c r="P12" s="44" t="n">
        <v>57</v>
      </c>
      <c r="Q12" s="39" t="n">
        <f aca="false">SUM(R12:S12)</f>
        <v>183</v>
      </c>
      <c r="R12" s="42" t="n">
        <v>88</v>
      </c>
      <c r="S12" s="43" t="n">
        <v>95</v>
      </c>
      <c r="T12" s="39" t="n">
        <f aca="false">SUM(U12:V12)</f>
        <v>91</v>
      </c>
      <c r="U12" s="42" t="n">
        <v>44</v>
      </c>
      <c r="V12" s="43" t="n">
        <v>47</v>
      </c>
      <c r="W12" s="39" t="n">
        <f aca="false">SUM(X12:Y12)</f>
        <v>91</v>
      </c>
      <c r="X12" s="42" t="n">
        <v>39</v>
      </c>
      <c r="Y12" s="43" t="n">
        <v>52</v>
      </c>
      <c r="Z12" s="39" t="n">
        <f aca="false">SUM(AA12:AB12)</f>
        <v>128</v>
      </c>
      <c r="AA12" s="42" t="n">
        <v>61</v>
      </c>
      <c r="AB12" s="43" t="n">
        <v>67</v>
      </c>
      <c r="AC12" s="39" t="n">
        <f aca="false">SUM(AD12:AE12)</f>
        <v>93</v>
      </c>
      <c r="AD12" s="42" t="n">
        <v>43</v>
      </c>
      <c r="AE12" s="43" t="n">
        <v>50</v>
      </c>
    </row>
    <row r="13" customFormat="false" ht="12.75" hidden="false" customHeight="true" outlineLevel="0" collapsed="false">
      <c r="A13" s="38" t="s">
        <v>42</v>
      </c>
      <c r="B13" s="39" t="n">
        <f aca="false">SUM(E13,H13,K13,N13,Q13,T13,W13,Z13,AC13,)</f>
        <v>1036</v>
      </c>
      <c r="C13" s="42" t="n">
        <f aca="false">SUM(F13,I13,L13,O13,R13,U13,X13,AA13,AD13,)</f>
        <v>492</v>
      </c>
      <c r="D13" s="43" t="n">
        <f aca="false">SUM(G13,J13,M13,P13,S13,V13,Y13,AB13,AE13,)</f>
        <v>544</v>
      </c>
      <c r="E13" s="39" t="n">
        <f aca="false">SUM(F13:G13)</f>
        <v>155</v>
      </c>
      <c r="F13" s="42" t="n">
        <v>79</v>
      </c>
      <c r="G13" s="43" t="n">
        <v>76</v>
      </c>
      <c r="H13" s="39" t="n">
        <f aca="false">SUM(I13:J13)</f>
        <v>99</v>
      </c>
      <c r="I13" s="42" t="n">
        <v>43</v>
      </c>
      <c r="J13" s="43" t="n">
        <v>56</v>
      </c>
      <c r="K13" s="39" t="n">
        <f aca="false">SUM(L13:M13)</f>
        <v>120</v>
      </c>
      <c r="L13" s="42" t="n">
        <v>52</v>
      </c>
      <c r="M13" s="43" t="n">
        <v>68</v>
      </c>
      <c r="N13" s="39" t="n">
        <f aca="false">SUM(O13:P13)</f>
        <v>86</v>
      </c>
      <c r="O13" s="42" t="n">
        <v>50</v>
      </c>
      <c r="P13" s="44" t="n">
        <v>36</v>
      </c>
      <c r="Q13" s="39" t="n">
        <f aca="false">SUM(R13:S13)</f>
        <v>193</v>
      </c>
      <c r="R13" s="42" t="n">
        <v>82</v>
      </c>
      <c r="S13" s="43" t="n">
        <v>111</v>
      </c>
      <c r="T13" s="39" t="n">
        <f aca="false">SUM(U13:V13)</f>
        <v>71</v>
      </c>
      <c r="U13" s="42" t="n">
        <v>36</v>
      </c>
      <c r="V13" s="43" t="n">
        <v>35</v>
      </c>
      <c r="W13" s="39" t="n">
        <f aca="false">SUM(X13:Y13)</f>
        <v>101</v>
      </c>
      <c r="X13" s="42" t="n">
        <v>53</v>
      </c>
      <c r="Y13" s="43" t="n">
        <v>48</v>
      </c>
      <c r="Z13" s="39" t="n">
        <f aca="false">SUM(AA13:AB13)</f>
        <v>128</v>
      </c>
      <c r="AA13" s="42" t="n">
        <v>58</v>
      </c>
      <c r="AB13" s="43" t="n">
        <v>70</v>
      </c>
      <c r="AC13" s="39" t="n">
        <f aca="false">SUM(AD13:AE13)</f>
        <v>83</v>
      </c>
      <c r="AD13" s="42" t="n">
        <v>39</v>
      </c>
      <c r="AE13" s="43" t="n">
        <v>44</v>
      </c>
    </row>
    <row r="14" customFormat="false" ht="12.75" hidden="false" customHeight="true" outlineLevel="0" collapsed="false">
      <c r="A14" s="38" t="s">
        <v>43</v>
      </c>
      <c r="B14" s="39" t="n">
        <f aca="false">SUM(E14,H14,K14,N14,Q14,T14,W14,Z14,AC14,)</f>
        <v>996</v>
      </c>
      <c r="C14" s="42" t="n">
        <f aca="false">SUM(F14,I14,L14,O14,R14,U14,X14,AA14,AD14,)</f>
        <v>460</v>
      </c>
      <c r="D14" s="43" t="n">
        <f aca="false">SUM(G14,J14,M14,P14,S14,V14,Y14,AB14,AE14,)</f>
        <v>536</v>
      </c>
      <c r="E14" s="39" t="n">
        <f aca="false">SUM(F14:G14)</f>
        <v>140</v>
      </c>
      <c r="F14" s="42" t="n">
        <v>70</v>
      </c>
      <c r="G14" s="43" t="n">
        <v>70</v>
      </c>
      <c r="H14" s="39" t="n">
        <f aca="false">SUM(I14:J14)</f>
        <v>104</v>
      </c>
      <c r="I14" s="42" t="n">
        <v>53</v>
      </c>
      <c r="J14" s="43" t="n">
        <v>51</v>
      </c>
      <c r="K14" s="39" t="n">
        <f aca="false">SUM(L14:M14)</f>
        <v>130</v>
      </c>
      <c r="L14" s="42" t="n">
        <v>55</v>
      </c>
      <c r="M14" s="43" t="n">
        <v>75</v>
      </c>
      <c r="N14" s="39" t="n">
        <f aca="false">SUM(O14:P14)</f>
        <v>85</v>
      </c>
      <c r="O14" s="42" t="n">
        <v>35</v>
      </c>
      <c r="P14" s="44" t="n">
        <v>50</v>
      </c>
      <c r="Q14" s="39" t="n">
        <f aca="false">SUM(R14:S14)</f>
        <v>201</v>
      </c>
      <c r="R14" s="42" t="n">
        <v>91</v>
      </c>
      <c r="S14" s="43" t="n">
        <v>110</v>
      </c>
      <c r="T14" s="39" t="n">
        <f aca="false">SUM(U14:V14)</f>
        <v>53</v>
      </c>
      <c r="U14" s="42" t="n">
        <v>24</v>
      </c>
      <c r="V14" s="43" t="n">
        <v>29</v>
      </c>
      <c r="W14" s="39" t="n">
        <f aca="false">SUM(X14:Y14)</f>
        <v>88</v>
      </c>
      <c r="X14" s="42" t="n">
        <v>41</v>
      </c>
      <c r="Y14" s="43" t="n">
        <v>47</v>
      </c>
      <c r="Z14" s="39" t="n">
        <f aca="false">SUM(AA14:AB14)</f>
        <v>113</v>
      </c>
      <c r="AA14" s="42" t="n">
        <v>55</v>
      </c>
      <c r="AB14" s="43" t="n">
        <v>58</v>
      </c>
      <c r="AC14" s="39" t="n">
        <f aca="false">SUM(AD14:AE14)</f>
        <v>82</v>
      </c>
      <c r="AD14" s="42" t="n">
        <v>36</v>
      </c>
      <c r="AE14" s="43" t="n">
        <v>46</v>
      </c>
    </row>
    <row r="15" customFormat="false" ht="12.75" hidden="false" customHeight="true" outlineLevel="0" collapsed="false">
      <c r="A15" s="38" t="s">
        <v>44</v>
      </c>
      <c r="B15" s="39" t="n">
        <f aca="false">SUM(E15,H15,K15,N15,Q15,T15,W15,Z15,AC15,)</f>
        <v>882</v>
      </c>
      <c r="C15" s="42" t="n">
        <f aca="false">SUM(F15,I15,L15,O15,R15,U15,X15,AA15,AD15,)</f>
        <v>442</v>
      </c>
      <c r="D15" s="43" t="n">
        <f aca="false">SUM(G15,J15,M15,P15,S15,V15,Y15,AB15,AE15,)</f>
        <v>440</v>
      </c>
      <c r="E15" s="39" t="n">
        <f aca="false">SUM(F15:G15)</f>
        <v>124</v>
      </c>
      <c r="F15" s="42" t="n">
        <v>58</v>
      </c>
      <c r="G15" s="43" t="n">
        <v>66</v>
      </c>
      <c r="H15" s="39" t="n">
        <f aca="false">SUM(I15:J15)</f>
        <v>83</v>
      </c>
      <c r="I15" s="42" t="n">
        <v>39</v>
      </c>
      <c r="J15" s="43" t="n">
        <v>44</v>
      </c>
      <c r="K15" s="39" t="n">
        <f aca="false">SUM(L15:M15)</f>
        <v>120</v>
      </c>
      <c r="L15" s="42" t="n">
        <v>70</v>
      </c>
      <c r="M15" s="43" t="n">
        <v>50</v>
      </c>
      <c r="N15" s="39" t="n">
        <f aca="false">SUM(O15:P15)</f>
        <v>63</v>
      </c>
      <c r="O15" s="42" t="n">
        <v>26</v>
      </c>
      <c r="P15" s="44" t="n">
        <v>37</v>
      </c>
      <c r="Q15" s="39" t="n">
        <f aca="false">SUM(R15:S15)</f>
        <v>182</v>
      </c>
      <c r="R15" s="42" t="n">
        <v>94</v>
      </c>
      <c r="S15" s="43" t="n">
        <v>88</v>
      </c>
      <c r="T15" s="39" t="n">
        <f aca="false">SUM(U15:V15)</f>
        <v>55</v>
      </c>
      <c r="U15" s="42" t="n">
        <v>26</v>
      </c>
      <c r="V15" s="43" t="n">
        <v>29</v>
      </c>
      <c r="W15" s="39" t="n">
        <f aca="false">SUM(X15:Y15)</f>
        <v>73</v>
      </c>
      <c r="X15" s="42" t="n">
        <v>35</v>
      </c>
      <c r="Y15" s="43" t="n">
        <v>38</v>
      </c>
      <c r="Z15" s="39" t="n">
        <f aca="false">SUM(AA15:AB15)</f>
        <v>104</v>
      </c>
      <c r="AA15" s="42" t="n">
        <v>58</v>
      </c>
      <c r="AB15" s="43" t="n">
        <v>46</v>
      </c>
      <c r="AC15" s="39" t="n">
        <f aca="false">SUM(AD15:AE15)</f>
        <v>78</v>
      </c>
      <c r="AD15" s="42" t="n">
        <v>36</v>
      </c>
      <c r="AE15" s="43" t="n">
        <v>42</v>
      </c>
    </row>
    <row r="16" customFormat="false" ht="12.75" hidden="false" customHeight="true" outlineLevel="0" collapsed="false">
      <c r="A16" s="38" t="s">
        <v>45</v>
      </c>
      <c r="B16" s="39" t="n">
        <f aca="false">SUM(E16,H16,K16,N16,Q16,T16,W16,Z16,AC16,)</f>
        <v>674</v>
      </c>
      <c r="C16" s="42" t="n">
        <f aca="false">SUM(F16,I16,L16,O16,R16,U16,X16,AA16,AD16,)</f>
        <v>315</v>
      </c>
      <c r="D16" s="43" t="n">
        <f aca="false">SUM(G16,J16,M16,P16,S16,V16,Y16,AB16,AE16,)</f>
        <v>359</v>
      </c>
      <c r="E16" s="39" t="n">
        <f aca="false">SUM(F16:G16)</f>
        <v>102</v>
      </c>
      <c r="F16" s="42" t="n">
        <v>50</v>
      </c>
      <c r="G16" s="43" t="n">
        <v>52</v>
      </c>
      <c r="H16" s="39" t="n">
        <f aca="false">SUM(I16:J16)</f>
        <v>66</v>
      </c>
      <c r="I16" s="42" t="n">
        <v>28</v>
      </c>
      <c r="J16" s="43" t="n">
        <v>38</v>
      </c>
      <c r="K16" s="39" t="n">
        <f aca="false">SUM(L16:M16)</f>
        <v>80</v>
      </c>
      <c r="L16" s="42" t="n">
        <v>37</v>
      </c>
      <c r="M16" s="43" t="n">
        <v>43</v>
      </c>
      <c r="N16" s="39" t="n">
        <f aca="false">SUM(O16:P16)</f>
        <v>50</v>
      </c>
      <c r="O16" s="42" t="n">
        <v>24</v>
      </c>
      <c r="P16" s="44" t="n">
        <v>26</v>
      </c>
      <c r="Q16" s="39" t="n">
        <f aca="false">SUM(R16:S16)</f>
        <v>106</v>
      </c>
      <c r="R16" s="42" t="n">
        <v>56</v>
      </c>
      <c r="S16" s="43" t="n">
        <v>50</v>
      </c>
      <c r="T16" s="39" t="n">
        <f aca="false">SUM(U16:V16)</f>
        <v>42</v>
      </c>
      <c r="U16" s="42" t="n">
        <v>20</v>
      </c>
      <c r="V16" s="43" t="n">
        <v>22</v>
      </c>
      <c r="W16" s="39" t="n">
        <f aca="false">SUM(X16:Y16)</f>
        <v>48</v>
      </c>
      <c r="X16" s="42" t="n">
        <v>17</v>
      </c>
      <c r="Y16" s="43" t="n">
        <v>31</v>
      </c>
      <c r="Z16" s="39" t="n">
        <f aca="false">SUM(AA16:AB16)</f>
        <v>100</v>
      </c>
      <c r="AA16" s="42" t="n">
        <v>41</v>
      </c>
      <c r="AB16" s="43" t="n">
        <v>59</v>
      </c>
      <c r="AC16" s="39" t="n">
        <f aca="false">SUM(AD16:AE16)</f>
        <v>80</v>
      </c>
      <c r="AD16" s="42" t="n">
        <v>42</v>
      </c>
      <c r="AE16" s="43" t="n">
        <v>38</v>
      </c>
    </row>
    <row r="17" customFormat="false" ht="12.75" hidden="false" customHeight="true" outlineLevel="0" collapsed="false">
      <c r="A17" s="38" t="s">
        <v>46</v>
      </c>
      <c r="B17" s="39" t="n">
        <f aca="false">SUM(E17,H17,K17,N17,Q17,T17,W17,Z17,AC17,)</f>
        <v>712</v>
      </c>
      <c r="C17" s="42" t="n">
        <f aca="false">SUM(F17,I17,L17,O17,R17,U17,X17,AA17,AD17,)</f>
        <v>352</v>
      </c>
      <c r="D17" s="43" t="n">
        <f aca="false">SUM(G17,J17,M17,P17,S17,V17,Y17,AB17,AE17,)</f>
        <v>360</v>
      </c>
      <c r="E17" s="39" t="n">
        <f aca="false">SUM(F17:G17)</f>
        <v>93</v>
      </c>
      <c r="F17" s="42" t="n">
        <v>48</v>
      </c>
      <c r="G17" s="43" t="n">
        <v>45</v>
      </c>
      <c r="H17" s="39" t="n">
        <f aca="false">SUM(I17:J17)</f>
        <v>73</v>
      </c>
      <c r="I17" s="42" t="n">
        <v>43</v>
      </c>
      <c r="J17" s="43" t="n">
        <v>30</v>
      </c>
      <c r="K17" s="39" t="n">
        <f aca="false">SUM(L17:M17)</f>
        <v>76</v>
      </c>
      <c r="L17" s="42" t="n">
        <v>42</v>
      </c>
      <c r="M17" s="43" t="n">
        <v>34</v>
      </c>
      <c r="N17" s="39" t="n">
        <f aca="false">SUM(O17:P17)</f>
        <v>72</v>
      </c>
      <c r="O17" s="42" t="n">
        <v>34</v>
      </c>
      <c r="P17" s="44" t="n">
        <v>38</v>
      </c>
      <c r="Q17" s="39" t="n">
        <f aca="false">SUM(R17:S17)</f>
        <v>116</v>
      </c>
      <c r="R17" s="42" t="n">
        <v>59</v>
      </c>
      <c r="S17" s="43" t="n">
        <v>57</v>
      </c>
      <c r="T17" s="39" t="n">
        <f aca="false">SUM(U17:V17)</f>
        <v>59</v>
      </c>
      <c r="U17" s="42" t="n">
        <v>23</v>
      </c>
      <c r="V17" s="43" t="n">
        <v>36</v>
      </c>
      <c r="W17" s="39" t="n">
        <f aca="false">SUM(X17:Y17)</f>
        <v>60</v>
      </c>
      <c r="X17" s="42" t="n">
        <v>24</v>
      </c>
      <c r="Y17" s="43" t="n">
        <v>36</v>
      </c>
      <c r="Z17" s="39" t="n">
        <f aca="false">SUM(AA17:AB17)</f>
        <v>92</v>
      </c>
      <c r="AA17" s="42" t="n">
        <v>49</v>
      </c>
      <c r="AB17" s="43" t="n">
        <v>43</v>
      </c>
      <c r="AC17" s="39" t="n">
        <f aca="false">SUM(AD17:AE17)</f>
        <v>71</v>
      </c>
      <c r="AD17" s="42" t="n">
        <v>30</v>
      </c>
      <c r="AE17" s="43" t="n">
        <v>41</v>
      </c>
    </row>
    <row r="18" customFormat="false" ht="12.75" hidden="false" customHeight="true" outlineLevel="0" collapsed="false">
      <c r="A18" s="38" t="s">
        <v>47</v>
      </c>
      <c r="B18" s="39" t="n">
        <f aca="false">SUM(E18,H18,K18,N18,Q18,T18,W18,Z18,AC18,)</f>
        <v>548</v>
      </c>
      <c r="C18" s="42" t="n">
        <f aca="false">SUM(F18,I18,L18,O18,R18,U18,X18,AA18,AD18,)</f>
        <v>228</v>
      </c>
      <c r="D18" s="43" t="n">
        <f aca="false">SUM(G18,J18,M18,P18,S18,V18,Y18,AB18,AE18,)</f>
        <v>320</v>
      </c>
      <c r="E18" s="39" t="n">
        <f aca="false">SUM(F18:G18)</f>
        <v>81</v>
      </c>
      <c r="F18" s="42" t="n">
        <v>29</v>
      </c>
      <c r="G18" s="43" t="n">
        <v>52</v>
      </c>
      <c r="H18" s="39" t="n">
        <f aca="false">SUM(I18:J18)</f>
        <v>45</v>
      </c>
      <c r="I18" s="42" t="n">
        <v>15</v>
      </c>
      <c r="J18" s="43" t="n">
        <v>30</v>
      </c>
      <c r="K18" s="39" t="n">
        <f aca="false">SUM(L18:M18)</f>
        <v>75</v>
      </c>
      <c r="L18" s="42" t="n">
        <v>31</v>
      </c>
      <c r="M18" s="43" t="n">
        <v>44</v>
      </c>
      <c r="N18" s="39" t="n">
        <f aca="false">SUM(O18:P18)</f>
        <v>45</v>
      </c>
      <c r="O18" s="42" t="n">
        <v>26</v>
      </c>
      <c r="P18" s="44" t="n">
        <v>19</v>
      </c>
      <c r="Q18" s="45" t="n">
        <f aca="false">SUM(R18:S18)</f>
        <v>85</v>
      </c>
      <c r="R18" s="42" t="n">
        <v>29</v>
      </c>
      <c r="S18" s="43" t="n">
        <v>56</v>
      </c>
      <c r="T18" s="39" t="n">
        <f aca="false">SUM(U18:V18)</f>
        <v>41</v>
      </c>
      <c r="U18" s="42" t="n">
        <v>21</v>
      </c>
      <c r="V18" s="43" t="n">
        <v>20</v>
      </c>
      <c r="W18" s="39" t="n">
        <f aca="false">SUM(X18:Y18)</f>
        <v>56</v>
      </c>
      <c r="X18" s="42" t="n">
        <v>26</v>
      </c>
      <c r="Y18" s="43" t="n">
        <v>30</v>
      </c>
      <c r="Z18" s="39" t="n">
        <f aca="false">SUM(AA18:AB18)</f>
        <v>61</v>
      </c>
      <c r="AA18" s="42" t="n">
        <v>25</v>
      </c>
      <c r="AB18" s="43" t="n">
        <v>36</v>
      </c>
      <c r="AC18" s="39" t="n">
        <f aca="false">SUM(AD18:AE18)</f>
        <v>59</v>
      </c>
      <c r="AD18" s="42" t="n">
        <v>26</v>
      </c>
      <c r="AE18" s="43" t="n">
        <v>33</v>
      </c>
    </row>
    <row r="19" customFormat="false" ht="12.75" hidden="false" customHeight="true" outlineLevel="0" collapsed="false">
      <c r="A19" s="38" t="s">
        <v>48</v>
      </c>
      <c r="B19" s="39" t="n">
        <f aca="false">SUM(E19,H19,K19,N19,Q19,T19,W19,Z19,AC19,)</f>
        <v>460</v>
      </c>
      <c r="C19" s="42" t="n">
        <f aca="false">SUM(F19,I19,L19,O19,R19,U19,X19,AA19,AD19,)</f>
        <v>187</v>
      </c>
      <c r="D19" s="43" t="n">
        <f aca="false">SUM(G19,J19,M19,P19,S19,V19,Y19,AB19,AE19,)</f>
        <v>273</v>
      </c>
      <c r="E19" s="39" t="n">
        <f aca="false">SUM(F19:G19)</f>
        <v>72</v>
      </c>
      <c r="F19" s="42" t="n">
        <v>30</v>
      </c>
      <c r="G19" s="43" t="n">
        <v>42</v>
      </c>
      <c r="H19" s="39" t="n">
        <f aca="false">SUM(I19:J19)</f>
        <v>45</v>
      </c>
      <c r="I19" s="42" t="n">
        <v>21</v>
      </c>
      <c r="J19" s="43" t="n">
        <v>24</v>
      </c>
      <c r="K19" s="39" t="n">
        <f aca="false">SUM(L19:M19)</f>
        <v>54</v>
      </c>
      <c r="L19" s="42" t="n">
        <v>18</v>
      </c>
      <c r="M19" s="43" t="n">
        <v>36</v>
      </c>
      <c r="N19" s="39" t="n">
        <f aca="false">SUM(O19:P19)</f>
        <v>40</v>
      </c>
      <c r="O19" s="42" t="n">
        <v>12</v>
      </c>
      <c r="P19" s="44" t="n">
        <v>28</v>
      </c>
      <c r="Q19" s="45" t="n">
        <f aca="false">SUM(R19:S19)</f>
        <v>66</v>
      </c>
      <c r="R19" s="42" t="n">
        <v>29</v>
      </c>
      <c r="S19" s="43" t="n">
        <v>37</v>
      </c>
      <c r="T19" s="39" t="n">
        <f aca="false">SUM(U19:V19)</f>
        <v>26</v>
      </c>
      <c r="U19" s="42" t="n">
        <v>10</v>
      </c>
      <c r="V19" s="43" t="n">
        <v>16</v>
      </c>
      <c r="W19" s="39" t="n">
        <f aca="false">SUM(X19:Y19)</f>
        <v>43</v>
      </c>
      <c r="X19" s="42" t="n">
        <v>24</v>
      </c>
      <c r="Y19" s="43" t="n">
        <v>19</v>
      </c>
      <c r="Z19" s="39" t="n">
        <f aca="false">SUM(AA19:AB19)</f>
        <v>66</v>
      </c>
      <c r="AA19" s="42" t="n">
        <v>22</v>
      </c>
      <c r="AB19" s="43" t="n">
        <v>44</v>
      </c>
      <c r="AC19" s="39" t="n">
        <f aca="false">SUM(AD19:AE19)</f>
        <v>48</v>
      </c>
      <c r="AD19" s="42" t="n">
        <v>21</v>
      </c>
      <c r="AE19" s="43" t="n">
        <v>27</v>
      </c>
    </row>
    <row r="20" customFormat="false" ht="12.75" hidden="false" customHeight="true" outlineLevel="0" collapsed="false">
      <c r="A20" s="38" t="s">
        <v>49</v>
      </c>
      <c r="B20" s="39" t="n">
        <f aca="false">SUM(E20,H20,K20,N20,Q20,T20,W20,Z20,AC20,)</f>
        <v>268</v>
      </c>
      <c r="C20" s="42" t="n">
        <f aca="false">SUM(F20,I20,L20,O20,R20,U20,X20,AA20,AD20,)</f>
        <v>99</v>
      </c>
      <c r="D20" s="43" t="n">
        <f aca="false">SUM(G20,J20,M20,P20,S20,V20,Y20,AB20,AE20,)</f>
        <v>169</v>
      </c>
      <c r="E20" s="39" t="n">
        <f aca="false">SUM(F20:G20)</f>
        <v>43</v>
      </c>
      <c r="F20" s="42" t="n">
        <v>15</v>
      </c>
      <c r="G20" s="43" t="n">
        <v>28</v>
      </c>
      <c r="H20" s="39" t="n">
        <f aca="false">SUM(I20:J20)</f>
        <v>21</v>
      </c>
      <c r="I20" s="42" t="n">
        <v>11</v>
      </c>
      <c r="J20" s="43" t="n">
        <v>10</v>
      </c>
      <c r="K20" s="39" t="n">
        <f aca="false">SUM(L20:M20)</f>
        <v>39</v>
      </c>
      <c r="L20" s="42" t="n">
        <v>21</v>
      </c>
      <c r="M20" s="43" t="n">
        <v>18</v>
      </c>
      <c r="N20" s="39" t="n">
        <f aca="false">SUM(O20:P20)</f>
        <v>21</v>
      </c>
      <c r="O20" s="42" t="n">
        <v>3</v>
      </c>
      <c r="P20" s="44" t="n">
        <v>18</v>
      </c>
      <c r="Q20" s="45" t="n">
        <f aca="false">SUM(R20:S20)</f>
        <v>52</v>
      </c>
      <c r="R20" s="42" t="n">
        <v>15</v>
      </c>
      <c r="S20" s="43" t="n">
        <v>37</v>
      </c>
      <c r="T20" s="39" t="n">
        <f aca="false">SUM(U20:V20)</f>
        <v>13</v>
      </c>
      <c r="U20" s="42" t="n">
        <v>5</v>
      </c>
      <c r="V20" s="43" t="n">
        <v>8</v>
      </c>
      <c r="W20" s="39" t="n">
        <f aca="false">SUM(X20:Y20)</f>
        <v>27</v>
      </c>
      <c r="X20" s="42" t="n">
        <v>12</v>
      </c>
      <c r="Y20" s="43" t="n">
        <v>15</v>
      </c>
      <c r="Z20" s="39" t="n">
        <f aca="false">SUM(AA20:AB20)</f>
        <v>29</v>
      </c>
      <c r="AA20" s="42" t="n">
        <v>7</v>
      </c>
      <c r="AB20" s="43" t="n">
        <v>22</v>
      </c>
      <c r="AC20" s="39" t="n">
        <f aca="false">SUM(AD20:AE20)</f>
        <v>23</v>
      </c>
      <c r="AD20" s="42" t="n">
        <v>10</v>
      </c>
      <c r="AE20" s="43" t="n">
        <v>13</v>
      </c>
    </row>
    <row r="21" customFormat="false" ht="13.2" hidden="false" customHeight="false" outlineLevel="0" collapsed="false">
      <c r="A21" s="38" t="s">
        <v>50</v>
      </c>
      <c r="B21" s="39" t="n">
        <f aca="false">SUM(E21,H21,K21,N21,Q21,T21,W21,Z21,AC21,)</f>
        <v>144</v>
      </c>
      <c r="C21" s="42" t="n">
        <f aca="false">SUM(F21,I21,L21,O21,R21,U21,X21,AA21,AD21,)</f>
        <v>45</v>
      </c>
      <c r="D21" s="43" t="n">
        <f aca="false">SUM(G21,J21,M21,P21,S21,V21,Y21,AB21,AE21,)</f>
        <v>99</v>
      </c>
      <c r="E21" s="39" t="n">
        <f aca="false">SUM(F21:G21)</f>
        <v>18</v>
      </c>
      <c r="F21" s="42" t="n">
        <v>8</v>
      </c>
      <c r="G21" s="43" t="n">
        <v>10</v>
      </c>
      <c r="H21" s="39" t="n">
        <f aca="false">SUM(I21:J21)</f>
        <v>13</v>
      </c>
      <c r="I21" s="42" t="n">
        <v>5</v>
      </c>
      <c r="J21" s="43" t="n">
        <v>8</v>
      </c>
      <c r="K21" s="39" t="n">
        <f aca="false">SUM(L21:M21)</f>
        <v>17</v>
      </c>
      <c r="L21" s="42" t="n">
        <v>5</v>
      </c>
      <c r="M21" s="43" t="n">
        <v>12</v>
      </c>
      <c r="N21" s="39" t="n">
        <f aca="false">SUM(O21:P21)</f>
        <v>7</v>
      </c>
      <c r="O21" s="42" t="n">
        <v>4</v>
      </c>
      <c r="P21" s="44" t="n">
        <v>3</v>
      </c>
      <c r="Q21" s="45" t="n">
        <f aca="false">SUM(R21:S21)</f>
        <v>17</v>
      </c>
      <c r="R21" s="42" t="n">
        <v>7</v>
      </c>
      <c r="S21" s="43" t="n">
        <v>10</v>
      </c>
      <c r="T21" s="39" t="n">
        <f aca="false">SUM(U21:V21)</f>
        <v>15</v>
      </c>
      <c r="U21" s="42" t="n">
        <v>4</v>
      </c>
      <c r="V21" s="43" t="n">
        <v>11</v>
      </c>
      <c r="W21" s="39" t="n">
        <f aca="false">SUM(X21:Y21)</f>
        <v>13</v>
      </c>
      <c r="X21" s="42" t="n">
        <v>4</v>
      </c>
      <c r="Y21" s="43" t="n">
        <v>9</v>
      </c>
      <c r="Z21" s="39" t="n">
        <f aca="false">SUM(AA21:AB21)</f>
        <v>26</v>
      </c>
      <c r="AA21" s="42" t="n">
        <v>6</v>
      </c>
      <c r="AB21" s="43" t="n">
        <v>20</v>
      </c>
      <c r="AC21" s="39" t="n">
        <f aca="false">SUM(AD21:AE21)</f>
        <v>18</v>
      </c>
      <c r="AD21" s="42" t="n">
        <v>2</v>
      </c>
      <c r="AE21" s="43" t="n">
        <v>16</v>
      </c>
    </row>
    <row r="22" customFormat="false" ht="13.2" hidden="false" customHeight="false" outlineLevel="0" collapsed="false">
      <c r="A22" s="13" t="s">
        <v>51</v>
      </c>
      <c r="B22" s="39" t="n">
        <f aca="false">SUM(E22,H22,K22,N22,Q22,T22,W22,Z22,AC22,)</f>
        <v>3</v>
      </c>
      <c r="C22" s="46" t="n">
        <f aca="false">SUM(F22,I22,L22,O22,R22,U22,X22,AA22,AD22,)</f>
        <v>1</v>
      </c>
      <c r="D22" s="43" t="n">
        <f aca="false">SUM(G22,J22,M22,P22,S22,V22,Y22,AB22,AE22,)</f>
        <v>3</v>
      </c>
      <c r="E22" s="39" t="n">
        <f aca="false">SUM(F22:G22)</f>
        <v>1</v>
      </c>
      <c r="F22" s="25" t="s">
        <v>21</v>
      </c>
      <c r="G22" s="43" t="n">
        <v>1</v>
      </c>
      <c r="H22" s="25" t="s">
        <v>21</v>
      </c>
      <c r="I22" s="25" t="s">
        <v>21</v>
      </c>
      <c r="J22" s="47" t="s">
        <v>21</v>
      </c>
      <c r="K22" s="25" t="s">
        <v>21</v>
      </c>
      <c r="L22" s="25" t="s">
        <v>21</v>
      </c>
      <c r="M22" s="47" t="s">
        <v>21</v>
      </c>
      <c r="N22" s="25" t="s">
        <v>21</v>
      </c>
      <c r="O22" s="25" t="s">
        <v>21</v>
      </c>
      <c r="P22" s="47" t="s">
        <v>21</v>
      </c>
      <c r="Q22" s="48" t="s">
        <v>21</v>
      </c>
      <c r="R22" s="25" t="n">
        <v>1</v>
      </c>
      <c r="S22" s="47" t="s">
        <v>21</v>
      </c>
      <c r="T22" s="39" t="n">
        <f aca="false">SUM(U22:V22)</f>
        <v>2</v>
      </c>
      <c r="U22" s="25" t="s">
        <v>21</v>
      </c>
      <c r="V22" s="43" t="n">
        <v>2</v>
      </c>
      <c r="W22" s="25" t="s">
        <v>21</v>
      </c>
      <c r="X22" s="25" t="s">
        <v>21</v>
      </c>
      <c r="Y22" s="47" t="s">
        <v>21</v>
      </c>
      <c r="Z22" s="25" t="s">
        <v>21</v>
      </c>
      <c r="AA22" s="25" t="s">
        <v>21</v>
      </c>
      <c r="AB22" s="47" t="s">
        <v>21</v>
      </c>
      <c r="AC22" s="25" t="s">
        <v>21</v>
      </c>
      <c r="AD22" s="25" t="s">
        <v>21</v>
      </c>
      <c r="AE22" s="47" t="s">
        <v>21</v>
      </c>
    </row>
    <row r="23" customFormat="false" ht="13.2" hidden="false" customHeight="false" outlineLevel="0" collapsed="false">
      <c r="A23" s="29" t="s">
        <v>2</v>
      </c>
      <c r="B23" s="49" t="n">
        <f aca="false">SUM(C23:D23)</f>
        <v>20519</v>
      </c>
      <c r="C23" s="40" t="n">
        <f aca="false">SUM(C5:C22)</f>
        <v>9964</v>
      </c>
      <c r="D23" s="41" t="n">
        <f aca="false">SUM(D5:D22)</f>
        <v>10555</v>
      </c>
      <c r="E23" s="49" t="n">
        <f aca="false">SUM(F23:G23)</f>
        <v>3200</v>
      </c>
      <c r="F23" s="40" t="n">
        <f aca="false">SUM(F5:F22)</f>
        <v>1534</v>
      </c>
      <c r="G23" s="41" t="n">
        <f aca="false">SUM(G5:G22)</f>
        <v>1666</v>
      </c>
      <c r="H23" s="49" t="n">
        <f aca="false">SUM(I23:J23)</f>
        <v>2068</v>
      </c>
      <c r="I23" s="40" t="n">
        <f aca="false">SUM(I5:I22)</f>
        <v>1011</v>
      </c>
      <c r="J23" s="41" t="n">
        <f aca="false">SUM(J5:J22)</f>
        <v>1057</v>
      </c>
      <c r="K23" s="49" t="n">
        <f aca="false">SUM(L23:M23)</f>
        <v>2380</v>
      </c>
      <c r="L23" s="40" t="n">
        <f aca="false">SUM(L5:L22)</f>
        <v>1139</v>
      </c>
      <c r="M23" s="41" t="n">
        <f aca="false">SUM(M5:M22)</f>
        <v>1241</v>
      </c>
      <c r="N23" s="49" t="n">
        <f aca="false">SUM(O23:P23)</f>
        <v>1766</v>
      </c>
      <c r="O23" s="40" t="n">
        <f aca="false">SUM(O5:O22)</f>
        <v>866</v>
      </c>
      <c r="P23" s="50" t="n">
        <f aca="false">SUM(P5:P22)</f>
        <v>900</v>
      </c>
      <c r="Q23" s="51" t="n">
        <f aca="false">SUM(R23:S23)</f>
        <v>3669</v>
      </c>
      <c r="R23" s="40" t="n">
        <f aca="false">SUM(R5:R22)</f>
        <v>1789</v>
      </c>
      <c r="S23" s="41" t="n">
        <f aca="false">SUM(S5:S22)</f>
        <v>1880</v>
      </c>
      <c r="T23" s="49" t="n">
        <f aca="false">SUM(U23:V23)</f>
        <v>1420</v>
      </c>
      <c r="U23" s="40" t="n">
        <f aca="false">SUM(U5:U22)</f>
        <v>714</v>
      </c>
      <c r="V23" s="41" t="n">
        <f aca="false">SUM(V5:V22)</f>
        <v>706</v>
      </c>
      <c r="W23" s="49" t="n">
        <f aca="false">SUM(X23:Y23)</f>
        <v>1754</v>
      </c>
      <c r="X23" s="40" t="n">
        <f aca="false">SUM(X5:X22)</f>
        <v>873</v>
      </c>
      <c r="Y23" s="41" t="n">
        <f aca="false">SUM(Y5:Y22)</f>
        <v>881</v>
      </c>
      <c r="Z23" s="49" t="n">
        <f aca="false">SUM(AA23:AB23)</f>
        <v>2410</v>
      </c>
      <c r="AA23" s="40" t="n">
        <f aca="false">SUM(AA5:AA22)</f>
        <v>1152</v>
      </c>
      <c r="AB23" s="41" t="n">
        <f aca="false">SUM(AB5:AB22)</f>
        <v>1258</v>
      </c>
      <c r="AC23" s="49" t="n">
        <f aca="false">SUM(AD23:AE23)</f>
        <v>1852</v>
      </c>
      <c r="AD23" s="40" t="n">
        <f aca="false">SUM(AD5:AD22)</f>
        <v>886</v>
      </c>
      <c r="AE23" s="41" t="n">
        <f aca="false">SUM(AE5:AE22)</f>
        <v>966</v>
      </c>
    </row>
    <row r="24" customFormat="false" ht="13.2" hidden="false" customHeight="false" outlineLevel="0" collapsed="false">
      <c r="A24" s="31"/>
      <c r="B24" s="52"/>
      <c r="C24" s="53"/>
      <c r="D24" s="54"/>
      <c r="E24" s="55"/>
      <c r="F24" s="46"/>
      <c r="G24" s="56"/>
      <c r="H24" s="55"/>
      <c r="I24" s="46"/>
      <c r="J24" s="56"/>
      <c r="K24" s="55"/>
      <c r="L24" s="46"/>
      <c r="M24" s="56"/>
      <c r="N24" s="55"/>
      <c r="O24" s="46"/>
      <c r="P24" s="57"/>
      <c r="Q24" s="58"/>
      <c r="R24" s="46"/>
      <c r="S24" s="56"/>
      <c r="T24" s="55"/>
      <c r="U24" s="46"/>
      <c r="V24" s="56"/>
      <c r="W24" s="55"/>
      <c r="X24" s="46"/>
      <c r="Y24" s="56"/>
      <c r="Z24" s="55"/>
      <c r="AA24" s="46"/>
      <c r="AB24" s="56"/>
      <c r="AC24" s="55"/>
      <c r="AD24" s="46"/>
      <c r="AE24" s="56"/>
    </row>
  </sheetData>
  <printOptions headings="false" gridLines="false" gridLinesSet="true" horizontalCentered="false" verticalCentered="false"/>
  <pageMargins left="0.747916666666667" right="0.7875" top="1.02361111111111" bottom="0.984027777777778" header="0.74791666666666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8昭和25年国勢調査年齢（5歳階級別）・男女別人口</oddHeader>
    <oddFooter>&amp;C&amp;P / &amp;N ページ</oddFooter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2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2473</v>
      </c>
      <c r="C5" s="15" t="n">
        <v>1299</v>
      </c>
      <c r="D5" s="21" t="n">
        <v>1174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2482</v>
      </c>
      <c r="C6" s="15" t="n">
        <v>1260</v>
      </c>
      <c r="D6" s="21" t="n">
        <v>1222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2277</v>
      </c>
      <c r="C7" s="15" t="n">
        <v>1152</v>
      </c>
      <c r="D7" s="21" t="n">
        <v>1125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1737</v>
      </c>
      <c r="C8" s="15" t="n">
        <v>927</v>
      </c>
      <c r="D8" s="21" t="n">
        <v>810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1590</v>
      </c>
      <c r="C9" s="15" t="n">
        <v>812</v>
      </c>
      <c r="D9" s="21" t="n">
        <v>778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1595</v>
      </c>
      <c r="C10" s="15" t="n">
        <v>778</v>
      </c>
      <c r="D10" s="21" t="n">
        <v>817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1287</v>
      </c>
      <c r="C11" s="15" t="n">
        <v>574</v>
      </c>
      <c r="D11" s="21" t="n">
        <v>713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1127</v>
      </c>
      <c r="C12" s="15" t="n">
        <v>478</v>
      </c>
      <c r="D12" s="21" t="n">
        <v>649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046</v>
      </c>
      <c r="C13" s="15" t="n">
        <v>480</v>
      </c>
      <c r="D13" s="21" t="n">
        <v>566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955</v>
      </c>
      <c r="C14" s="15" t="n">
        <v>449</v>
      </c>
      <c r="D14" s="21" t="n">
        <v>506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930</v>
      </c>
      <c r="C15" s="15" t="n">
        <v>424</v>
      </c>
      <c r="D15" s="21" t="n">
        <v>506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799</v>
      </c>
      <c r="C16" s="15" t="n">
        <v>392</v>
      </c>
      <c r="D16" s="21" t="n">
        <v>407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607</v>
      </c>
      <c r="C17" s="15" t="n">
        <v>280</v>
      </c>
      <c r="D17" s="21" t="n">
        <v>327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583</v>
      </c>
      <c r="C18" s="15" t="n">
        <v>271</v>
      </c>
      <c r="D18" s="21" t="n">
        <v>312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444</v>
      </c>
      <c r="C19" s="15" t="n">
        <v>169</v>
      </c>
      <c r="D19" s="21" t="n">
        <v>275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327</v>
      </c>
      <c r="C20" s="15" t="n">
        <v>114</v>
      </c>
      <c r="D20" s="21" t="n">
        <v>213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145</v>
      </c>
      <c r="C21" s="15" t="n">
        <v>51</v>
      </c>
      <c r="D21" s="21" t="n">
        <v>94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43</v>
      </c>
      <c r="C22" s="15" t="n">
        <v>13</v>
      </c>
      <c r="D22" s="21" t="n">
        <v>30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12</v>
      </c>
      <c r="C23" s="15" t="n">
        <v>2</v>
      </c>
      <c r="D23" s="21" t="n">
        <v>10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1</v>
      </c>
      <c r="C24" s="25" t="s">
        <v>21</v>
      </c>
      <c r="D24" s="21" t="n">
        <v>1</v>
      </c>
    </row>
    <row r="25" customFormat="false" ht="13.2" hidden="false" customHeight="false" outlineLevel="0" collapsed="false">
      <c r="A25" s="13" t="s">
        <v>51</v>
      </c>
      <c r="B25" s="25" t="s">
        <v>21</v>
      </c>
      <c r="C25" s="25" t="s">
        <v>21</v>
      </c>
      <c r="D25" s="47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20460</v>
      </c>
      <c r="C26" s="16" t="n">
        <f aca="false">SUM(C5:C25)</f>
        <v>9925</v>
      </c>
      <c r="D26" s="17" t="n">
        <f aca="false">SUM(D5:D25)</f>
        <v>10535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0年国勢調査年齢（5歳階級別）・男女別人口</oddHeader>
    <oddFooter>&amp;C&amp;P / &amp;N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7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1927</v>
      </c>
      <c r="C5" s="15" t="n">
        <v>971</v>
      </c>
      <c r="D5" s="21" t="n">
        <v>956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2379</v>
      </c>
      <c r="C6" s="15" t="n">
        <v>1253</v>
      </c>
      <c r="D6" s="21" t="n">
        <v>1126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2402</v>
      </c>
      <c r="C7" s="15" t="n">
        <v>1213</v>
      </c>
      <c r="D7" s="21" t="n">
        <v>1189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1432</v>
      </c>
      <c r="C8" s="15" t="n">
        <v>769</v>
      </c>
      <c r="D8" s="21" t="n">
        <v>663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1177</v>
      </c>
      <c r="C9" s="15" t="n">
        <v>543</v>
      </c>
      <c r="D9" s="21" t="n">
        <v>634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1366</v>
      </c>
      <c r="C10" s="15" t="n">
        <v>626</v>
      </c>
      <c r="D10" s="21" t="n">
        <v>740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1437</v>
      </c>
      <c r="C11" s="15" t="n">
        <v>699</v>
      </c>
      <c r="D11" s="21" t="n">
        <v>738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1210</v>
      </c>
      <c r="C12" s="15" t="n">
        <v>531</v>
      </c>
      <c r="D12" s="21" t="n">
        <v>679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054</v>
      </c>
      <c r="C13" s="15" t="n">
        <v>454</v>
      </c>
      <c r="D13" s="21" t="n">
        <v>600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970</v>
      </c>
      <c r="C14" s="15" t="n">
        <v>440</v>
      </c>
      <c r="D14" s="21" t="n">
        <v>530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885</v>
      </c>
      <c r="C15" s="15" t="n">
        <v>413</v>
      </c>
      <c r="D15" s="21" t="n">
        <v>472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847</v>
      </c>
      <c r="C16" s="15" t="n">
        <v>379</v>
      </c>
      <c r="D16" s="21" t="n">
        <v>468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704</v>
      </c>
      <c r="C17" s="15" t="n">
        <v>344</v>
      </c>
      <c r="D17" s="21" t="n">
        <v>360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501</v>
      </c>
      <c r="C18" s="15" t="n">
        <v>217</v>
      </c>
      <c r="D18" s="21" t="n">
        <v>284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478</v>
      </c>
      <c r="C19" s="15" t="n">
        <v>210</v>
      </c>
      <c r="D19" s="21" t="n">
        <v>268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308</v>
      </c>
      <c r="C20" s="15" t="n">
        <v>111</v>
      </c>
      <c r="D20" s="21" t="n">
        <v>197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196</v>
      </c>
      <c r="C21" s="15" t="n">
        <v>66</v>
      </c>
      <c r="D21" s="21" t="n">
        <v>130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64</v>
      </c>
      <c r="C22" s="15" t="n">
        <v>24</v>
      </c>
      <c r="D22" s="21" t="n">
        <v>40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12</v>
      </c>
      <c r="C23" s="15" t="n">
        <v>1</v>
      </c>
      <c r="D23" s="21" t="n">
        <v>11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1</v>
      </c>
      <c r="C24" s="25" t="s">
        <v>21</v>
      </c>
      <c r="D24" s="21" t="n">
        <v>1</v>
      </c>
    </row>
    <row r="25" customFormat="false" ht="13.2" hidden="false" customHeight="false" outlineLevel="0" collapsed="false">
      <c r="A25" s="13" t="s">
        <v>51</v>
      </c>
      <c r="B25" s="25" t="s">
        <v>21</v>
      </c>
      <c r="C25" s="25" t="s">
        <v>21</v>
      </c>
      <c r="D25" s="47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9350</v>
      </c>
      <c r="C26" s="16" t="n">
        <f aca="false">SUM(C5:C25)</f>
        <v>9264</v>
      </c>
      <c r="D26" s="17" t="n">
        <f aca="false">SUM(D5:D25)</f>
        <v>10086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35年国勢調査年齢（5歳階級別）・男女別人口</oddHeader>
    <oddFooter>&amp;C&amp;P / &amp;N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8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1397</v>
      </c>
      <c r="C5" s="15" t="n">
        <v>696</v>
      </c>
      <c r="D5" s="21" t="n">
        <v>701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1842</v>
      </c>
      <c r="C6" s="15" t="n">
        <v>917</v>
      </c>
      <c r="D6" s="21" t="n">
        <v>925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2272</v>
      </c>
      <c r="C7" s="15" t="n">
        <v>1182</v>
      </c>
      <c r="D7" s="21" t="n">
        <v>1090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1773</v>
      </c>
      <c r="C8" s="15" t="n">
        <v>937</v>
      </c>
      <c r="D8" s="21" t="n">
        <v>836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929</v>
      </c>
      <c r="C9" s="15" t="n">
        <v>437</v>
      </c>
      <c r="D9" s="21" t="n">
        <v>492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961</v>
      </c>
      <c r="C10" s="15" t="n">
        <v>446</v>
      </c>
      <c r="D10" s="21" t="n">
        <v>515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1214</v>
      </c>
      <c r="C11" s="15" t="n">
        <v>567</v>
      </c>
      <c r="D11" s="21" t="n">
        <v>647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1353</v>
      </c>
      <c r="C12" s="15" t="n">
        <v>658</v>
      </c>
      <c r="D12" s="21" t="n">
        <v>695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136</v>
      </c>
      <c r="C13" s="15" t="n">
        <v>514</v>
      </c>
      <c r="D13" s="21" t="n">
        <v>622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977</v>
      </c>
      <c r="C14" s="15" t="n">
        <v>416</v>
      </c>
      <c r="D14" s="21" t="n">
        <v>561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892</v>
      </c>
      <c r="C15" s="15" t="n">
        <v>397</v>
      </c>
      <c r="D15" s="21" t="n">
        <v>495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839</v>
      </c>
      <c r="C16" s="15" t="n">
        <v>387</v>
      </c>
      <c r="D16" s="21" t="n">
        <v>452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778</v>
      </c>
      <c r="C17" s="15" t="n">
        <v>339</v>
      </c>
      <c r="D17" s="21" t="n">
        <v>439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611</v>
      </c>
      <c r="C18" s="15" t="n">
        <v>286</v>
      </c>
      <c r="D18" s="21" t="n">
        <v>325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414</v>
      </c>
      <c r="C19" s="15" t="n">
        <v>165</v>
      </c>
      <c r="D19" s="21" t="n">
        <v>249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343</v>
      </c>
      <c r="C20" s="15" t="n">
        <v>138</v>
      </c>
      <c r="D20" s="21" t="n">
        <v>205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176</v>
      </c>
      <c r="C21" s="15" t="n">
        <v>53</v>
      </c>
      <c r="D21" s="21" t="n">
        <v>123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84</v>
      </c>
      <c r="C22" s="15" t="n">
        <v>23</v>
      </c>
      <c r="D22" s="21" t="n">
        <v>61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10</v>
      </c>
      <c r="C23" s="15" t="n">
        <v>1</v>
      </c>
      <c r="D23" s="21" t="n">
        <v>9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3</v>
      </c>
      <c r="C24" s="25" t="s">
        <v>21</v>
      </c>
      <c r="D24" s="21" t="n">
        <v>3</v>
      </c>
    </row>
    <row r="25" customFormat="false" ht="13.2" hidden="false" customHeight="false" outlineLevel="0" collapsed="false">
      <c r="A25" s="13" t="s">
        <v>51</v>
      </c>
      <c r="B25" s="25" t="s">
        <v>21</v>
      </c>
      <c r="C25" s="25" t="s">
        <v>21</v>
      </c>
      <c r="D25" s="47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8004</v>
      </c>
      <c r="C26" s="16" t="n">
        <f aca="false">SUM(C5:C25)</f>
        <v>8559</v>
      </c>
      <c r="D26" s="17" t="n">
        <f aca="false">SUM(D5:D25)</f>
        <v>9445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0年国勢調査年齢（5歳階級別）・男女別人口</oddHeader>
    <oddFooter>&amp;C&amp;P / &amp;N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sheetData>
    <row r="1" customFormat="false" ht="21.75" hidden="false" customHeight="true" outlineLevel="0" collapsed="false">
      <c r="A1" s="2" t="s">
        <v>59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3"/>
      <c r="C2" s="3"/>
      <c r="D2" s="3"/>
    </row>
    <row r="3" customFormat="false" ht="12.75" hidden="false" customHeight="true" outlineLevel="0" collapsed="false">
      <c r="A3" s="5"/>
      <c r="B3" s="6"/>
      <c r="C3" s="7" t="s">
        <v>1</v>
      </c>
      <c r="D3" s="8"/>
    </row>
    <row r="4" customFormat="false" ht="12.75" hidden="false" customHeight="true" outlineLevel="0" collapsed="false">
      <c r="A4" s="9"/>
      <c r="B4" s="10" t="s">
        <v>2</v>
      </c>
      <c r="C4" s="11" t="s">
        <v>13</v>
      </c>
      <c r="D4" s="12" t="s">
        <v>14</v>
      </c>
    </row>
    <row r="5" customFormat="false" ht="12.75" hidden="false" customHeight="true" outlineLevel="0" collapsed="false">
      <c r="A5" s="38" t="s">
        <v>34</v>
      </c>
      <c r="B5" s="20" t="n">
        <f aca="false">SUM(C5:D5)</f>
        <v>1044</v>
      </c>
      <c r="C5" s="15" t="n">
        <v>510</v>
      </c>
      <c r="D5" s="21" t="n">
        <v>534</v>
      </c>
    </row>
    <row r="6" customFormat="false" ht="12.75" hidden="false" customHeight="true" outlineLevel="0" collapsed="false">
      <c r="A6" s="38" t="s">
        <v>35</v>
      </c>
      <c r="B6" s="20" t="n">
        <f aca="false">SUM(C6:D6)</f>
        <v>1374</v>
      </c>
      <c r="C6" s="15" t="n">
        <v>677</v>
      </c>
      <c r="D6" s="21" t="n">
        <v>697</v>
      </c>
    </row>
    <row r="7" customFormat="false" ht="12.75" hidden="false" customHeight="true" outlineLevel="0" collapsed="false">
      <c r="A7" s="38" t="s">
        <v>36</v>
      </c>
      <c r="B7" s="20" t="n">
        <f aca="false">SUM(C7:D7)</f>
        <v>1795</v>
      </c>
      <c r="C7" s="15" t="n">
        <v>903</v>
      </c>
      <c r="D7" s="21" t="n">
        <v>892</v>
      </c>
    </row>
    <row r="8" customFormat="false" ht="12.75" hidden="false" customHeight="true" outlineLevel="0" collapsed="false">
      <c r="A8" s="38" t="s">
        <v>37</v>
      </c>
      <c r="B8" s="20" t="n">
        <f aca="false">SUM(C8:D8)</f>
        <v>1800</v>
      </c>
      <c r="C8" s="15" t="n">
        <v>934</v>
      </c>
      <c r="D8" s="21" t="n">
        <v>866</v>
      </c>
    </row>
    <row r="9" customFormat="false" ht="12.75" hidden="false" customHeight="true" outlineLevel="0" collapsed="false">
      <c r="A9" s="38" t="s">
        <v>38</v>
      </c>
      <c r="B9" s="20" t="n">
        <f aca="false">SUM(C9:D9)</f>
        <v>1165</v>
      </c>
      <c r="C9" s="15" t="n">
        <v>520</v>
      </c>
      <c r="D9" s="21" t="n">
        <v>645</v>
      </c>
    </row>
    <row r="10" customFormat="false" ht="12.75" hidden="false" customHeight="true" outlineLevel="0" collapsed="false">
      <c r="A10" s="38" t="s">
        <v>39</v>
      </c>
      <c r="B10" s="20" t="n">
        <f aca="false">SUM(C10:D10)</f>
        <v>835</v>
      </c>
      <c r="C10" s="15" t="n">
        <v>427</v>
      </c>
      <c r="D10" s="21" t="n">
        <v>408</v>
      </c>
    </row>
    <row r="11" customFormat="false" ht="12.75" hidden="false" customHeight="true" outlineLevel="0" collapsed="false">
      <c r="A11" s="38" t="s">
        <v>40</v>
      </c>
      <c r="B11" s="20" t="n">
        <f aca="false">SUM(C11:D11)</f>
        <v>904</v>
      </c>
      <c r="C11" s="15" t="n">
        <v>427</v>
      </c>
      <c r="D11" s="21" t="n">
        <v>477</v>
      </c>
    </row>
    <row r="12" customFormat="false" ht="12.75" hidden="false" customHeight="true" outlineLevel="0" collapsed="false">
      <c r="A12" s="38" t="s">
        <v>41</v>
      </c>
      <c r="B12" s="20" t="n">
        <f aca="false">SUM(C12:D12)</f>
        <v>1165</v>
      </c>
      <c r="C12" s="15" t="n">
        <v>537</v>
      </c>
      <c r="D12" s="21" t="n">
        <v>628</v>
      </c>
    </row>
    <row r="13" customFormat="false" ht="12.75" hidden="false" customHeight="true" outlineLevel="0" collapsed="false">
      <c r="A13" s="38" t="s">
        <v>42</v>
      </c>
      <c r="B13" s="20" t="n">
        <f aca="false">SUM(C13:D13)</f>
        <v>1306</v>
      </c>
      <c r="C13" s="15" t="n">
        <v>647</v>
      </c>
      <c r="D13" s="21" t="n">
        <v>659</v>
      </c>
    </row>
    <row r="14" customFormat="false" ht="12.75" hidden="false" customHeight="true" outlineLevel="0" collapsed="false">
      <c r="A14" s="38" t="s">
        <v>43</v>
      </c>
      <c r="B14" s="20" t="n">
        <f aca="false">SUM(C14:D14)</f>
        <v>1110</v>
      </c>
      <c r="C14" s="15" t="n">
        <v>497</v>
      </c>
      <c r="D14" s="21" t="n">
        <v>613</v>
      </c>
    </row>
    <row r="15" customFormat="false" ht="12.75" hidden="false" customHeight="true" outlineLevel="0" collapsed="false">
      <c r="A15" s="38" t="s">
        <v>44</v>
      </c>
      <c r="B15" s="20" t="n">
        <f aca="false">SUM(C15:D15)</f>
        <v>931</v>
      </c>
      <c r="C15" s="15" t="n">
        <v>392</v>
      </c>
      <c r="D15" s="21" t="n">
        <v>539</v>
      </c>
    </row>
    <row r="16" customFormat="false" ht="12.75" hidden="false" customHeight="true" outlineLevel="0" collapsed="false">
      <c r="A16" s="38" t="s">
        <v>45</v>
      </c>
      <c r="B16" s="20" t="n">
        <f aca="false">SUM(C16:D16)</f>
        <v>845</v>
      </c>
      <c r="C16" s="15" t="n">
        <v>379</v>
      </c>
      <c r="D16" s="21" t="n">
        <v>466</v>
      </c>
    </row>
    <row r="17" customFormat="false" ht="12.75" hidden="false" customHeight="true" outlineLevel="0" collapsed="false">
      <c r="A17" s="38" t="s">
        <v>46</v>
      </c>
      <c r="B17" s="20" t="n">
        <f aca="false">SUM(C17:D17)</f>
        <v>739</v>
      </c>
      <c r="C17" s="15" t="n">
        <v>330</v>
      </c>
      <c r="D17" s="21" t="n">
        <v>409</v>
      </c>
    </row>
    <row r="18" customFormat="false" ht="12.75" hidden="false" customHeight="true" outlineLevel="0" collapsed="false">
      <c r="A18" s="38" t="s">
        <v>47</v>
      </c>
      <c r="B18" s="20" t="n">
        <f aca="false">SUM(C18:D18)</f>
        <v>688</v>
      </c>
      <c r="C18" s="15" t="n">
        <v>281</v>
      </c>
      <c r="D18" s="21" t="n">
        <v>407</v>
      </c>
    </row>
    <row r="19" customFormat="false" ht="12.75" hidden="false" customHeight="true" outlineLevel="0" collapsed="false">
      <c r="A19" s="38" t="s">
        <v>48</v>
      </c>
      <c r="B19" s="20" t="n">
        <f aca="false">SUM(C19:D19)</f>
        <v>506</v>
      </c>
      <c r="C19" s="15" t="n">
        <v>215</v>
      </c>
      <c r="D19" s="21" t="n">
        <v>291</v>
      </c>
    </row>
    <row r="20" customFormat="false" ht="12.75" hidden="false" customHeight="true" outlineLevel="0" collapsed="false">
      <c r="A20" s="38" t="s">
        <v>49</v>
      </c>
      <c r="B20" s="20" t="n">
        <f aca="false">SUM(C20:D20)</f>
        <v>303</v>
      </c>
      <c r="C20" s="15" t="n">
        <v>112</v>
      </c>
      <c r="D20" s="21" t="n">
        <v>191</v>
      </c>
    </row>
    <row r="21" customFormat="false" ht="13.2" hidden="false" customHeight="false" outlineLevel="0" collapsed="false">
      <c r="A21" s="38" t="s">
        <v>53</v>
      </c>
      <c r="B21" s="20" t="n">
        <f aca="false">SUM(C21:D21)</f>
        <v>196</v>
      </c>
      <c r="C21" s="15" t="n">
        <v>68</v>
      </c>
      <c r="D21" s="21" t="n">
        <v>128</v>
      </c>
    </row>
    <row r="22" customFormat="false" ht="13.2" hidden="false" customHeight="false" outlineLevel="0" collapsed="false">
      <c r="A22" s="38" t="s">
        <v>54</v>
      </c>
      <c r="B22" s="20" t="n">
        <f aca="false">SUM(C22:D22)</f>
        <v>72</v>
      </c>
      <c r="C22" s="15" t="n">
        <v>20</v>
      </c>
      <c r="D22" s="21" t="n">
        <v>52</v>
      </c>
    </row>
    <row r="23" customFormat="false" ht="13.2" hidden="false" customHeight="false" outlineLevel="0" collapsed="false">
      <c r="A23" s="38" t="s">
        <v>55</v>
      </c>
      <c r="B23" s="20" t="n">
        <f aca="false">SUM(C23:D23)</f>
        <v>38</v>
      </c>
      <c r="C23" s="15" t="n">
        <v>7</v>
      </c>
      <c r="D23" s="21" t="n">
        <v>31</v>
      </c>
    </row>
    <row r="24" customFormat="false" ht="13.2" hidden="false" customHeight="false" outlineLevel="0" collapsed="false">
      <c r="A24" s="38" t="s">
        <v>56</v>
      </c>
      <c r="B24" s="20" t="n">
        <f aca="false">SUM(C24:D24)</f>
        <v>1</v>
      </c>
      <c r="C24" s="25" t="s">
        <v>21</v>
      </c>
      <c r="D24" s="21" t="n">
        <v>1</v>
      </c>
    </row>
    <row r="25" customFormat="false" ht="13.2" hidden="false" customHeight="false" outlineLevel="0" collapsed="false">
      <c r="A25" s="13" t="s">
        <v>51</v>
      </c>
      <c r="B25" s="25" t="s">
        <v>21</v>
      </c>
      <c r="C25" s="25" t="s">
        <v>21</v>
      </c>
      <c r="D25" s="47" t="s">
        <v>21</v>
      </c>
    </row>
    <row r="26" customFormat="false" ht="13.2" hidden="false" customHeight="false" outlineLevel="0" collapsed="false">
      <c r="A26" s="29" t="s">
        <v>2</v>
      </c>
      <c r="B26" s="14" t="n">
        <f aca="false">SUM(C26:D26)</f>
        <v>16817</v>
      </c>
      <c r="C26" s="16" t="n">
        <f aca="false">SUM(C5:C25)</f>
        <v>7883</v>
      </c>
      <c r="D26" s="17" t="n">
        <f aca="false">SUM(D5:D25)</f>
        <v>8934</v>
      </c>
    </row>
    <row r="27" customFormat="false" ht="13.2" hidden="false" customHeight="false" outlineLevel="0" collapsed="false">
      <c r="A27" s="31"/>
      <c r="B27" s="27"/>
      <c r="C27" s="33"/>
      <c r="D27" s="3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&amp;18昭和45年国勢調査年齢（5歳階級別）・男女別人口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安間 哲夫</cp:lastModifiedBy>
  <cp:lastPrinted>2016-10-26T00:01:40Z</cp:lastPrinted>
  <dcterms:modified xsi:type="dcterms:W3CDTF">2024-06-18T04:49:26Z</dcterms:modified>
  <cp:revision>0</cp:revision>
  <dc:subject/>
  <dc:title/>
</cp:coreProperties>
</file>