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Ｔ９" sheetId="1" state="visible" r:id="rId2"/>
    <sheet name="Ｔ１４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J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J$27</definedName>
    <definedName function="false" hidden="false" localSheetId="16" name="_xlnm.Print_Area" vbProcedure="false">Ｈ２２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J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A$2:$J$27</definedName>
    <definedName function="false" hidden="false" localSheetId="6" name="_xlnm.Print_Area" vbProcedure="false">Ｓ３５!$A$2:$J$27</definedName>
    <definedName function="false" hidden="false" localSheetId="7" name="_xlnm.Print_Area" vbProcedure="false">Ｓ４０!$A$2:$J$27</definedName>
    <definedName function="false" hidden="false" localSheetId="8" name="_xlnm.Print_Area" vbProcedure="false">Ｓ４５!$A$2:$J$27</definedName>
    <definedName function="false" hidden="false" localSheetId="2" name="_xlnm.Print_Area" vbProcedure="false">Ｓ５!$2:$20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J$27</definedName>
    <definedName function="false" hidden="false" localSheetId="10" name="_xlnm.Print_Area" vbProcedure="false">Ｓ５５!$A$2:$J$27</definedName>
    <definedName function="false" hidden="false" localSheetId="11" name="_xlnm.Print_Area" vbProcedure="false">Ｓ６０!$A$2:$J$27</definedName>
    <definedName function="false" hidden="false" localSheetId="1" name="_xlnm.Print_Area" vbProcedure="false">Ｔ１４!$2:$20</definedName>
    <definedName function="false" hidden="false" localSheetId="1" name="_xlnm.Print_Titles" vbProcedure="false">Ｔ１４!$A:$A</definedName>
    <definedName function="false" hidden="false" localSheetId="0" name="_xlnm.Print_Area" vbProcedure="false">Ｔ９!$2:$20</definedName>
    <definedName function="false" hidden="false" localSheetId="0" name="_xlnm.Print_Titles" vbProcedure="false">Ｔ９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77"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9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倉吉市</t>
  </si>
  <si>
    <t xml:space="preserve">総数</t>
  </si>
  <si>
    <t xml:space="preserve">西郷村</t>
  </si>
  <si>
    <t xml:space="preserve">日下村</t>
  </si>
  <si>
    <t xml:space="preserve">倉吉町</t>
  </si>
  <si>
    <t xml:space="preserve">小鴨村</t>
  </si>
  <si>
    <t xml:space="preserve">上小鴨村</t>
  </si>
  <si>
    <t xml:space="preserve">南谷村</t>
  </si>
  <si>
    <t xml:space="preserve">矢送村</t>
  </si>
  <si>
    <t xml:space="preserve">山守村</t>
  </si>
  <si>
    <t xml:space="preserve">北谷村</t>
  </si>
  <si>
    <t xml:space="preserve">社村</t>
  </si>
  <si>
    <t xml:space="preserve">高城村</t>
  </si>
  <si>
    <t xml:space="preserve">灘手村</t>
  </si>
  <si>
    <t xml:space="preserve">上北條村</t>
  </si>
  <si>
    <t xml:space="preserve">上灘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昭和５年国勢調査年齢（５歳階級別）・男女別人口　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上井村</t>
  </si>
  <si>
    <t xml:space="preserve">小鴨村　</t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関金町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3</v>
      </c>
      <c r="G3" s="9"/>
      <c r="H3" s="7"/>
      <c r="I3" s="8" t="s">
        <v>4</v>
      </c>
      <c r="J3" s="9"/>
      <c r="K3" s="7"/>
      <c r="L3" s="8" t="s">
        <v>5</v>
      </c>
      <c r="M3" s="9"/>
      <c r="N3" s="7"/>
      <c r="O3" s="8" t="s">
        <v>6</v>
      </c>
      <c r="P3" s="9"/>
      <c r="Q3" s="7"/>
      <c r="R3" s="8" t="s">
        <v>7</v>
      </c>
      <c r="S3" s="9"/>
      <c r="T3" s="7"/>
      <c r="U3" s="8" t="s">
        <v>8</v>
      </c>
      <c r="V3" s="9"/>
      <c r="W3" s="7"/>
      <c r="X3" s="8" t="s">
        <v>9</v>
      </c>
      <c r="Y3" s="9"/>
      <c r="Z3" s="7"/>
      <c r="AA3" s="8" t="s">
        <v>10</v>
      </c>
      <c r="AB3" s="9"/>
      <c r="AC3" s="7"/>
      <c r="AD3" s="8" t="s">
        <v>11</v>
      </c>
      <c r="AE3" s="9"/>
      <c r="AF3" s="7"/>
      <c r="AG3" s="8" t="s">
        <v>12</v>
      </c>
      <c r="AH3" s="9"/>
      <c r="AI3" s="7"/>
      <c r="AJ3" s="8" t="s">
        <v>13</v>
      </c>
      <c r="AK3" s="9"/>
      <c r="AL3" s="7"/>
      <c r="AM3" s="8" t="s">
        <v>14</v>
      </c>
      <c r="AN3" s="9"/>
      <c r="AO3" s="7"/>
      <c r="AP3" s="8" t="s">
        <v>15</v>
      </c>
      <c r="AQ3" s="9"/>
      <c r="AR3" s="7"/>
      <c r="AS3" s="8" t="s">
        <v>16</v>
      </c>
      <c r="AT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  <c r="K4" s="11" t="s">
        <v>2</v>
      </c>
      <c r="L4" s="12" t="s">
        <v>17</v>
      </c>
      <c r="M4" s="13" t="s">
        <v>18</v>
      </c>
      <c r="N4" s="11" t="s">
        <v>2</v>
      </c>
      <c r="O4" s="12" t="s">
        <v>17</v>
      </c>
      <c r="P4" s="14" t="s">
        <v>18</v>
      </c>
      <c r="Q4" s="11" t="s">
        <v>2</v>
      </c>
      <c r="R4" s="12" t="s">
        <v>17</v>
      </c>
      <c r="S4" s="13" t="s">
        <v>18</v>
      </c>
      <c r="T4" s="11" t="s">
        <v>2</v>
      </c>
      <c r="U4" s="12" t="s">
        <v>17</v>
      </c>
      <c r="V4" s="13" t="s">
        <v>18</v>
      </c>
      <c r="W4" s="11" t="s">
        <v>2</v>
      </c>
      <c r="X4" s="12" t="s">
        <v>17</v>
      </c>
      <c r="Y4" s="13" t="s">
        <v>18</v>
      </c>
      <c r="Z4" s="11" t="s">
        <v>2</v>
      </c>
      <c r="AA4" s="12" t="s">
        <v>17</v>
      </c>
      <c r="AB4" s="13" t="s">
        <v>18</v>
      </c>
      <c r="AC4" s="11" t="s">
        <v>2</v>
      </c>
      <c r="AD4" s="12" t="s">
        <v>17</v>
      </c>
      <c r="AE4" s="13" t="s">
        <v>18</v>
      </c>
      <c r="AF4" s="11" t="s">
        <v>2</v>
      </c>
      <c r="AG4" s="12" t="s">
        <v>17</v>
      </c>
      <c r="AH4" s="13" t="s">
        <v>18</v>
      </c>
      <c r="AI4" s="11" t="s">
        <v>2</v>
      </c>
      <c r="AJ4" s="12" t="s">
        <v>17</v>
      </c>
      <c r="AK4" s="13" t="s">
        <v>18</v>
      </c>
      <c r="AL4" s="11" t="s">
        <v>2</v>
      </c>
      <c r="AM4" s="12" t="s">
        <v>17</v>
      </c>
      <c r="AN4" s="13" t="s">
        <v>18</v>
      </c>
      <c r="AO4" s="11" t="s">
        <v>2</v>
      </c>
      <c r="AP4" s="12" t="s">
        <v>17</v>
      </c>
      <c r="AQ4" s="13" t="s">
        <v>18</v>
      </c>
      <c r="AR4" s="11" t="s">
        <v>2</v>
      </c>
      <c r="AS4" s="12" t="s">
        <v>17</v>
      </c>
      <c r="AT4" s="13" t="s">
        <v>18</v>
      </c>
    </row>
    <row r="5" customFormat="false" ht="12.75" hidden="false" customHeight="true" outlineLevel="0" collapsed="false">
      <c r="A5" s="15" t="s">
        <v>19</v>
      </c>
      <c r="B5" s="16" t="n">
        <f aca="false">SUM(C5:D5)</f>
        <v>1332</v>
      </c>
      <c r="C5" s="17" t="n">
        <f aca="false">SUMIF($B$4:$AQ$4,"=男",E5:AQ5)</f>
        <v>674</v>
      </c>
      <c r="D5" s="17" t="n">
        <f aca="false">SUMIF($B$4:$AQ$4,"=女",E5:AQ5)</f>
        <v>658</v>
      </c>
      <c r="E5" s="16" t="n">
        <f aca="false">SUM(F5:G5)</f>
        <v>70</v>
      </c>
      <c r="F5" s="18" t="n">
        <v>36</v>
      </c>
      <c r="G5" s="19" t="n">
        <v>34</v>
      </c>
      <c r="H5" s="16" t="n">
        <f aca="false">SUM(I5:J5)</f>
        <v>53</v>
      </c>
      <c r="I5" s="18" t="n">
        <v>29</v>
      </c>
      <c r="J5" s="19" t="n">
        <v>24</v>
      </c>
      <c r="K5" s="16" t="n">
        <f aca="false">SUM(L5:M5)</f>
        <v>337</v>
      </c>
      <c r="L5" s="18" t="n">
        <v>184</v>
      </c>
      <c r="M5" s="19" t="n">
        <v>153</v>
      </c>
      <c r="N5" s="16" t="n">
        <f aca="false">SUM(O5:P5)</f>
        <v>107</v>
      </c>
      <c r="O5" s="18" t="n">
        <v>50</v>
      </c>
      <c r="P5" s="20" t="n">
        <v>57</v>
      </c>
      <c r="Q5" s="16" t="n">
        <f aca="false">SUM(R5:S5)</f>
        <v>74</v>
      </c>
      <c r="R5" s="18" t="n">
        <v>38</v>
      </c>
      <c r="S5" s="19" t="n">
        <v>36</v>
      </c>
      <c r="T5" s="16" t="n">
        <f aca="false">SUM(U5:V5)</f>
        <v>47</v>
      </c>
      <c r="U5" s="18" t="n">
        <v>24</v>
      </c>
      <c r="V5" s="19" t="n">
        <v>23</v>
      </c>
      <c r="W5" s="16" t="n">
        <f aca="false">SUM(X5:Y5)</f>
        <v>54</v>
      </c>
      <c r="X5" s="18" t="n">
        <v>21</v>
      </c>
      <c r="Y5" s="19" t="n">
        <v>33</v>
      </c>
      <c r="Z5" s="16" t="n">
        <f aca="false">SUM(AA5:AB5)</f>
        <v>56</v>
      </c>
      <c r="AA5" s="18" t="n">
        <v>24</v>
      </c>
      <c r="AB5" s="19" t="n">
        <v>32</v>
      </c>
      <c r="AC5" s="16" t="n">
        <f aca="false">SUM(AD5:AE5)</f>
        <v>100</v>
      </c>
      <c r="AD5" s="18" t="n">
        <v>47</v>
      </c>
      <c r="AE5" s="19" t="n">
        <v>53</v>
      </c>
      <c r="AF5" s="16" t="n">
        <f aca="false">SUM(AG5:AH5)</f>
        <v>95</v>
      </c>
      <c r="AG5" s="18" t="n">
        <v>51</v>
      </c>
      <c r="AH5" s="19" t="n">
        <v>44</v>
      </c>
      <c r="AI5" s="16" t="n">
        <f aca="false">SUM(AJ5:AK5)</f>
        <v>143</v>
      </c>
      <c r="AJ5" s="18" t="n">
        <v>74</v>
      </c>
      <c r="AK5" s="19" t="n">
        <v>69</v>
      </c>
      <c r="AL5" s="16" t="n">
        <f aca="false">SUM(AM5:AN5)</f>
        <v>65</v>
      </c>
      <c r="AM5" s="18" t="n">
        <v>29</v>
      </c>
      <c r="AN5" s="19" t="n">
        <v>36</v>
      </c>
      <c r="AO5" s="16" t="n">
        <f aca="false">SUM(AP5:AQ5)</f>
        <v>76</v>
      </c>
      <c r="AP5" s="18" t="n">
        <v>39</v>
      </c>
      <c r="AQ5" s="19" t="n">
        <v>37</v>
      </c>
      <c r="AR5" s="16" t="n">
        <f aca="false">SUM(AS5:AT5)</f>
        <v>55</v>
      </c>
      <c r="AS5" s="18" t="n">
        <v>28</v>
      </c>
      <c r="AT5" s="19" t="n">
        <v>27</v>
      </c>
    </row>
    <row r="6" customFormat="false" ht="12.75" hidden="false" customHeight="true" outlineLevel="0" collapsed="false">
      <c r="A6" s="15" t="s">
        <v>20</v>
      </c>
      <c r="B6" s="21" t="n">
        <f aca="false">SUM(C6:D6)</f>
        <v>5172</v>
      </c>
      <c r="C6" s="17" t="n">
        <f aca="false">SUMIF($B$4:$AQ$4,"=男",E6:AQ6)</f>
        <v>2595</v>
      </c>
      <c r="D6" s="17" t="n">
        <f aca="false">SUMIF($B$4:$AQ$4,"=女",E6:AQ6)</f>
        <v>2577</v>
      </c>
      <c r="E6" s="21" t="n">
        <f aca="false">SUM(F6:G6)</f>
        <v>229</v>
      </c>
      <c r="F6" s="17" t="n">
        <v>123</v>
      </c>
      <c r="G6" s="22" t="n">
        <v>106</v>
      </c>
      <c r="H6" s="21" t="n">
        <f aca="false">SUM(I6:J6)</f>
        <v>215</v>
      </c>
      <c r="I6" s="17" t="n">
        <v>115</v>
      </c>
      <c r="J6" s="22" t="n">
        <v>100</v>
      </c>
      <c r="K6" s="21" t="n">
        <f aca="false">SUM(L6:M6)</f>
        <v>1254</v>
      </c>
      <c r="L6" s="17" t="n">
        <v>639</v>
      </c>
      <c r="M6" s="22" t="n">
        <v>615</v>
      </c>
      <c r="N6" s="21" t="n">
        <f aca="false">SUM(O6:P6)</f>
        <v>437</v>
      </c>
      <c r="O6" s="17" t="n">
        <v>206</v>
      </c>
      <c r="P6" s="23" t="n">
        <v>231</v>
      </c>
      <c r="Q6" s="21" t="n">
        <f aca="false">SUM(R6:S6)</f>
        <v>295</v>
      </c>
      <c r="R6" s="17" t="n">
        <v>146</v>
      </c>
      <c r="S6" s="22" t="n">
        <v>149</v>
      </c>
      <c r="T6" s="21" t="n">
        <f aca="false">SUM(U6:V6)</f>
        <v>210</v>
      </c>
      <c r="U6" s="17" t="n">
        <v>103</v>
      </c>
      <c r="V6" s="22" t="n">
        <v>107</v>
      </c>
      <c r="W6" s="21" t="n">
        <f aca="false">SUM(X6:Y6)</f>
        <v>212</v>
      </c>
      <c r="X6" s="17" t="n">
        <v>101</v>
      </c>
      <c r="Y6" s="22" t="n">
        <v>111</v>
      </c>
      <c r="Z6" s="21" t="n">
        <f aca="false">SUM(AA6:AB6)</f>
        <v>227</v>
      </c>
      <c r="AA6" s="17" t="n">
        <v>113</v>
      </c>
      <c r="AB6" s="22" t="n">
        <v>114</v>
      </c>
      <c r="AC6" s="21" t="n">
        <f aca="false">SUM(AD6:AE6)</f>
        <v>338</v>
      </c>
      <c r="AD6" s="17" t="n">
        <v>164</v>
      </c>
      <c r="AE6" s="22" t="n">
        <v>174</v>
      </c>
      <c r="AF6" s="21" t="n">
        <f aca="false">SUM(AG6:AH6)</f>
        <v>382</v>
      </c>
      <c r="AG6" s="17" t="n">
        <v>187</v>
      </c>
      <c r="AH6" s="22" t="n">
        <v>195</v>
      </c>
      <c r="AI6" s="21" t="n">
        <f aca="false">SUM(AJ6:AK6)</f>
        <v>512</v>
      </c>
      <c r="AJ6" s="17" t="n">
        <v>271</v>
      </c>
      <c r="AK6" s="22" t="n">
        <v>241</v>
      </c>
      <c r="AL6" s="21" t="n">
        <f aca="false">SUM(AM6:AN6)</f>
        <v>247</v>
      </c>
      <c r="AM6" s="17" t="n">
        <v>129</v>
      </c>
      <c r="AN6" s="22" t="n">
        <v>118</v>
      </c>
      <c r="AO6" s="21" t="n">
        <f aca="false">SUM(AP6:AQ6)</f>
        <v>323</v>
      </c>
      <c r="AP6" s="17" t="n">
        <v>161</v>
      </c>
      <c r="AQ6" s="22" t="n">
        <v>162</v>
      </c>
      <c r="AR6" s="21" t="n">
        <f aca="false">SUM(AS6:AT6)</f>
        <v>291</v>
      </c>
      <c r="AS6" s="17" t="n">
        <v>137</v>
      </c>
      <c r="AT6" s="22" t="n">
        <v>154</v>
      </c>
    </row>
    <row r="7" customFormat="false" ht="12.75" hidden="false" customHeight="true" outlineLevel="0" collapsed="false">
      <c r="A7" s="15" t="s">
        <v>21</v>
      </c>
      <c r="B7" s="21" t="n">
        <f aca="false">SUM(C7:D7)</f>
        <v>7808</v>
      </c>
      <c r="C7" s="17" t="n">
        <f aca="false">SUMIF($B$4:$AQ$4,"=男",E7:AQ7)</f>
        <v>3880</v>
      </c>
      <c r="D7" s="17" t="n">
        <f aca="false">SUMIF($B$4:$AQ$4,"=女",E7:AQ7)</f>
        <v>3928</v>
      </c>
      <c r="E7" s="21" t="n">
        <f aca="false">SUM(F7:G7)</f>
        <v>362</v>
      </c>
      <c r="F7" s="17" t="n">
        <v>177</v>
      </c>
      <c r="G7" s="22" t="n">
        <v>185</v>
      </c>
      <c r="H7" s="21" t="n">
        <f aca="false">SUM(I7:J7)</f>
        <v>378</v>
      </c>
      <c r="I7" s="17" t="n">
        <v>156</v>
      </c>
      <c r="J7" s="22" t="n">
        <v>222</v>
      </c>
      <c r="K7" s="21" t="n">
        <f aca="false">SUM(L7:M7)</f>
        <v>2087</v>
      </c>
      <c r="L7" s="17" t="n">
        <v>1023</v>
      </c>
      <c r="M7" s="22" t="n">
        <v>1064</v>
      </c>
      <c r="N7" s="21" t="n">
        <f aca="false">SUM(O7:P7)</f>
        <v>617</v>
      </c>
      <c r="O7" s="17" t="n">
        <v>302</v>
      </c>
      <c r="P7" s="23" t="n">
        <v>315</v>
      </c>
      <c r="Q7" s="21" t="n">
        <f aca="false">SUM(R7:S7)</f>
        <v>485</v>
      </c>
      <c r="R7" s="17" t="n">
        <v>245</v>
      </c>
      <c r="S7" s="22" t="n">
        <v>240</v>
      </c>
      <c r="T7" s="21" t="n">
        <f aca="false">SUM(U7:V7)</f>
        <v>292</v>
      </c>
      <c r="U7" s="17" t="n">
        <v>154</v>
      </c>
      <c r="V7" s="22" t="n">
        <v>138</v>
      </c>
      <c r="W7" s="21" t="n">
        <f aca="false">SUM(X7:Y7)</f>
        <v>319</v>
      </c>
      <c r="X7" s="17" t="n">
        <v>145</v>
      </c>
      <c r="Y7" s="22" t="n">
        <v>174</v>
      </c>
      <c r="Z7" s="21" t="n">
        <f aca="false">SUM(AA7:AB7)</f>
        <v>289</v>
      </c>
      <c r="AA7" s="17" t="n">
        <v>156</v>
      </c>
      <c r="AB7" s="22" t="n">
        <v>133</v>
      </c>
      <c r="AC7" s="21" t="n">
        <f aca="false">SUM(AD7:AE7)</f>
        <v>511</v>
      </c>
      <c r="AD7" s="17" t="n">
        <v>273</v>
      </c>
      <c r="AE7" s="23" t="n">
        <v>238</v>
      </c>
      <c r="AF7" s="21" t="n">
        <f aca="false">SUM(AG7:AH7)</f>
        <v>505</v>
      </c>
      <c r="AG7" s="17" t="n">
        <v>260</v>
      </c>
      <c r="AH7" s="22" t="n">
        <v>245</v>
      </c>
      <c r="AI7" s="21" t="n">
        <f aca="false">SUM(AJ7:AK7)</f>
        <v>709</v>
      </c>
      <c r="AJ7" s="17" t="n">
        <v>363</v>
      </c>
      <c r="AK7" s="22" t="n">
        <v>346</v>
      </c>
      <c r="AL7" s="21" t="n">
        <f aca="false">SUM(AM7:AN7)</f>
        <v>394</v>
      </c>
      <c r="AM7" s="17" t="n">
        <v>199</v>
      </c>
      <c r="AN7" s="22" t="n">
        <v>195</v>
      </c>
      <c r="AO7" s="21" t="n">
        <f aca="false">SUM(AP7:AQ7)</f>
        <v>414</v>
      </c>
      <c r="AP7" s="17" t="n">
        <v>196</v>
      </c>
      <c r="AQ7" s="22" t="n">
        <v>218</v>
      </c>
      <c r="AR7" s="21" t="n">
        <f aca="false">SUM(AS7:AT7)</f>
        <v>446</v>
      </c>
      <c r="AS7" s="17" t="n">
        <v>231</v>
      </c>
      <c r="AT7" s="23" t="n">
        <v>215</v>
      </c>
    </row>
    <row r="8" customFormat="false" ht="12.75" hidden="false" customHeight="true" outlineLevel="0" collapsed="false">
      <c r="A8" s="15" t="n">
        <v>14</v>
      </c>
      <c r="B8" s="21" t="n">
        <f aca="false">SUM(C8:D8)</f>
        <v>834</v>
      </c>
      <c r="C8" s="17" t="n">
        <f aca="false">SUMIF($B$4:$AQ$4,"=男",E8:AQ8)</f>
        <v>412</v>
      </c>
      <c r="D8" s="17" t="n">
        <f aca="false">SUMIF($B$4:$AQ$4,"=女",E8:AQ8)</f>
        <v>422</v>
      </c>
      <c r="E8" s="21" t="n">
        <f aca="false">SUM(F8:G8)</f>
        <v>36</v>
      </c>
      <c r="F8" s="17" t="n">
        <v>18</v>
      </c>
      <c r="G8" s="22" t="n">
        <v>18</v>
      </c>
      <c r="H8" s="21" t="n">
        <f aca="false">SUM(I8:J8)</f>
        <v>91</v>
      </c>
      <c r="I8" s="17" t="n">
        <v>20</v>
      </c>
      <c r="J8" s="22" t="n">
        <v>71</v>
      </c>
      <c r="K8" s="21" t="n">
        <f aca="false">SUM(L8:M8)</f>
        <v>294</v>
      </c>
      <c r="L8" s="17" t="n">
        <v>123</v>
      </c>
      <c r="M8" s="22" t="n">
        <v>171</v>
      </c>
      <c r="N8" s="21" t="n">
        <f aca="false">SUM(O8:P8)</f>
        <v>62</v>
      </c>
      <c r="O8" s="17" t="n">
        <v>36</v>
      </c>
      <c r="P8" s="23" t="n">
        <v>26</v>
      </c>
      <c r="Q8" s="21" t="n">
        <f aca="false">SUM(R8:S8)</f>
        <v>41</v>
      </c>
      <c r="R8" s="17" t="n">
        <v>21</v>
      </c>
      <c r="S8" s="22" t="n">
        <v>20</v>
      </c>
      <c r="T8" s="21" t="n">
        <f aca="false">SUM(U8:V8)</f>
        <v>16</v>
      </c>
      <c r="U8" s="17" t="n">
        <v>12</v>
      </c>
      <c r="V8" s="22" t="n">
        <v>4</v>
      </c>
      <c r="W8" s="21" t="n">
        <f aca="false">SUM(X8:Y8)</f>
        <v>22</v>
      </c>
      <c r="X8" s="17" t="n">
        <v>11</v>
      </c>
      <c r="Y8" s="22" t="n">
        <v>11</v>
      </c>
      <c r="Z8" s="21" t="n">
        <f aca="false">SUM(AA8:AB8)</f>
        <v>28</v>
      </c>
      <c r="AA8" s="17" t="n">
        <v>16</v>
      </c>
      <c r="AB8" s="22" t="n">
        <v>12</v>
      </c>
      <c r="AC8" s="21" t="n">
        <f aca="false">SUM(AD8:AE8)</f>
        <v>47</v>
      </c>
      <c r="AD8" s="17" t="n">
        <v>32</v>
      </c>
      <c r="AE8" s="23" t="n">
        <v>15</v>
      </c>
      <c r="AF8" s="21" t="n">
        <f aca="false">SUM(AG8:AH8)</f>
        <v>56</v>
      </c>
      <c r="AG8" s="17" t="n">
        <v>42</v>
      </c>
      <c r="AH8" s="22" t="n">
        <v>14</v>
      </c>
      <c r="AI8" s="21" t="n">
        <f aca="false">SUM(AJ8:AK8)</f>
        <v>63</v>
      </c>
      <c r="AJ8" s="17" t="n">
        <v>37</v>
      </c>
      <c r="AK8" s="22" t="n">
        <v>26</v>
      </c>
      <c r="AL8" s="21" t="n">
        <f aca="false">SUM(AM8:AN8)</f>
        <v>23</v>
      </c>
      <c r="AM8" s="17" t="n">
        <v>13</v>
      </c>
      <c r="AN8" s="22" t="n">
        <v>10</v>
      </c>
      <c r="AO8" s="21" t="n">
        <f aca="false">SUM(AP8:AQ8)</f>
        <v>26</v>
      </c>
      <c r="AP8" s="17" t="n">
        <v>15</v>
      </c>
      <c r="AQ8" s="22" t="n">
        <v>11</v>
      </c>
      <c r="AR8" s="21" t="n">
        <f aca="false">SUM(AS8:AT8)</f>
        <v>29</v>
      </c>
      <c r="AS8" s="17" t="n">
        <v>16</v>
      </c>
      <c r="AT8" s="23" t="n">
        <v>13</v>
      </c>
    </row>
    <row r="9" customFormat="false" ht="12.75" hidden="false" customHeight="true" outlineLevel="0" collapsed="false">
      <c r="A9" s="24" t="s">
        <v>22</v>
      </c>
      <c r="B9" s="21" t="n">
        <f aca="false">SUM(C9:D9)</f>
        <v>4282</v>
      </c>
      <c r="C9" s="17" t="n">
        <f aca="false">SUMIF($B$4:$AQ$4,"=男",E9:AQ9)</f>
        <v>1897</v>
      </c>
      <c r="D9" s="17" t="n">
        <f aca="false">SUMIF($B$4:$AQ$4,"=女",E9:AQ9)</f>
        <v>2385</v>
      </c>
      <c r="E9" s="21" t="n">
        <f aca="false">SUM(F9:G9)</f>
        <v>155</v>
      </c>
      <c r="F9" s="17" t="n">
        <v>76</v>
      </c>
      <c r="G9" s="22" t="n">
        <v>79</v>
      </c>
      <c r="H9" s="21" t="n">
        <f aca="false">SUM(I9:J9)</f>
        <v>573</v>
      </c>
      <c r="I9" s="17" t="n">
        <v>107</v>
      </c>
      <c r="J9" s="22" t="n">
        <v>466</v>
      </c>
      <c r="K9" s="21" t="n">
        <f aca="false">SUM(L9:M9)</f>
        <v>1322</v>
      </c>
      <c r="L9" s="17" t="n">
        <v>496</v>
      </c>
      <c r="M9" s="22" t="n">
        <v>826</v>
      </c>
      <c r="N9" s="21" t="n">
        <f aca="false">SUM(O9:P9)</f>
        <v>264</v>
      </c>
      <c r="O9" s="17" t="n">
        <v>134</v>
      </c>
      <c r="P9" s="23" t="n">
        <v>130</v>
      </c>
      <c r="Q9" s="21" t="n">
        <f aca="false">SUM(R9:S9)</f>
        <v>174</v>
      </c>
      <c r="R9" s="17" t="n">
        <v>99</v>
      </c>
      <c r="S9" s="22" t="n">
        <v>75</v>
      </c>
      <c r="T9" s="21" t="n">
        <f aca="false">SUM(U9:V9)</f>
        <v>109</v>
      </c>
      <c r="U9" s="17" t="n">
        <v>67</v>
      </c>
      <c r="V9" s="22" t="n">
        <v>42</v>
      </c>
      <c r="W9" s="21" t="n">
        <f aca="false">SUM(X9:Y9)</f>
        <v>117</v>
      </c>
      <c r="X9" s="17" t="n">
        <v>79</v>
      </c>
      <c r="Y9" s="22" t="n">
        <v>38</v>
      </c>
      <c r="Z9" s="21" t="n">
        <f aca="false">SUM(AA9:AB9)</f>
        <v>125</v>
      </c>
      <c r="AA9" s="17" t="n">
        <v>68</v>
      </c>
      <c r="AB9" s="22" t="n">
        <v>57</v>
      </c>
      <c r="AC9" s="21" t="n">
        <f aca="false">SUM(AD9:AE9)</f>
        <v>218</v>
      </c>
      <c r="AD9" s="17" t="n">
        <v>95</v>
      </c>
      <c r="AE9" s="23" t="n">
        <v>123</v>
      </c>
      <c r="AF9" s="21" t="n">
        <f aca="false">SUM(AG9:AH9)</f>
        <v>383</v>
      </c>
      <c r="AG9" s="17" t="n">
        <v>260</v>
      </c>
      <c r="AH9" s="22" t="n">
        <v>123</v>
      </c>
      <c r="AI9" s="21" t="n">
        <f aca="false">SUM(AJ9:AK9)</f>
        <v>329</v>
      </c>
      <c r="AJ9" s="17" t="n">
        <v>168</v>
      </c>
      <c r="AK9" s="22" t="n">
        <v>161</v>
      </c>
      <c r="AL9" s="21" t="n">
        <f aca="false">SUM(AM9:AN9)</f>
        <v>155</v>
      </c>
      <c r="AM9" s="17" t="n">
        <v>80</v>
      </c>
      <c r="AN9" s="22" t="n">
        <v>75</v>
      </c>
      <c r="AO9" s="21" t="n">
        <f aca="false">SUM(AP9:AQ9)</f>
        <v>181</v>
      </c>
      <c r="AP9" s="17" t="n">
        <v>83</v>
      </c>
      <c r="AQ9" s="22" t="n">
        <v>98</v>
      </c>
      <c r="AR9" s="21" t="n">
        <f aca="false">SUM(AS9:AT9)</f>
        <v>177</v>
      </c>
      <c r="AS9" s="17" t="n">
        <v>85</v>
      </c>
      <c r="AT9" s="23" t="n">
        <v>92</v>
      </c>
    </row>
    <row r="10" customFormat="false" ht="12.75" hidden="false" customHeight="true" outlineLevel="0" collapsed="false">
      <c r="A10" s="24" t="s">
        <v>23</v>
      </c>
      <c r="B10" s="21" t="n">
        <f aca="false">SUM(C10:D10)</f>
        <v>3095</v>
      </c>
      <c r="C10" s="17" t="n">
        <f aca="false">SUMIF($B$4:$AQ$4,"=男",E10:AQ10)</f>
        <v>1357</v>
      </c>
      <c r="D10" s="17" t="n">
        <f aca="false">SUMIF($B$4:$AQ$4,"=女",E10:AQ10)</f>
        <v>1738</v>
      </c>
      <c r="E10" s="21" t="n">
        <f aca="false">SUM(F10:G10)</f>
        <v>134</v>
      </c>
      <c r="F10" s="17" t="n">
        <v>59</v>
      </c>
      <c r="G10" s="22" t="n">
        <v>75</v>
      </c>
      <c r="H10" s="21" t="n">
        <f aca="false">SUM(I10:J10)</f>
        <v>298</v>
      </c>
      <c r="I10" s="17" t="n">
        <v>87</v>
      </c>
      <c r="J10" s="22" t="n">
        <v>211</v>
      </c>
      <c r="K10" s="21" t="n">
        <f aca="false">SUM(L10:M10)</f>
        <v>928</v>
      </c>
      <c r="L10" s="17" t="n">
        <v>372</v>
      </c>
      <c r="M10" s="22" t="n">
        <v>556</v>
      </c>
      <c r="N10" s="21" t="n">
        <f aca="false">SUM(O10:P10)</f>
        <v>235</v>
      </c>
      <c r="O10" s="17" t="n">
        <v>110</v>
      </c>
      <c r="P10" s="23" t="n">
        <v>125</v>
      </c>
      <c r="Q10" s="21" t="n">
        <f aca="false">SUM(R10:S10)</f>
        <v>151</v>
      </c>
      <c r="R10" s="17" t="n">
        <v>66</v>
      </c>
      <c r="S10" s="22" t="n">
        <v>85</v>
      </c>
      <c r="T10" s="21" t="n">
        <f aca="false">SUM(U10:V10)</f>
        <v>88</v>
      </c>
      <c r="U10" s="17" t="n">
        <v>39</v>
      </c>
      <c r="V10" s="22" t="n">
        <v>49</v>
      </c>
      <c r="W10" s="21" t="n">
        <f aca="false">SUM(X10:Y10)</f>
        <v>134</v>
      </c>
      <c r="X10" s="17" t="n">
        <v>71</v>
      </c>
      <c r="Y10" s="22" t="n">
        <v>63</v>
      </c>
      <c r="Z10" s="21" t="n">
        <f aca="false">SUM(AA10:AB10)</f>
        <v>136</v>
      </c>
      <c r="AA10" s="17" t="n">
        <v>71</v>
      </c>
      <c r="AB10" s="22" t="n">
        <v>65</v>
      </c>
      <c r="AC10" s="21" t="n">
        <f aca="false">SUM(AD10:AE10)</f>
        <v>173</v>
      </c>
      <c r="AD10" s="17" t="n">
        <v>80</v>
      </c>
      <c r="AE10" s="23" t="n">
        <v>93</v>
      </c>
      <c r="AF10" s="21" t="n">
        <f aca="false">SUM(AG10:AH10)</f>
        <v>171</v>
      </c>
      <c r="AG10" s="17" t="n">
        <v>84</v>
      </c>
      <c r="AH10" s="22" t="n">
        <v>87</v>
      </c>
      <c r="AI10" s="21" t="n">
        <f aca="false">SUM(AJ10:AK10)</f>
        <v>255</v>
      </c>
      <c r="AJ10" s="17" t="n">
        <v>133</v>
      </c>
      <c r="AK10" s="22" t="n">
        <v>122</v>
      </c>
      <c r="AL10" s="21" t="n">
        <f aca="false">SUM(AM10:AN10)</f>
        <v>130</v>
      </c>
      <c r="AM10" s="17" t="n">
        <v>61</v>
      </c>
      <c r="AN10" s="22" t="n">
        <v>69</v>
      </c>
      <c r="AO10" s="21" t="n">
        <f aca="false">SUM(AP10:AQ10)</f>
        <v>113</v>
      </c>
      <c r="AP10" s="17" t="n">
        <v>55</v>
      </c>
      <c r="AQ10" s="22" t="n">
        <v>58</v>
      </c>
      <c r="AR10" s="21" t="n">
        <f aca="false">SUM(AS10:AT10)</f>
        <v>149</v>
      </c>
      <c r="AS10" s="17" t="n">
        <v>69</v>
      </c>
      <c r="AT10" s="23" t="n">
        <v>80</v>
      </c>
    </row>
    <row r="11" s="1" customFormat="true" ht="12.75" hidden="false" customHeight="true" outlineLevel="0" collapsed="false">
      <c r="A11" s="24" t="s">
        <v>24</v>
      </c>
      <c r="B11" s="21" t="n">
        <f aca="false">SUM(C11:D11)</f>
        <v>3946</v>
      </c>
      <c r="C11" s="17" t="n">
        <f aca="false">SUMIF($B$4:$AQ$4,"=男",E11:AQ11)</f>
        <v>3946</v>
      </c>
      <c r="D11" s="25" t="s">
        <v>25</v>
      </c>
      <c r="E11" s="21" t="n">
        <f aca="false">SUM(F11:G11)</f>
        <v>175</v>
      </c>
      <c r="F11" s="17" t="n">
        <v>175</v>
      </c>
      <c r="G11" s="25" t="s">
        <v>25</v>
      </c>
      <c r="H11" s="21" t="n">
        <f aca="false">SUM(I11:J11)</f>
        <v>199</v>
      </c>
      <c r="I11" s="17" t="n">
        <v>199</v>
      </c>
      <c r="J11" s="25" t="s">
        <v>25</v>
      </c>
      <c r="K11" s="21" t="n">
        <f aca="false">SUM(L11:M11)</f>
        <v>1048</v>
      </c>
      <c r="L11" s="17" t="n">
        <v>1048</v>
      </c>
      <c r="M11" s="25" t="s">
        <v>25</v>
      </c>
      <c r="N11" s="21" t="n">
        <f aca="false">SUM(O11:P11)</f>
        <v>284</v>
      </c>
      <c r="O11" s="17" t="n">
        <v>284</v>
      </c>
      <c r="P11" s="26" t="s">
        <v>25</v>
      </c>
      <c r="Q11" s="21" t="n">
        <f aca="false">SUM(R11:S11)</f>
        <v>219</v>
      </c>
      <c r="R11" s="17" t="n">
        <v>219</v>
      </c>
      <c r="S11" s="25" t="s">
        <v>25</v>
      </c>
      <c r="T11" s="21" t="n">
        <f aca="false">SUM(U11:V11)</f>
        <v>140</v>
      </c>
      <c r="U11" s="17" t="n">
        <v>140</v>
      </c>
      <c r="V11" s="25" t="s">
        <v>25</v>
      </c>
      <c r="W11" s="21" t="n">
        <f aca="false">SUM(X11:Y11)</f>
        <v>175</v>
      </c>
      <c r="X11" s="17" t="n">
        <v>175</v>
      </c>
      <c r="Y11" s="25" t="s">
        <v>25</v>
      </c>
      <c r="Z11" s="21" t="n">
        <f aca="false">SUM(AA11:AB11)</f>
        <v>212</v>
      </c>
      <c r="AA11" s="17" t="n">
        <v>212</v>
      </c>
      <c r="AB11" s="25" t="s">
        <v>25</v>
      </c>
      <c r="AC11" s="21" t="n">
        <f aca="false">SUM(AD11:AE11)</f>
        <v>254</v>
      </c>
      <c r="AD11" s="17" t="n">
        <v>254</v>
      </c>
      <c r="AE11" s="26" t="s">
        <v>25</v>
      </c>
      <c r="AF11" s="21" t="n">
        <f aca="false">SUM(AG11:AH11)</f>
        <v>258</v>
      </c>
      <c r="AG11" s="17" t="n">
        <v>258</v>
      </c>
      <c r="AH11" s="25" t="s">
        <v>25</v>
      </c>
      <c r="AI11" s="21" t="n">
        <f aca="false">SUM(AJ11:AK11)</f>
        <v>364</v>
      </c>
      <c r="AJ11" s="17" t="n">
        <v>364</v>
      </c>
      <c r="AK11" s="25" t="s">
        <v>25</v>
      </c>
      <c r="AL11" s="21" t="n">
        <f aca="false">SUM(AM11:AN11)</f>
        <v>177</v>
      </c>
      <c r="AM11" s="17" t="n">
        <v>177</v>
      </c>
      <c r="AN11" s="25" t="s">
        <v>25</v>
      </c>
      <c r="AO11" s="21" t="n">
        <f aca="false">SUM(AP11:AQ11)</f>
        <v>208</v>
      </c>
      <c r="AP11" s="17" t="n">
        <v>208</v>
      </c>
      <c r="AQ11" s="25" t="s">
        <v>25</v>
      </c>
      <c r="AR11" s="21" t="n">
        <f aca="false">SUM(AS11:AT11)</f>
        <v>233</v>
      </c>
      <c r="AS11" s="17" t="n">
        <v>233</v>
      </c>
      <c r="AT11" s="26" t="s">
        <v>25</v>
      </c>
    </row>
    <row r="12" s="1" customFormat="true" ht="12.75" hidden="false" customHeight="true" outlineLevel="0" collapsed="false">
      <c r="A12" s="24" t="s">
        <v>26</v>
      </c>
      <c r="B12" s="21" t="n">
        <f aca="false">SUM(C12:D12)</f>
        <v>3425</v>
      </c>
      <c r="C12" s="17" t="n">
        <f aca="false">SUMIF($B$4:$AQ$4,"=男",E12:AQ12)</f>
        <v>3425</v>
      </c>
      <c r="D12" s="25" t="s">
        <v>25</v>
      </c>
      <c r="E12" s="21" t="n">
        <f aca="false">SUM(F12:G12)</f>
        <v>155</v>
      </c>
      <c r="F12" s="17" t="n">
        <v>155</v>
      </c>
      <c r="G12" s="25" t="s">
        <v>25</v>
      </c>
      <c r="H12" s="21" t="n">
        <f aca="false">SUM(I12:J12)</f>
        <v>143</v>
      </c>
      <c r="I12" s="17" t="n">
        <v>143</v>
      </c>
      <c r="J12" s="25" t="s">
        <v>25</v>
      </c>
      <c r="K12" s="21" t="n">
        <f aca="false">SUM(L12:M12)</f>
        <v>927</v>
      </c>
      <c r="L12" s="17" t="n">
        <v>927</v>
      </c>
      <c r="M12" s="25" t="s">
        <v>25</v>
      </c>
      <c r="N12" s="21" t="n">
        <f aca="false">SUM(O12:P12)</f>
        <v>267</v>
      </c>
      <c r="O12" s="17" t="n">
        <v>267</v>
      </c>
      <c r="P12" s="26" t="s">
        <v>25</v>
      </c>
      <c r="Q12" s="21" t="n">
        <f aca="false">SUM(R12:S12)</f>
        <v>209</v>
      </c>
      <c r="R12" s="17" t="n">
        <v>209</v>
      </c>
      <c r="S12" s="25" t="s">
        <v>25</v>
      </c>
      <c r="T12" s="21" t="n">
        <f aca="false">SUM(U12:V12)</f>
        <v>136</v>
      </c>
      <c r="U12" s="17" t="n">
        <v>136</v>
      </c>
      <c r="V12" s="25" t="s">
        <v>25</v>
      </c>
      <c r="W12" s="21" t="n">
        <f aca="false">SUM(X12:Y12)</f>
        <v>183</v>
      </c>
      <c r="X12" s="17" t="n">
        <v>183</v>
      </c>
      <c r="Y12" s="25" t="s">
        <v>25</v>
      </c>
      <c r="Z12" s="21" t="n">
        <f aca="false">SUM(AA12:AB12)</f>
        <v>149</v>
      </c>
      <c r="AA12" s="17" t="n">
        <v>149</v>
      </c>
      <c r="AB12" s="25" t="s">
        <v>25</v>
      </c>
      <c r="AC12" s="21" t="n">
        <f aca="false">SUM(AD12:AE12)</f>
        <v>232</v>
      </c>
      <c r="AD12" s="17" t="n">
        <v>232</v>
      </c>
      <c r="AE12" s="26" t="s">
        <v>25</v>
      </c>
      <c r="AF12" s="21" t="n">
        <f aca="false">SUM(AG12:AH12)</f>
        <v>222</v>
      </c>
      <c r="AG12" s="17" t="n">
        <v>222</v>
      </c>
      <c r="AH12" s="25" t="s">
        <v>25</v>
      </c>
      <c r="AI12" s="21" t="n">
        <f aca="false">SUM(AJ12:AK12)</f>
        <v>290</v>
      </c>
      <c r="AJ12" s="17" t="n">
        <v>290</v>
      </c>
      <c r="AK12" s="25" t="s">
        <v>25</v>
      </c>
      <c r="AL12" s="21" t="n">
        <f aca="false">SUM(AM12:AN12)</f>
        <v>168</v>
      </c>
      <c r="AM12" s="17" t="n">
        <v>168</v>
      </c>
      <c r="AN12" s="25" t="s">
        <v>25</v>
      </c>
      <c r="AO12" s="21" t="n">
        <f aca="false">SUM(AP12:AQ12)</f>
        <v>158</v>
      </c>
      <c r="AP12" s="17" t="n">
        <v>158</v>
      </c>
      <c r="AQ12" s="25" t="s">
        <v>25</v>
      </c>
      <c r="AR12" s="21" t="n">
        <f aca="false">SUM(AS12:AT12)</f>
        <v>186</v>
      </c>
      <c r="AS12" s="17" t="n">
        <v>186</v>
      </c>
      <c r="AT12" s="26" t="s">
        <v>25</v>
      </c>
    </row>
    <row r="13" s="1" customFormat="true" ht="12.75" hidden="false" customHeight="true" outlineLevel="0" collapsed="false">
      <c r="A13" s="24" t="s">
        <v>27</v>
      </c>
      <c r="B13" s="21" t="n">
        <f aca="false">SUM(C13:D13)</f>
        <v>5104</v>
      </c>
      <c r="C13" s="25" t="s">
        <v>25</v>
      </c>
      <c r="D13" s="17" t="n">
        <f aca="false">SUMIF($B$4:$AQ$4,"=女",E13:AQ13)</f>
        <v>5104</v>
      </c>
      <c r="E13" s="21" t="n">
        <f aca="false">SUM(F13:G13)</f>
        <v>221</v>
      </c>
      <c r="F13" s="25" t="s">
        <v>25</v>
      </c>
      <c r="G13" s="22" t="n">
        <v>221</v>
      </c>
      <c r="H13" s="21" t="n">
        <f aca="false">SUM(I13:J13)</f>
        <v>245</v>
      </c>
      <c r="I13" s="25" t="s">
        <v>25</v>
      </c>
      <c r="J13" s="22" t="n">
        <v>245</v>
      </c>
      <c r="K13" s="21" t="n">
        <f aca="false">SUM(L13:M13)</f>
        <v>1538</v>
      </c>
      <c r="L13" s="25" t="s">
        <v>25</v>
      </c>
      <c r="M13" s="22" t="n">
        <v>1538</v>
      </c>
      <c r="N13" s="21" t="n">
        <f aca="false">SUM(O13:P13)</f>
        <v>374</v>
      </c>
      <c r="O13" s="25" t="s">
        <v>25</v>
      </c>
      <c r="P13" s="23" t="n">
        <v>374</v>
      </c>
      <c r="Q13" s="21" t="n">
        <f aca="false">SUM(R13:S13)</f>
        <v>269</v>
      </c>
      <c r="R13" s="25" t="s">
        <v>25</v>
      </c>
      <c r="S13" s="22" t="n">
        <v>269</v>
      </c>
      <c r="T13" s="21" t="n">
        <f aca="false">SUM(U13:V13)</f>
        <v>197</v>
      </c>
      <c r="U13" s="25" t="s">
        <v>25</v>
      </c>
      <c r="V13" s="22" t="n">
        <v>197</v>
      </c>
      <c r="W13" s="21" t="n">
        <f aca="false">SUM(X13:Y13)</f>
        <v>204</v>
      </c>
      <c r="X13" s="25" t="s">
        <v>25</v>
      </c>
      <c r="Y13" s="22" t="n">
        <v>204</v>
      </c>
      <c r="Z13" s="21" t="n">
        <f aca="false">SUM(AA13:AB13)</f>
        <v>203</v>
      </c>
      <c r="AA13" s="25" t="s">
        <v>25</v>
      </c>
      <c r="AB13" s="22" t="n">
        <v>203</v>
      </c>
      <c r="AC13" s="21" t="n">
        <f aca="false">SUM(AD13:AE13)</f>
        <v>312</v>
      </c>
      <c r="AD13" s="25" t="s">
        <v>25</v>
      </c>
      <c r="AE13" s="23" t="n">
        <v>312</v>
      </c>
      <c r="AF13" s="21" t="n">
        <f aca="false">SUM(AG13:AH13)</f>
        <v>330</v>
      </c>
      <c r="AG13" s="25" t="s">
        <v>25</v>
      </c>
      <c r="AH13" s="22" t="n">
        <v>330</v>
      </c>
      <c r="AI13" s="21" t="n">
        <f aca="false">SUM(AJ13:AK13)</f>
        <v>433</v>
      </c>
      <c r="AJ13" s="25" t="s">
        <v>25</v>
      </c>
      <c r="AK13" s="22" t="n">
        <v>433</v>
      </c>
      <c r="AL13" s="21" t="n">
        <f aca="false">SUM(AM13:AN13)</f>
        <v>243</v>
      </c>
      <c r="AM13" s="25" t="s">
        <v>25</v>
      </c>
      <c r="AN13" s="22" t="n">
        <v>243</v>
      </c>
      <c r="AO13" s="21" t="n">
        <f aca="false">SUM(AP13:AQ13)</f>
        <v>261</v>
      </c>
      <c r="AP13" s="25" t="s">
        <v>25</v>
      </c>
      <c r="AQ13" s="22" t="n">
        <v>261</v>
      </c>
      <c r="AR13" s="21" t="n">
        <f aca="false">SUM(AS13:AT13)</f>
        <v>274</v>
      </c>
      <c r="AS13" s="25" t="s">
        <v>25</v>
      </c>
      <c r="AT13" s="23" t="n">
        <v>274</v>
      </c>
    </row>
    <row r="14" s="1" customFormat="true" ht="12.75" hidden="false" customHeight="true" outlineLevel="0" collapsed="false">
      <c r="A14" s="24" t="s">
        <v>28</v>
      </c>
      <c r="B14" s="21" t="n">
        <f aca="false">SUM(C14:D14)</f>
        <v>2516</v>
      </c>
      <c r="C14" s="25" t="s">
        <v>25</v>
      </c>
      <c r="D14" s="17" t="n">
        <f aca="false">SUMIF($B$4:$AQ$4,"=女",E14:AQ14)</f>
        <v>2516</v>
      </c>
      <c r="E14" s="21" t="n">
        <f aca="false">SUM(F14:G14)</f>
        <v>112</v>
      </c>
      <c r="F14" s="25" t="s">
        <v>25</v>
      </c>
      <c r="G14" s="22" t="n">
        <v>112</v>
      </c>
      <c r="H14" s="21" t="n">
        <f aca="false">SUM(I14:J14)</f>
        <v>121</v>
      </c>
      <c r="I14" s="25" t="s">
        <v>25</v>
      </c>
      <c r="J14" s="22" t="n">
        <v>121</v>
      </c>
      <c r="K14" s="21" t="n">
        <f aca="false">SUM(L14:M14)</f>
        <v>715</v>
      </c>
      <c r="L14" s="25" t="s">
        <v>25</v>
      </c>
      <c r="M14" s="22" t="n">
        <v>715</v>
      </c>
      <c r="N14" s="21" t="n">
        <f aca="false">SUM(O14:P14)</f>
        <v>202</v>
      </c>
      <c r="O14" s="25" t="s">
        <v>25</v>
      </c>
      <c r="P14" s="23" t="n">
        <v>202</v>
      </c>
      <c r="Q14" s="21" t="n">
        <f aca="false">SUM(R14:S14)</f>
        <v>151</v>
      </c>
      <c r="R14" s="25" t="s">
        <v>25</v>
      </c>
      <c r="S14" s="22" t="n">
        <v>151</v>
      </c>
      <c r="T14" s="21" t="n">
        <f aca="false">SUM(U14:V14)</f>
        <v>99</v>
      </c>
      <c r="U14" s="25" t="s">
        <v>25</v>
      </c>
      <c r="V14" s="22" t="n">
        <v>99</v>
      </c>
      <c r="W14" s="21" t="n">
        <f aca="false">SUM(X14:Y14)</f>
        <v>97</v>
      </c>
      <c r="X14" s="25" t="s">
        <v>25</v>
      </c>
      <c r="Y14" s="22" t="n">
        <v>97</v>
      </c>
      <c r="Z14" s="21" t="n">
        <f aca="false">SUM(AA14:AB14)</f>
        <v>103</v>
      </c>
      <c r="AA14" s="25" t="s">
        <v>25</v>
      </c>
      <c r="AB14" s="22" t="n">
        <v>103</v>
      </c>
      <c r="AC14" s="21" t="n">
        <f aca="false">SUM(AD14:AE14)</f>
        <v>157</v>
      </c>
      <c r="AD14" s="25" t="s">
        <v>25</v>
      </c>
      <c r="AE14" s="23" t="n">
        <v>157</v>
      </c>
      <c r="AF14" s="21" t="n">
        <f aca="false">SUM(AG14:AH14)</f>
        <v>160</v>
      </c>
      <c r="AG14" s="25" t="s">
        <v>25</v>
      </c>
      <c r="AH14" s="22" t="n">
        <v>160</v>
      </c>
      <c r="AI14" s="21" t="n">
        <f aca="false">SUM(AJ14:AK14)</f>
        <v>208</v>
      </c>
      <c r="AJ14" s="25" t="s">
        <v>25</v>
      </c>
      <c r="AK14" s="22" t="n">
        <v>208</v>
      </c>
      <c r="AL14" s="21" t="n">
        <f aca="false">SUM(AM14:AN14)</f>
        <v>129</v>
      </c>
      <c r="AM14" s="25" t="s">
        <v>25</v>
      </c>
      <c r="AN14" s="22" t="n">
        <v>129</v>
      </c>
      <c r="AO14" s="21" t="n">
        <f aca="false">SUM(AP14:AQ14)</f>
        <v>130</v>
      </c>
      <c r="AP14" s="25" t="s">
        <v>25</v>
      </c>
      <c r="AQ14" s="22" t="n">
        <v>130</v>
      </c>
      <c r="AR14" s="21" t="n">
        <f aca="false">SUM(AS14:AT14)</f>
        <v>132</v>
      </c>
      <c r="AS14" s="25" t="s">
        <v>25</v>
      </c>
      <c r="AT14" s="23" t="n">
        <v>132</v>
      </c>
    </row>
    <row r="15" customFormat="false" ht="12.75" hidden="false" customHeight="true" outlineLevel="0" collapsed="false">
      <c r="A15" s="24" t="s">
        <v>29</v>
      </c>
      <c r="B15" s="21" t="n">
        <f aca="false">SUM(C15:D15)</f>
        <v>4310</v>
      </c>
      <c r="C15" s="17" t="n">
        <f aca="false">SUMIF($B$4:$AQ$4,"=男",E15:AQ15)</f>
        <v>1948</v>
      </c>
      <c r="D15" s="17" t="n">
        <f aca="false">SUMIF($B$4:$AQ$4,"=女",E15:AQ15)</f>
        <v>2362</v>
      </c>
      <c r="E15" s="21" t="n">
        <f aca="false">SUM(F15:G15)</f>
        <v>211</v>
      </c>
      <c r="F15" s="17" t="n">
        <v>97</v>
      </c>
      <c r="G15" s="22" t="n">
        <v>114</v>
      </c>
      <c r="H15" s="21" t="n">
        <f aca="false">SUM(I15:J15)</f>
        <v>160</v>
      </c>
      <c r="I15" s="17" t="n">
        <v>72</v>
      </c>
      <c r="J15" s="22" t="n">
        <v>88</v>
      </c>
      <c r="K15" s="21" t="n">
        <f aca="false">SUM(L15:M15)</f>
        <v>1069</v>
      </c>
      <c r="L15" s="17" t="n">
        <v>453</v>
      </c>
      <c r="M15" s="22" t="n">
        <v>616</v>
      </c>
      <c r="N15" s="21" t="n">
        <f aca="false">SUM(O15:P15)</f>
        <v>350</v>
      </c>
      <c r="O15" s="17" t="n">
        <v>151</v>
      </c>
      <c r="P15" s="23" t="n">
        <v>199</v>
      </c>
      <c r="Q15" s="21" t="n">
        <f aca="false">SUM(R15:S15)</f>
        <v>257</v>
      </c>
      <c r="R15" s="17" t="n">
        <v>116</v>
      </c>
      <c r="S15" s="22" t="n">
        <v>141</v>
      </c>
      <c r="T15" s="21" t="n">
        <f aca="false">SUM(U15:V15)</f>
        <v>184</v>
      </c>
      <c r="U15" s="17" t="n">
        <v>86</v>
      </c>
      <c r="V15" s="22" t="n">
        <v>98</v>
      </c>
      <c r="W15" s="21" t="n">
        <f aca="false">SUM(X15:Y15)</f>
        <v>194</v>
      </c>
      <c r="X15" s="17" t="n">
        <v>99</v>
      </c>
      <c r="Y15" s="22" t="n">
        <v>95</v>
      </c>
      <c r="Z15" s="21" t="n">
        <f aca="false">SUM(AA15:AB15)</f>
        <v>219</v>
      </c>
      <c r="AA15" s="17" t="n">
        <v>115</v>
      </c>
      <c r="AB15" s="22" t="n">
        <v>104</v>
      </c>
      <c r="AC15" s="21" t="n">
        <f aca="false">SUM(AD15:AE15)</f>
        <v>263</v>
      </c>
      <c r="AD15" s="17" t="n">
        <v>120</v>
      </c>
      <c r="AE15" s="23" t="n">
        <v>143</v>
      </c>
      <c r="AF15" s="21" t="n">
        <f aca="false">SUM(AG15:AH15)</f>
        <v>318</v>
      </c>
      <c r="AG15" s="17" t="n">
        <v>140</v>
      </c>
      <c r="AH15" s="22" t="n">
        <v>178</v>
      </c>
      <c r="AI15" s="21" t="n">
        <f aca="false">SUM(AJ15:AK15)</f>
        <v>400</v>
      </c>
      <c r="AJ15" s="17" t="n">
        <v>190</v>
      </c>
      <c r="AK15" s="22" t="n">
        <v>210</v>
      </c>
      <c r="AL15" s="21" t="n">
        <f aca="false">SUM(AM15:AN15)</f>
        <v>252</v>
      </c>
      <c r="AM15" s="17" t="n">
        <v>118</v>
      </c>
      <c r="AN15" s="22" t="n">
        <v>134</v>
      </c>
      <c r="AO15" s="21" t="n">
        <f aca="false">SUM(AP15:AQ15)</f>
        <v>237</v>
      </c>
      <c r="AP15" s="17" t="n">
        <v>111</v>
      </c>
      <c r="AQ15" s="22" t="n">
        <v>126</v>
      </c>
      <c r="AR15" s="21" t="n">
        <f aca="false">SUM(AS15:AT15)</f>
        <v>196</v>
      </c>
      <c r="AS15" s="17" t="n">
        <v>80</v>
      </c>
      <c r="AT15" s="23" t="n">
        <v>116</v>
      </c>
    </row>
    <row r="16" customFormat="false" ht="12.75" hidden="false" customHeight="true" outlineLevel="0" collapsed="false">
      <c r="A16" s="15"/>
      <c r="B16" s="21"/>
      <c r="C16" s="17"/>
      <c r="D16" s="17"/>
      <c r="E16" s="21"/>
      <c r="F16" s="17"/>
      <c r="G16" s="22"/>
      <c r="H16" s="21"/>
      <c r="I16" s="17"/>
      <c r="J16" s="22"/>
      <c r="K16" s="21"/>
      <c r="L16" s="17"/>
      <c r="M16" s="22"/>
      <c r="N16" s="21"/>
      <c r="O16" s="17"/>
      <c r="P16" s="23"/>
      <c r="Q16" s="21"/>
      <c r="R16" s="17"/>
      <c r="S16" s="22"/>
      <c r="T16" s="21"/>
      <c r="U16" s="17"/>
      <c r="V16" s="22"/>
      <c r="W16" s="21"/>
      <c r="X16" s="17"/>
      <c r="Y16" s="22"/>
      <c r="Z16" s="21"/>
      <c r="AA16" s="17"/>
      <c r="AB16" s="22"/>
      <c r="AC16" s="21"/>
      <c r="AD16" s="17"/>
      <c r="AE16" s="23"/>
      <c r="AF16" s="21"/>
      <c r="AG16" s="17"/>
      <c r="AH16" s="22"/>
      <c r="AI16" s="21"/>
      <c r="AJ16" s="17"/>
      <c r="AK16" s="22"/>
      <c r="AL16" s="21"/>
      <c r="AM16" s="17"/>
      <c r="AN16" s="22"/>
      <c r="AO16" s="21"/>
      <c r="AP16" s="17"/>
      <c r="AQ16" s="22"/>
      <c r="AR16" s="21"/>
      <c r="AS16" s="17"/>
      <c r="AT16" s="23"/>
    </row>
    <row r="17" customFormat="false" ht="12.75" hidden="false" customHeight="true" outlineLevel="0" collapsed="false">
      <c r="A17" s="15"/>
      <c r="B17" s="21"/>
      <c r="C17" s="17"/>
      <c r="D17" s="17"/>
      <c r="E17" s="21"/>
      <c r="F17" s="17"/>
      <c r="G17" s="22"/>
      <c r="H17" s="21"/>
      <c r="I17" s="17"/>
      <c r="J17" s="22"/>
      <c r="K17" s="21"/>
      <c r="L17" s="17"/>
      <c r="M17" s="22"/>
      <c r="N17" s="21"/>
      <c r="O17" s="17"/>
      <c r="P17" s="23"/>
      <c r="Q17" s="21"/>
      <c r="R17" s="17"/>
      <c r="S17" s="22"/>
      <c r="T17" s="21"/>
      <c r="U17" s="17"/>
      <c r="V17" s="22"/>
      <c r="W17" s="21"/>
      <c r="X17" s="17"/>
      <c r="Y17" s="22"/>
      <c r="Z17" s="21"/>
      <c r="AA17" s="17"/>
      <c r="AB17" s="22"/>
      <c r="AC17" s="21"/>
      <c r="AD17" s="17"/>
      <c r="AE17" s="23"/>
      <c r="AF17" s="21"/>
      <c r="AG17" s="17"/>
      <c r="AH17" s="22"/>
      <c r="AI17" s="21"/>
      <c r="AJ17" s="17"/>
      <c r="AK17" s="22"/>
      <c r="AL17" s="21"/>
      <c r="AM17" s="17"/>
      <c r="AN17" s="22"/>
      <c r="AO17" s="21"/>
      <c r="AP17" s="17"/>
      <c r="AQ17" s="22"/>
      <c r="AR17" s="21"/>
      <c r="AS17" s="17"/>
      <c r="AT17" s="23"/>
    </row>
    <row r="18" customFormat="false" ht="12.75" hidden="false" customHeight="true" outlineLevel="0" collapsed="false">
      <c r="A18" s="15"/>
      <c r="B18" s="27"/>
      <c r="C18" s="17"/>
      <c r="D18" s="17"/>
      <c r="E18" s="21"/>
      <c r="F18" s="17"/>
      <c r="G18" s="22"/>
      <c r="H18" s="21"/>
      <c r="I18" s="17"/>
      <c r="J18" s="22"/>
      <c r="K18" s="21"/>
      <c r="L18" s="17"/>
      <c r="M18" s="22"/>
      <c r="N18" s="21"/>
      <c r="O18" s="17"/>
      <c r="P18" s="23"/>
      <c r="Q18" s="21"/>
      <c r="R18" s="17"/>
      <c r="S18" s="22"/>
      <c r="T18" s="21"/>
      <c r="U18" s="17"/>
      <c r="V18" s="22"/>
      <c r="W18" s="21"/>
      <c r="X18" s="17"/>
      <c r="Y18" s="22"/>
      <c r="Z18" s="21"/>
      <c r="AA18" s="17"/>
      <c r="AB18" s="22"/>
      <c r="AC18" s="21"/>
      <c r="AD18" s="17"/>
      <c r="AE18" s="23"/>
      <c r="AF18" s="21"/>
      <c r="AG18" s="17"/>
      <c r="AH18" s="22"/>
      <c r="AI18" s="21"/>
      <c r="AJ18" s="17"/>
      <c r="AK18" s="22"/>
      <c r="AL18" s="21"/>
      <c r="AM18" s="17"/>
      <c r="AN18" s="22"/>
      <c r="AO18" s="21"/>
      <c r="AP18" s="17"/>
      <c r="AQ18" s="22"/>
      <c r="AR18" s="21"/>
      <c r="AS18" s="17"/>
      <c r="AT18" s="23"/>
    </row>
    <row r="19" customFormat="false" ht="12.75" hidden="false" customHeight="true" outlineLevel="0" collapsed="false">
      <c r="A19" s="28" t="s">
        <v>2</v>
      </c>
      <c r="B19" s="16" t="n">
        <f aca="false">SUM(B5:B18)</f>
        <v>41824</v>
      </c>
      <c r="C19" s="18" t="n">
        <f aca="false">SUM(C5:C18)</f>
        <v>20134</v>
      </c>
      <c r="D19" s="19" t="n">
        <f aca="false">SUM(D5:D18)</f>
        <v>21690</v>
      </c>
      <c r="E19" s="16" t="n">
        <f aca="false">SUM(E5:E18)</f>
        <v>1860</v>
      </c>
      <c r="F19" s="18" t="n">
        <f aca="false">SUM(F5:F18)</f>
        <v>916</v>
      </c>
      <c r="G19" s="29" t="n">
        <f aca="false">SUM(G5:G18)</f>
        <v>944</v>
      </c>
      <c r="H19" s="16" t="n">
        <f aca="false">SUM(H5:H18)</f>
        <v>2476</v>
      </c>
      <c r="I19" s="18" t="n">
        <f aca="false">SUM(I5:I18)</f>
        <v>928</v>
      </c>
      <c r="J19" s="29" t="n">
        <f aca="false">SUM(J5:J18)</f>
        <v>1548</v>
      </c>
      <c r="K19" s="16" t="n">
        <f aca="false">SUM(K5:K18)</f>
        <v>11519</v>
      </c>
      <c r="L19" s="18" t="n">
        <f aca="false">SUM(L5:L18)</f>
        <v>5265</v>
      </c>
      <c r="M19" s="29" t="n">
        <f aca="false">SUM(M5:M18)</f>
        <v>6254</v>
      </c>
      <c r="N19" s="16" t="n">
        <f aca="false">SUM(N5:N18)</f>
        <v>3199</v>
      </c>
      <c r="O19" s="18" t="n">
        <f aca="false">SUM(O5:O18)</f>
        <v>1540</v>
      </c>
      <c r="P19" s="20" t="n">
        <f aca="false">SUM(P5:P18)</f>
        <v>1659</v>
      </c>
      <c r="Q19" s="16" t="n">
        <f aca="false">SUM(Q5:Q18)</f>
        <v>2325</v>
      </c>
      <c r="R19" s="18" t="n">
        <f aca="false">SUM(R5:R18)</f>
        <v>1159</v>
      </c>
      <c r="S19" s="29" t="n">
        <f aca="false">SUM(S5:S18)</f>
        <v>1166</v>
      </c>
      <c r="T19" s="16" t="n">
        <f aca="false">SUM(T5:T18)</f>
        <v>1518</v>
      </c>
      <c r="U19" s="18" t="n">
        <f aca="false">SUM(U5:U18)</f>
        <v>761</v>
      </c>
      <c r="V19" s="29" t="n">
        <f aca="false">SUM(V5:V18)</f>
        <v>757</v>
      </c>
      <c r="W19" s="16" t="n">
        <f aca="false">SUM(W5:W18)</f>
        <v>1711</v>
      </c>
      <c r="X19" s="18" t="n">
        <f aca="false">SUM(X5:X18)</f>
        <v>885</v>
      </c>
      <c r="Y19" s="29" t="n">
        <f aca="false">SUM(Y5:Y18)</f>
        <v>826</v>
      </c>
      <c r="Z19" s="16" t="n">
        <f aca="false">SUM(Z5:Z18)</f>
        <v>1747</v>
      </c>
      <c r="AA19" s="18" t="n">
        <f aca="false">SUM(AA5:AA18)</f>
        <v>924</v>
      </c>
      <c r="AB19" s="29" t="n">
        <f aca="false">SUM(AB5:AB18)</f>
        <v>823</v>
      </c>
      <c r="AC19" s="16" t="n">
        <f aca="false">SUM(AC5:AC18)</f>
        <v>2605</v>
      </c>
      <c r="AD19" s="18" t="n">
        <f aca="false">SUM(AD5:AD18)</f>
        <v>1297</v>
      </c>
      <c r="AE19" s="20" t="n">
        <f aca="false">SUM(AE5:AE18)</f>
        <v>1308</v>
      </c>
      <c r="AF19" s="16" t="n">
        <f aca="false">SUM(AF5:AF18)</f>
        <v>2880</v>
      </c>
      <c r="AG19" s="18" t="n">
        <f aca="false">SUM(AG5:AG18)</f>
        <v>1504</v>
      </c>
      <c r="AH19" s="29" t="n">
        <f aca="false">SUM(AH5:AH18)</f>
        <v>1376</v>
      </c>
      <c r="AI19" s="16" t="n">
        <f aca="false">SUM(AI5:AI18)</f>
        <v>3706</v>
      </c>
      <c r="AJ19" s="18" t="n">
        <f aca="false">SUM(AJ5:AJ18)</f>
        <v>1890</v>
      </c>
      <c r="AK19" s="29" t="n">
        <f aca="false">SUM(AK5:AK18)</f>
        <v>1816</v>
      </c>
      <c r="AL19" s="16" t="n">
        <f aca="false">SUM(AL5:AL18)</f>
        <v>1983</v>
      </c>
      <c r="AM19" s="18" t="n">
        <f aca="false">SUM(AM5:AM18)</f>
        <v>974</v>
      </c>
      <c r="AN19" s="29" t="n">
        <f aca="false">SUM(AN5:AN18)</f>
        <v>1009</v>
      </c>
      <c r="AO19" s="16" t="n">
        <f aca="false">SUM(AO5:AO18)</f>
        <v>2127</v>
      </c>
      <c r="AP19" s="18" t="n">
        <f aca="false">SUM(AP5:AP18)</f>
        <v>1026</v>
      </c>
      <c r="AQ19" s="19" t="n">
        <f aca="false">SUM(AQ5:AQ18)</f>
        <v>1101</v>
      </c>
      <c r="AR19" s="16" t="n">
        <f aca="false">SUM(AR5:AR18)</f>
        <v>2168</v>
      </c>
      <c r="AS19" s="18" t="n">
        <f aca="false">SUM(AS5:AS18)</f>
        <v>1065</v>
      </c>
      <c r="AT19" s="20" t="n">
        <f aca="false">SUM(AT5:AT18)</f>
        <v>1103</v>
      </c>
    </row>
    <row r="20" customFormat="false" ht="12.75" hidden="false" customHeight="true" outlineLevel="0" collapsed="false">
      <c r="A20" s="30"/>
      <c r="B20" s="31"/>
      <c r="C20" s="32"/>
      <c r="D20" s="33"/>
      <c r="E20" s="27"/>
      <c r="F20" s="32"/>
      <c r="G20" s="33"/>
      <c r="H20" s="27"/>
      <c r="I20" s="32"/>
      <c r="J20" s="33"/>
      <c r="K20" s="27"/>
      <c r="L20" s="32"/>
      <c r="M20" s="33"/>
      <c r="N20" s="27"/>
      <c r="O20" s="32"/>
      <c r="P20" s="34"/>
      <c r="Q20" s="27"/>
      <c r="R20" s="32"/>
      <c r="S20" s="33"/>
      <c r="T20" s="27"/>
      <c r="U20" s="32"/>
      <c r="V20" s="33"/>
      <c r="W20" s="27"/>
      <c r="X20" s="32"/>
      <c r="Y20" s="33"/>
      <c r="Z20" s="27"/>
      <c r="AA20" s="32"/>
      <c r="AB20" s="33"/>
      <c r="AC20" s="27"/>
      <c r="AD20" s="32"/>
      <c r="AE20" s="34"/>
      <c r="AF20" s="27"/>
      <c r="AG20" s="32"/>
      <c r="AH20" s="33"/>
      <c r="AI20" s="27"/>
      <c r="AJ20" s="32"/>
      <c r="AK20" s="33"/>
      <c r="AL20" s="27"/>
      <c r="AM20" s="32"/>
      <c r="AN20" s="33"/>
      <c r="AO20" s="27"/>
      <c r="AP20" s="32"/>
      <c r="AQ20" s="33"/>
      <c r="AR20" s="27"/>
      <c r="AS20" s="32"/>
      <c r="AT20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7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1</v>
      </c>
      <c r="G3" s="9"/>
      <c r="H3" s="7"/>
      <c r="I3" s="8" t="s">
        <v>59</v>
      </c>
      <c r="J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</row>
    <row r="5" customFormat="false" ht="12.75" hidden="false" customHeight="true" outlineLevel="0" collapsed="false">
      <c r="A5" s="37" t="s">
        <v>40</v>
      </c>
      <c r="B5" s="16" t="n">
        <f aca="false">SUM(C5:D5)</f>
        <v>4312</v>
      </c>
      <c r="C5" s="18" t="n">
        <f aca="false">SUM(F5,I5)</f>
        <v>2214</v>
      </c>
      <c r="D5" s="19" t="n">
        <f aca="false">SUM(G5,J5)</f>
        <v>2098</v>
      </c>
      <c r="E5" s="21" t="n">
        <f aca="false">SUM(F5:G5)</f>
        <v>3990</v>
      </c>
      <c r="F5" s="17" t="n">
        <v>2035</v>
      </c>
      <c r="G5" s="22" t="n">
        <v>1955</v>
      </c>
      <c r="H5" s="21" t="n">
        <f aca="false">SUM(I5:J5)</f>
        <v>322</v>
      </c>
      <c r="I5" s="17" t="n">
        <v>179</v>
      </c>
      <c r="J5" s="22" t="n">
        <v>143</v>
      </c>
    </row>
    <row r="6" customFormat="false" ht="12.75" hidden="false" customHeight="true" outlineLevel="0" collapsed="false">
      <c r="A6" s="37" t="s">
        <v>41</v>
      </c>
      <c r="B6" s="21" t="n">
        <f aca="false">SUM(C6:D6)</f>
        <v>3904</v>
      </c>
      <c r="C6" s="17" t="n">
        <f aca="false">SUM(F6,I6)</f>
        <v>2027</v>
      </c>
      <c r="D6" s="22" t="n">
        <f aca="false">SUM(G6,J6)</f>
        <v>1877</v>
      </c>
      <c r="E6" s="21" t="n">
        <f aca="false">SUM(F6:G6)</f>
        <v>3577</v>
      </c>
      <c r="F6" s="17" t="n">
        <v>1870</v>
      </c>
      <c r="G6" s="22" t="n">
        <v>1707</v>
      </c>
      <c r="H6" s="21" t="n">
        <f aca="false">SUM(I6:J6)</f>
        <v>327</v>
      </c>
      <c r="I6" s="17" t="n">
        <v>157</v>
      </c>
      <c r="J6" s="22" t="n">
        <v>170</v>
      </c>
    </row>
    <row r="7" customFormat="false" ht="12.75" hidden="false" customHeight="true" outlineLevel="0" collapsed="false">
      <c r="A7" s="37" t="s">
        <v>42</v>
      </c>
      <c r="B7" s="21" t="n">
        <f aca="false">SUM(C7:D7)</f>
        <v>4236</v>
      </c>
      <c r="C7" s="17" t="n">
        <f aca="false">SUM(F7,I7)</f>
        <v>2175</v>
      </c>
      <c r="D7" s="22" t="n">
        <f aca="false">SUM(G7,J7)</f>
        <v>2061</v>
      </c>
      <c r="E7" s="21" t="n">
        <f aca="false">SUM(F7:G7)</f>
        <v>3871</v>
      </c>
      <c r="F7" s="17" t="n">
        <v>1975</v>
      </c>
      <c r="G7" s="22" t="n">
        <v>1896</v>
      </c>
      <c r="H7" s="21" t="n">
        <f aca="false">SUM(I7:J7)</f>
        <v>365</v>
      </c>
      <c r="I7" s="17" t="n">
        <v>200</v>
      </c>
      <c r="J7" s="22" t="n">
        <v>165</v>
      </c>
    </row>
    <row r="8" customFormat="false" ht="12.75" hidden="false" customHeight="true" outlineLevel="0" collapsed="false">
      <c r="A8" s="37" t="s">
        <v>43</v>
      </c>
      <c r="B8" s="21" t="n">
        <f aca="false">SUM(C8:D8)</f>
        <v>4246</v>
      </c>
      <c r="C8" s="17" t="n">
        <f aca="false">SUM(F8,I8)</f>
        <v>1992</v>
      </c>
      <c r="D8" s="22" t="n">
        <f aca="false">SUM(G8,J8)</f>
        <v>2254</v>
      </c>
      <c r="E8" s="21" t="n">
        <f aca="false">SUM(F8:G8)</f>
        <v>3896</v>
      </c>
      <c r="F8" s="17" t="n">
        <v>1800</v>
      </c>
      <c r="G8" s="22" t="n">
        <v>2096</v>
      </c>
      <c r="H8" s="21" t="n">
        <f aca="false">SUM(I8:J8)</f>
        <v>350</v>
      </c>
      <c r="I8" s="17" t="n">
        <v>192</v>
      </c>
      <c r="J8" s="22" t="n">
        <v>158</v>
      </c>
    </row>
    <row r="9" customFormat="false" ht="12.75" hidden="false" customHeight="true" outlineLevel="0" collapsed="false">
      <c r="A9" s="37" t="s">
        <v>44</v>
      </c>
      <c r="B9" s="21" t="n">
        <f aca="false">SUM(C9:D9)</f>
        <v>3393</v>
      </c>
      <c r="C9" s="17" t="n">
        <f aca="false">SUM(F9,I9)</f>
        <v>1333</v>
      </c>
      <c r="D9" s="22" t="n">
        <f aca="false">SUM(G9,J9)</f>
        <v>2060</v>
      </c>
      <c r="E9" s="21" t="n">
        <f aca="false">SUM(F9:G9)</f>
        <v>3102</v>
      </c>
      <c r="F9" s="17" t="n">
        <v>1182</v>
      </c>
      <c r="G9" s="22" t="n">
        <v>1920</v>
      </c>
      <c r="H9" s="21" t="n">
        <f aca="false">SUM(I9:J9)</f>
        <v>291</v>
      </c>
      <c r="I9" s="17" t="n">
        <v>151</v>
      </c>
      <c r="J9" s="22" t="n">
        <v>140</v>
      </c>
    </row>
    <row r="10" customFormat="false" ht="12.75" hidden="false" customHeight="true" outlineLevel="0" collapsed="false">
      <c r="A10" s="37" t="s">
        <v>45</v>
      </c>
      <c r="B10" s="21" t="n">
        <f aca="false">SUM(C10:D10)</f>
        <v>4363</v>
      </c>
      <c r="C10" s="17" t="n">
        <f aca="false">SUM(F10,I10)</f>
        <v>2101</v>
      </c>
      <c r="D10" s="22" t="n">
        <f aca="false">SUM(G10,J10)</f>
        <v>2262</v>
      </c>
      <c r="E10" s="21" t="n">
        <f aca="false">SUM(F10:G10)</f>
        <v>4034</v>
      </c>
      <c r="F10" s="17" t="n">
        <v>1924</v>
      </c>
      <c r="G10" s="22" t="n">
        <v>2110</v>
      </c>
      <c r="H10" s="21" t="n">
        <f aca="false">SUM(I10:J10)</f>
        <v>329</v>
      </c>
      <c r="I10" s="17" t="n">
        <v>177</v>
      </c>
      <c r="J10" s="22" t="n">
        <v>152</v>
      </c>
    </row>
    <row r="11" customFormat="false" ht="12.75" hidden="false" customHeight="true" outlineLevel="0" collapsed="false">
      <c r="A11" s="37" t="s">
        <v>46</v>
      </c>
      <c r="B11" s="21" t="n">
        <f aca="false">SUM(C11:D11)</f>
        <v>3561</v>
      </c>
      <c r="C11" s="17" t="n">
        <f aca="false">SUM(F11,I11)</f>
        <v>1779</v>
      </c>
      <c r="D11" s="22" t="n">
        <f aca="false">SUM(G11,J11)</f>
        <v>1782</v>
      </c>
      <c r="E11" s="21" t="n">
        <f aca="false">SUM(F11:G11)</f>
        <v>3288</v>
      </c>
      <c r="F11" s="17" t="n">
        <v>1651</v>
      </c>
      <c r="G11" s="22" t="n">
        <v>1637</v>
      </c>
      <c r="H11" s="21" t="n">
        <f aca="false">SUM(I11:J11)</f>
        <v>273</v>
      </c>
      <c r="I11" s="17" t="n">
        <v>128</v>
      </c>
      <c r="J11" s="22" t="n">
        <v>145</v>
      </c>
    </row>
    <row r="12" customFormat="false" ht="12.75" hidden="false" customHeight="true" outlineLevel="0" collapsed="false">
      <c r="A12" s="37" t="s">
        <v>47</v>
      </c>
      <c r="B12" s="21" t="n">
        <f aca="false">SUM(C12:D12)</f>
        <v>3592</v>
      </c>
      <c r="C12" s="17" t="n">
        <f aca="false">SUM(F12,I12)</f>
        <v>1713</v>
      </c>
      <c r="D12" s="22" t="n">
        <f aca="false">SUM(G12,J12)</f>
        <v>1879</v>
      </c>
      <c r="E12" s="21" t="n">
        <f aca="false">SUM(F12:G12)</f>
        <v>3299</v>
      </c>
      <c r="F12" s="17" t="n">
        <v>1563</v>
      </c>
      <c r="G12" s="22" t="n">
        <v>1736</v>
      </c>
      <c r="H12" s="21" t="n">
        <f aca="false">SUM(I12:J12)</f>
        <v>293</v>
      </c>
      <c r="I12" s="17" t="n">
        <v>150</v>
      </c>
      <c r="J12" s="22" t="n">
        <v>143</v>
      </c>
    </row>
    <row r="13" customFormat="false" ht="12.75" hidden="false" customHeight="true" outlineLevel="0" collapsed="false">
      <c r="A13" s="37" t="s">
        <v>48</v>
      </c>
      <c r="B13" s="21" t="n">
        <f aca="false">SUM(C13:D13)</f>
        <v>4117</v>
      </c>
      <c r="C13" s="17" t="n">
        <f aca="false">SUM(F13,I13)</f>
        <v>2002</v>
      </c>
      <c r="D13" s="22" t="n">
        <f aca="false">SUM(G13,J13)</f>
        <v>2115</v>
      </c>
      <c r="E13" s="21" t="n">
        <f aca="false">SUM(F13:G13)</f>
        <v>3765</v>
      </c>
      <c r="F13" s="17" t="n">
        <v>1839</v>
      </c>
      <c r="G13" s="22" t="n">
        <v>1926</v>
      </c>
      <c r="H13" s="21" t="n">
        <f aca="false">SUM(I13:J13)</f>
        <v>352</v>
      </c>
      <c r="I13" s="17" t="n">
        <v>163</v>
      </c>
      <c r="J13" s="22" t="n">
        <v>189</v>
      </c>
    </row>
    <row r="14" customFormat="false" ht="12.75" hidden="false" customHeight="true" outlineLevel="0" collapsed="false">
      <c r="A14" s="37" t="s">
        <v>49</v>
      </c>
      <c r="B14" s="21" t="n">
        <f aca="false">SUM(C14:D14)</f>
        <v>4323</v>
      </c>
      <c r="C14" s="17" t="n">
        <f aca="false">SUM(F14,I14)</f>
        <v>2070</v>
      </c>
      <c r="D14" s="22" t="n">
        <f aca="false">SUM(G14,J14)</f>
        <v>2253</v>
      </c>
      <c r="E14" s="21" t="n">
        <f aca="false">SUM(F14:G14)</f>
        <v>3888</v>
      </c>
      <c r="F14" s="17" t="n">
        <v>1854</v>
      </c>
      <c r="G14" s="22" t="n">
        <v>2034</v>
      </c>
      <c r="H14" s="21" t="n">
        <f aca="false">SUM(I14:J14)</f>
        <v>435</v>
      </c>
      <c r="I14" s="17" t="n">
        <v>216</v>
      </c>
      <c r="J14" s="22" t="n">
        <v>219</v>
      </c>
    </row>
    <row r="15" customFormat="false" ht="12.75" hidden="false" customHeight="true" outlineLevel="0" collapsed="false">
      <c r="A15" s="37" t="s">
        <v>50</v>
      </c>
      <c r="B15" s="21" t="n">
        <f aca="false">SUM(C15:D15)</f>
        <v>3668</v>
      </c>
      <c r="C15" s="17" t="n">
        <f aca="false">SUM(F15,I15)</f>
        <v>1590</v>
      </c>
      <c r="D15" s="22" t="n">
        <f aca="false">SUM(G15,J15)</f>
        <v>2078</v>
      </c>
      <c r="E15" s="21" t="n">
        <f aca="false">SUM(F15:G15)</f>
        <v>3302</v>
      </c>
      <c r="F15" s="17" t="n">
        <v>1432</v>
      </c>
      <c r="G15" s="22" t="n">
        <v>1870</v>
      </c>
      <c r="H15" s="21" t="n">
        <f aca="false">SUM(I15:J15)</f>
        <v>366</v>
      </c>
      <c r="I15" s="17" t="n">
        <v>158</v>
      </c>
      <c r="J15" s="22" t="n">
        <v>208</v>
      </c>
    </row>
    <row r="16" customFormat="false" ht="12.75" hidden="false" customHeight="true" outlineLevel="0" collapsed="false">
      <c r="A16" s="37" t="s">
        <v>51</v>
      </c>
      <c r="B16" s="21" t="n">
        <f aca="false">SUM(C16:D16)</f>
        <v>2990</v>
      </c>
      <c r="C16" s="17" t="n">
        <f aca="false">SUM(F16,I16)</f>
        <v>1292</v>
      </c>
      <c r="D16" s="22" t="n">
        <f aca="false">SUM(G16,J16)</f>
        <v>1698</v>
      </c>
      <c r="E16" s="21" t="n">
        <f aca="false">SUM(F16:G16)</f>
        <v>2671</v>
      </c>
      <c r="F16" s="17" t="n">
        <v>1159</v>
      </c>
      <c r="G16" s="22" t="n">
        <v>1512</v>
      </c>
      <c r="H16" s="21" t="n">
        <f aca="false">SUM(I16:J16)</f>
        <v>319</v>
      </c>
      <c r="I16" s="17" t="n">
        <v>133</v>
      </c>
      <c r="J16" s="22" t="n">
        <v>186</v>
      </c>
    </row>
    <row r="17" customFormat="false" ht="12.75" hidden="false" customHeight="true" outlineLevel="0" collapsed="false">
      <c r="A17" s="37" t="s">
        <v>52</v>
      </c>
      <c r="B17" s="21" t="n">
        <f aca="false">SUM(C17:D17)</f>
        <v>2793</v>
      </c>
      <c r="C17" s="17" t="n">
        <f aca="false">SUM(F17,I17)</f>
        <v>1235</v>
      </c>
      <c r="D17" s="22" t="n">
        <f aca="false">SUM(G17,J17)</f>
        <v>1558</v>
      </c>
      <c r="E17" s="21" t="n">
        <f aca="false">SUM(F17:G17)</f>
        <v>2502</v>
      </c>
      <c r="F17" s="17" t="n">
        <v>1108</v>
      </c>
      <c r="G17" s="22" t="n">
        <v>1394</v>
      </c>
      <c r="H17" s="21" t="n">
        <f aca="false">SUM(I17:J17)</f>
        <v>291</v>
      </c>
      <c r="I17" s="17" t="n">
        <v>127</v>
      </c>
      <c r="J17" s="22" t="n">
        <v>164</v>
      </c>
    </row>
    <row r="18" customFormat="false" ht="12.75" hidden="false" customHeight="true" outlineLevel="0" collapsed="false">
      <c r="A18" s="37" t="s">
        <v>53</v>
      </c>
      <c r="B18" s="21" t="n">
        <f aca="false">SUM(C18:D18)</f>
        <v>2242</v>
      </c>
      <c r="C18" s="17" t="n">
        <f aca="false">SUM(F18,I18)</f>
        <v>1008</v>
      </c>
      <c r="D18" s="22" t="n">
        <f aca="false">SUM(G18,J18)</f>
        <v>1234</v>
      </c>
      <c r="E18" s="21" t="n">
        <f aca="false">SUM(F18:G18)</f>
        <v>2022</v>
      </c>
      <c r="F18" s="17" t="n">
        <v>898</v>
      </c>
      <c r="G18" s="22" t="n">
        <v>1124</v>
      </c>
      <c r="H18" s="21" t="n">
        <f aca="false">SUM(I18:J18)</f>
        <v>220</v>
      </c>
      <c r="I18" s="17" t="n">
        <v>110</v>
      </c>
      <c r="J18" s="22" t="n">
        <v>110</v>
      </c>
    </row>
    <row r="19" customFormat="false" ht="12.75" hidden="false" customHeight="true" outlineLevel="0" collapsed="false">
      <c r="A19" s="37" t="s">
        <v>54</v>
      </c>
      <c r="B19" s="21" t="n">
        <f aca="false">SUM(C19:D19)</f>
        <v>1711</v>
      </c>
      <c r="C19" s="17" t="n">
        <f aca="false">SUM(F19,I19)</f>
        <v>727</v>
      </c>
      <c r="D19" s="22" t="n">
        <f aca="false">SUM(G19,J19)</f>
        <v>984</v>
      </c>
      <c r="E19" s="21" t="n">
        <f aca="false">SUM(F19:G19)</f>
        <v>1552</v>
      </c>
      <c r="F19" s="17" t="n">
        <v>650</v>
      </c>
      <c r="G19" s="22" t="n">
        <v>902</v>
      </c>
      <c r="H19" s="21" t="n">
        <f aca="false">SUM(I19:J19)</f>
        <v>159</v>
      </c>
      <c r="I19" s="17" t="n">
        <v>77</v>
      </c>
      <c r="J19" s="22" t="n">
        <v>82</v>
      </c>
    </row>
    <row r="20" customFormat="false" ht="12.75" hidden="false" customHeight="true" outlineLevel="0" collapsed="false">
      <c r="A20" s="37" t="s">
        <v>55</v>
      </c>
      <c r="B20" s="21" t="n">
        <f aca="false">SUM(C20:D20)</f>
        <v>1233</v>
      </c>
      <c r="C20" s="17" t="n">
        <f aca="false">SUM(F20,I20)</f>
        <v>446</v>
      </c>
      <c r="D20" s="22" t="n">
        <f aca="false">SUM(G20,J20)</f>
        <v>787</v>
      </c>
      <c r="E20" s="21" t="n">
        <f aca="false">SUM(F20:G20)</f>
        <v>1112</v>
      </c>
      <c r="F20" s="17" t="n">
        <v>386</v>
      </c>
      <c r="G20" s="22" t="n">
        <v>726</v>
      </c>
      <c r="H20" s="21" t="n">
        <f aca="false">SUM(I20:J20)</f>
        <v>121</v>
      </c>
      <c r="I20" s="17" t="n">
        <v>60</v>
      </c>
      <c r="J20" s="22" t="n">
        <v>61</v>
      </c>
    </row>
    <row r="21" customFormat="false" ht="13.2" hidden="false" customHeight="false" outlineLevel="0" collapsed="false">
      <c r="A21" s="37" t="s">
        <v>60</v>
      </c>
      <c r="B21" s="21" t="n">
        <f aca="false">SUM(C21:D21)</f>
        <v>591</v>
      </c>
      <c r="C21" s="17" t="n">
        <f aca="false">SUM(F21,I21)</f>
        <v>216</v>
      </c>
      <c r="D21" s="22" t="n">
        <f aca="false">SUM(G21,J21)</f>
        <v>375</v>
      </c>
      <c r="E21" s="21" t="n">
        <f aca="false">SUM(F21:G21)</f>
        <v>523</v>
      </c>
      <c r="F21" s="17" t="n">
        <v>185</v>
      </c>
      <c r="G21" s="22" t="n">
        <v>338</v>
      </c>
      <c r="H21" s="21" t="n">
        <f aca="false">SUM(I21:J21)</f>
        <v>68</v>
      </c>
      <c r="I21" s="17" t="n">
        <v>31</v>
      </c>
      <c r="J21" s="22" t="n">
        <v>37</v>
      </c>
    </row>
    <row r="22" customFormat="false" ht="13.2" hidden="false" customHeight="false" outlineLevel="0" collapsed="false">
      <c r="A22" s="37" t="s">
        <v>61</v>
      </c>
      <c r="B22" s="21" t="n">
        <f aca="false">SUM(C22:D22)</f>
        <v>321</v>
      </c>
      <c r="C22" s="17" t="n">
        <f aca="false">SUM(F22,I22)</f>
        <v>101</v>
      </c>
      <c r="D22" s="22" t="n">
        <f aca="false">SUM(G22,J22)</f>
        <v>220</v>
      </c>
      <c r="E22" s="21" t="n">
        <f aca="false">SUM(F22:G22)</f>
        <v>285</v>
      </c>
      <c r="F22" s="17" t="n">
        <v>91</v>
      </c>
      <c r="G22" s="22" t="n">
        <v>194</v>
      </c>
      <c r="H22" s="21" t="n">
        <f aca="false">SUM(I22:J22)</f>
        <v>36</v>
      </c>
      <c r="I22" s="17" t="n">
        <v>10</v>
      </c>
      <c r="J22" s="22" t="n">
        <v>26</v>
      </c>
    </row>
    <row r="23" customFormat="false" ht="13.2" hidden="false" customHeight="false" outlineLevel="0" collapsed="false">
      <c r="A23" s="37" t="s">
        <v>62</v>
      </c>
      <c r="B23" s="21" t="n">
        <f aca="false">SUM(C23:D23)</f>
        <v>98</v>
      </c>
      <c r="C23" s="17" t="n">
        <f aca="false">SUM(F23,I23)</f>
        <v>30</v>
      </c>
      <c r="D23" s="22" t="n">
        <f aca="false">SUM(G23,J23)</f>
        <v>68</v>
      </c>
      <c r="E23" s="21" t="n">
        <f aca="false">SUM(F23:G23)</f>
        <v>91</v>
      </c>
      <c r="F23" s="17" t="n">
        <v>27</v>
      </c>
      <c r="G23" s="22" t="n">
        <v>64</v>
      </c>
      <c r="H23" s="21" t="n">
        <f aca="false">SUM(I23:J23)</f>
        <v>7</v>
      </c>
      <c r="I23" s="17" t="n">
        <v>3</v>
      </c>
      <c r="J23" s="23" t="n">
        <v>4</v>
      </c>
    </row>
    <row r="24" customFormat="false" ht="13.2" hidden="false" customHeight="false" outlineLevel="0" collapsed="false">
      <c r="A24" s="37" t="s">
        <v>63</v>
      </c>
      <c r="B24" s="21" t="n">
        <f aca="false">SUM(C24:D24)</f>
        <v>11</v>
      </c>
      <c r="C24" s="17" t="n">
        <f aca="false">SUM(F24,I24)</f>
        <v>1</v>
      </c>
      <c r="D24" s="22" t="n">
        <f aca="false">SUM(G24,J24)</f>
        <v>10</v>
      </c>
      <c r="E24" s="21" t="n">
        <f aca="false">SUM(F24:G24)</f>
        <v>11</v>
      </c>
      <c r="F24" s="17" t="n">
        <v>1</v>
      </c>
      <c r="G24" s="22" t="n">
        <v>10</v>
      </c>
      <c r="H24" s="25" t="s">
        <v>25</v>
      </c>
      <c r="I24" s="25" t="s">
        <v>25</v>
      </c>
      <c r="J24" s="26" t="s">
        <v>25</v>
      </c>
    </row>
    <row r="25" customFormat="false" ht="13.2" hidden="false" customHeight="false" outlineLevel="0" collapsed="false">
      <c r="A25" s="15" t="s">
        <v>57</v>
      </c>
      <c r="B25" s="27" t="n">
        <f aca="false">SUM(C25:D25)</f>
        <v>4</v>
      </c>
      <c r="C25" s="32" t="n">
        <f aca="false">SUM(F25,I25)</f>
        <v>3</v>
      </c>
      <c r="D25" s="33" t="n">
        <f aca="false">SUM(G25,J25)</f>
        <v>1</v>
      </c>
      <c r="E25" s="21" t="n">
        <f aca="false">SUM(F25:G25)</f>
        <v>4</v>
      </c>
      <c r="F25" s="17" t="n">
        <v>3</v>
      </c>
      <c r="G25" s="22" t="n">
        <v>1</v>
      </c>
      <c r="H25" s="25" t="s">
        <v>25</v>
      </c>
      <c r="I25" s="25" t="s">
        <v>25</v>
      </c>
      <c r="J25" s="26" t="s">
        <v>25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5709</v>
      </c>
      <c r="C26" s="18" t="n">
        <f aca="false">SUM(C5:C25)</f>
        <v>26055</v>
      </c>
      <c r="D26" s="19" t="n">
        <f aca="false">SUM(D5:D25)</f>
        <v>29654</v>
      </c>
      <c r="E26" s="16" t="n">
        <f aca="false">SUM(F26:G26)</f>
        <v>50785</v>
      </c>
      <c r="F26" s="18" t="n">
        <f aca="false">SUM(F5:F25)</f>
        <v>23633</v>
      </c>
      <c r="G26" s="19" t="n">
        <f aca="false">SUM(G5:G25)</f>
        <v>27152</v>
      </c>
      <c r="H26" s="16" t="n">
        <f aca="false">SUM(I26:J26)</f>
        <v>4924</v>
      </c>
      <c r="I26" s="18" t="n">
        <f aca="false">SUM(I5:I25)</f>
        <v>2422</v>
      </c>
      <c r="J26" s="20" t="n">
        <f aca="false">SUM(J5:J25)</f>
        <v>2502</v>
      </c>
    </row>
    <row r="27" customFormat="false" ht="13.2" hidden="false" customHeight="false" outlineLevel="0" collapsed="false">
      <c r="A27" s="30"/>
      <c r="B27" s="27"/>
      <c r="C27" s="32"/>
      <c r="D27" s="33"/>
      <c r="E27" s="27"/>
      <c r="F27" s="32"/>
      <c r="G27" s="33"/>
      <c r="H27" s="27"/>
      <c r="I27" s="32"/>
      <c r="J27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8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1</v>
      </c>
      <c r="G3" s="9"/>
      <c r="H3" s="7"/>
      <c r="I3" s="8" t="s">
        <v>59</v>
      </c>
      <c r="J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</row>
    <row r="5" customFormat="false" ht="12.75" hidden="false" customHeight="true" outlineLevel="0" collapsed="false">
      <c r="A5" s="37" t="s">
        <v>40</v>
      </c>
      <c r="B5" s="16" t="n">
        <f aca="false">SUM(C5:D5)</f>
        <v>4092</v>
      </c>
      <c r="C5" s="18" t="n">
        <f aca="false">SUM(F5,I5)</f>
        <v>2080</v>
      </c>
      <c r="D5" s="19" t="n">
        <f aca="false">SUM(G5,J5)</f>
        <v>2012</v>
      </c>
      <c r="E5" s="21" t="n">
        <f aca="false">SUM(F5:G5)</f>
        <v>3757</v>
      </c>
      <c r="F5" s="17" t="n">
        <v>1917</v>
      </c>
      <c r="G5" s="22" t="n">
        <v>1840</v>
      </c>
      <c r="H5" s="21" t="n">
        <f aca="false">SUM(I5:J5)</f>
        <v>335</v>
      </c>
      <c r="I5" s="17" t="n">
        <v>163</v>
      </c>
      <c r="J5" s="22" t="n">
        <v>172</v>
      </c>
    </row>
    <row r="6" customFormat="false" ht="12.75" hidden="false" customHeight="true" outlineLevel="0" collapsed="false">
      <c r="A6" s="37" t="s">
        <v>41</v>
      </c>
      <c r="B6" s="21" t="n">
        <f aca="false">SUM(C6:D6)</f>
        <v>4441</v>
      </c>
      <c r="C6" s="17" t="n">
        <f aca="false">SUM(F6,I6)</f>
        <v>2260</v>
      </c>
      <c r="D6" s="22" t="n">
        <f aca="false">SUM(G6,J6)</f>
        <v>2181</v>
      </c>
      <c r="E6" s="21" t="n">
        <f aca="false">SUM(F6:G6)</f>
        <v>4088</v>
      </c>
      <c r="F6" s="17" t="n">
        <v>2068</v>
      </c>
      <c r="G6" s="22" t="n">
        <v>2020</v>
      </c>
      <c r="H6" s="21" t="n">
        <f aca="false">SUM(I6:J6)</f>
        <v>353</v>
      </c>
      <c r="I6" s="17" t="n">
        <v>192</v>
      </c>
      <c r="J6" s="22" t="n">
        <v>161</v>
      </c>
    </row>
    <row r="7" customFormat="false" ht="12.75" hidden="false" customHeight="true" outlineLevel="0" collapsed="false">
      <c r="A7" s="37" t="s">
        <v>42</v>
      </c>
      <c r="B7" s="21" t="n">
        <f aca="false">SUM(C7:D7)</f>
        <v>3946</v>
      </c>
      <c r="C7" s="17" t="n">
        <f aca="false">SUM(F7,I7)</f>
        <v>2058</v>
      </c>
      <c r="D7" s="22" t="n">
        <f aca="false">SUM(G7,J7)</f>
        <v>1888</v>
      </c>
      <c r="E7" s="21" t="n">
        <f aca="false">SUM(F7:G7)</f>
        <v>3620</v>
      </c>
      <c r="F7" s="17" t="n">
        <v>1901</v>
      </c>
      <c r="G7" s="22" t="n">
        <v>1719</v>
      </c>
      <c r="H7" s="21" t="n">
        <f aca="false">SUM(I7:J7)</f>
        <v>326</v>
      </c>
      <c r="I7" s="17" t="n">
        <v>157</v>
      </c>
      <c r="J7" s="22" t="n">
        <v>169</v>
      </c>
    </row>
    <row r="8" customFormat="false" ht="12.75" hidden="false" customHeight="true" outlineLevel="0" collapsed="false">
      <c r="A8" s="37" t="s">
        <v>43</v>
      </c>
      <c r="B8" s="21" t="n">
        <f aca="false">SUM(C8:D8)</f>
        <v>4052</v>
      </c>
      <c r="C8" s="17" t="n">
        <f aca="false">SUM(F8,I8)</f>
        <v>1937</v>
      </c>
      <c r="D8" s="22" t="n">
        <f aca="false">SUM(G8,J8)</f>
        <v>2115</v>
      </c>
      <c r="E8" s="21" t="n">
        <f aca="false">SUM(F8:G8)</f>
        <v>3767</v>
      </c>
      <c r="F8" s="17" t="n">
        <v>1769</v>
      </c>
      <c r="G8" s="22" t="n">
        <v>1998</v>
      </c>
      <c r="H8" s="21" t="n">
        <f aca="false">SUM(I8:J8)</f>
        <v>285</v>
      </c>
      <c r="I8" s="17" t="n">
        <v>168</v>
      </c>
      <c r="J8" s="22" t="n">
        <v>117</v>
      </c>
    </row>
    <row r="9" customFormat="false" ht="12.75" hidden="false" customHeight="true" outlineLevel="0" collapsed="false">
      <c r="A9" s="37" t="s">
        <v>44</v>
      </c>
      <c r="B9" s="21" t="n">
        <f aca="false">SUM(C9:D9)</f>
        <v>2912</v>
      </c>
      <c r="C9" s="17" t="n">
        <f aca="false">SUM(F9,I9)</f>
        <v>1134</v>
      </c>
      <c r="D9" s="22" t="n">
        <f aca="false">SUM(G9,J9)</f>
        <v>1778</v>
      </c>
      <c r="E9" s="21" t="n">
        <f aca="false">SUM(F9:G9)</f>
        <v>2660</v>
      </c>
      <c r="F9" s="17" t="n">
        <v>1013</v>
      </c>
      <c r="G9" s="22" t="n">
        <v>1647</v>
      </c>
      <c r="H9" s="21" t="n">
        <f aca="false">SUM(I9:J9)</f>
        <v>252</v>
      </c>
      <c r="I9" s="17" t="n">
        <v>121</v>
      </c>
      <c r="J9" s="22" t="n">
        <v>131</v>
      </c>
    </row>
    <row r="10" customFormat="false" ht="12.75" hidden="false" customHeight="true" outlineLevel="0" collapsed="false">
      <c r="A10" s="37" t="s">
        <v>45</v>
      </c>
      <c r="B10" s="21" t="n">
        <f aca="false">SUM(C10:D10)</f>
        <v>4037</v>
      </c>
      <c r="C10" s="17" t="n">
        <f aca="false">SUM(F10,I10)</f>
        <v>1919</v>
      </c>
      <c r="D10" s="22" t="n">
        <f aca="false">SUM(G10,J10)</f>
        <v>2118</v>
      </c>
      <c r="E10" s="21" t="n">
        <f aca="false">SUM(F10:G10)</f>
        <v>3665</v>
      </c>
      <c r="F10" s="17" t="n">
        <v>1716</v>
      </c>
      <c r="G10" s="22" t="n">
        <v>1949</v>
      </c>
      <c r="H10" s="21" t="n">
        <f aca="false">SUM(I10:J10)</f>
        <v>372</v>
      </c>
      <c r="I10" s="17" t="n">
        <v>203</v>
      </c>
      <c r="J10" s="22" t="n">
        <v>169</v>
      </c>
    </row>
    <row r="11" customFormat="false" ht="12.75" hidden="false" customHeight="true" outlineLevel="0" collapsed="false">
      <c r="A11" s="37" t="s">
        <v>46</v>
      </c>
      <c r="B11" s="21" t="n">
        <f aca="false">SUM(C11:D11)</f>
        <v>4623</v>
      </c>
      <c r="C11" s="17" t="n">
        <f aca="false">SUM(F11,I11)</f>
        <v>2342</v>
      </c>
      <c r="D11" s="22" t="n">
        <f aca="false">SUM(G11,J11)</f>
        <v>2281</v>
      </c>
      <c r="E11" s="21" t="n">
        <f aca="false">SUM(F11:G11)</f>
        <v>4263</v>
      </c>
      <c r="F11" s="17" t="n">
        <v>2147</v>
      </c>
      <c r="G11" s="22" t="n">
        <v>2116</v>
      </c>
      <c r="H11" s="21" t="n">
        <f aca="false">SUM(I11:J11)</f>
        <v>360</v>
      </c>
      <c r="I11" s="17" t="n">
        <v>195</v>
      </c>
      <c r="J11" s="22" t="n">
        <v>165</v>
      </c>
    </row>
    <row r="12" customFormat="false" ht="12.75" hidden="false" customHeight="true" outlineLevel="0" collapsed="false">
      <c r="A12" s="37" t="s">
        <v>47</v>
      </c>
      <c r="B12" s="21" t="n">
        <f aca="false">SUM(C12:D12)</f>
        <v>3623</v>
      </c>
      <c r="C12" s="17" t="n">
        <f aca="false">SUM(F12,I12)</f>
        <v>1803</v>
      </c>
      <c r="D12" s="22" t="n">
        <f aca="false">SUM(G12,J12)</f>
        <v>1820</v>
      </c>
      <c r="E12" s="21" t="n">
        <f aca="false">SUM(F12:G12)</f>
        <v>3338</v>
      </c>
      <c r="F12" s="17" t="n">
        <v>1669</v>
      </c>
      <c r="G12" s="22" t="n">
        <v>1669</v>
      </c>
      <c r="H12" s="21" t="n">
        <f aca="false">SUM(I12:J12)</f>
        <v>285</v>
      </c>
      <c r="I12" s="17" t="n">
        <v>134</v>
      </c>
      <c r="J12" s="22" t="n">
        <v>151</v>
      </c>
    </row>
    <row r="13" customFormat="false" ht="12.75" hidden="false" customHeight="true" outlineLevel="0" collapsed="false">
      <c r="A13" s="37" t="s">
        <v>48</v>
      </c>
      <c r="B13" s="21" t="n">
        <f aca="false">SUM(C13:D13)</f>
        <v>3547</v>
      </c>
      <c r="C13" s="17" t="n">
        <f aca="false">SUM(F13,I13)</f>
        <v>1706</v>
      </c>
      <c r="D13" s="22" t="n">
        <f aca="false">SUM(G13,J13)</f>
        <v>1841</v>
      </c>
      <c r="E13" s="21" t="n">
        <f aca="false">SUM(F13:G13)</f>
        <v>3270</v>
      </c>
      <c r="F13" s="17" t="n">
        <v>1562</v>
      </c>
      <c r="G13" s="22" t="n">
        <v>1708</v>
      </c>
      <c r="H13" s="21" t="n">
        <f aca="false">SUM(I13:J13)</f>
        <v>277</v>
      </c>
      <c r="I13" s="17" t="n">
        <v>144</v>
      </c>
      <c r="J13" s="22" t="n">
        <v>133</v>
      </c>
    </row>
    <row r="14" customFormat="false" ht="12.75" hidden="false" customHeight="true" outlineLevel="0" collapsed="false">
      <c r="A14" s="37" t="s">
        <v>49</v>
      </c>
      <c r="B14" s="21" t="n">
        <f aca="false">SUM(C14:D14)</f>
        <v>4092</v>
      </c>
      <c r="C14" s="17" t="n">
        <f aca="false">SUM(F14,I14)</f>
        <v>1968</v>
      </c>
      <c r="D14" s="22" t="n">
        <f aca="false">SUM(G14,J14)</f>
        <v>2124</v>
      </c>
      <c r="E14" s="21" t="n">
        <f aca="false">SUM(F14:G14)</f>
        <v>3732</v>
      </c>
      <c r="F14" s="17" t="n">
        <v>1804</v>
      </c>
      <c r="G14" s="22" t="n">
        <v>1928</v>
      </c>
      <c r="H14" s="21" t="n">
        <f aca="false">SUM(I14:J14)</f>
        <v>360</v>
      </c>
      <c r="I14" s="17" t="n">
        <v>164</v>
      </c>
      <c r="J14" s="22" t="n">
        <v>196</v>
      </c>
    </row>
    <row r="15" customFormat="false" ht="12.75" hidden="false" customHeight="true" outlineLevel="0" collapsed="false">
      <c r="A15" s="37" t="s">
        <v>50</v>
      </c>
      <c r="B15" s="21" t="n">
        <f aca="false">SUM(C15:D15)</f>
        <v>4265</v>
      </c>
      <c r="C15" s="17" t="n">
        <f aca="false">SUM(F15,I15)</f>
        <v>2026</v>
      </c>
      <c r="D15" s="22" t="n">
        <f aca="false">SUM(G15,J15)</f>
        <v>2239</v>
      </c>
      <c r="E15" s="21" t="n">
        <f aca="false">SUM(F15:G15)</f>
        <v>3836</v>
      </c>
      <c r="F15" s="17" t="n">
        <v>1809</v>
      </c>
      <c r="G15" s="22" t="n">
        <v>2027</v>
      </c>
      <c r="H15" s="21" t="n">
        <f aca="false">SUM(I15:J15)</f>
        <v>429</v>
      </c>
      <c r="I15" s="17" t="n">
        <v>217</v>
      </c>
      <c r="J15" s="22" t="n">
        <v>212</v>
      </c>
    </row>
    <row r="16" customFormat="false" ht="12.75" hidden="false" customHeight="true" outlineLevel="0" collapsed="false">
      <c r="A16" s="37" t="s">
        <v>51</v>
      </c>
      <c r="B16" s="21" t="n">
        <f aca="false">SUM(C16:D16)</f>
        <v>3545</v>
      </c>
      <c r="C16" s="17" t="n">
        <f aca="false">SUM(F16,I16)</f>
        <v>1509</v>
      </c>
      <c r="D16" s="22" t="n">
        <f aca="false">SUM(G16,J16)</f>
        <v>2036</v>
      </c>
      <c r="E16" s="21" t="n">
        <f aca="false">SUM(F16:G16)</f>
        <v>3194</v>
      </c>
      <c r="F16" s="17" t="n">
        <v>1358</v>
      </c>
      <c r="G16" s="22" t="n">
        <v>1836</v>
      </c>
      <c r="H16" s="21" t="n">
        <f aca="false">SUM(I16:J16)</f>
        <v>351</v>
      </c>
      <c r="I16" s="17" t="n">
        <v>151</v>
      </c>
      <c r="J16" s="22" t="n">
        <v>200</v>
      </c>
    </row>
    <row r="17" customFormat="false" ht="12.75" hidden="false" customHeight="true" outlineLevel="0" collapsed="false">
      <c r="A17" s="37" t="s">
        <v>52</v>
      </c>
      <c r="B17" s="21" t="n">
        <f aca="false">SUM(C17:D17)</f>
        <v>2884</v>
      </c>
      <c r="C17" s="17" t="n">
        <f aca="false">SUM(F17,I17)</f>
        <v>1232</v>
      </c>
      <c r="D17" s="22" t="n">
        <f aca="false">SUM(G17,J17)</f>
        <v>1652</v>
      </c>
      <c r="E17" s="21" t="n">
        <f aca="false">SUM(F17:G17)</f>
        <v>2572</v>
      </c>
      <c r="F17" s="17" t="n">
        <v>1105</v>
      </c>
      <c r="G17" s="22" t="n">
        <v>1467</v>
      </c>
      <c r="H17" s="21" t="n">
        <f aca="false">SUM(I17:J17)</f>
        <v>312</v>
      </c>
      <c r="I17" s="17" t="n">
        <v>127</v>
      </c>
      <c r="J17" s="22" t="n">
        <v>185</v>
      </c>
    </row>
    <row r="18" customFormat="false" ht="12.75" hidden="false" customHeight="true" outlineLevel="0" collapsed="false">
      <c r="A18" s="37" t="s">
        <v>53</v>
      </c>
      <c r="B18" s="21" t="n">
        <f aca="false">SUM(C18:D18)</f>
        <v>2597</v>
      </c>
      <c r="C18" s="17" t="n">
        <f aca="false">SUM(F18,I18)</f>
        <v>1121</v>
      </c>
      <c r="D18" s="22" t="n">
        <f aca="false">SUM(G18,J18)</f>
        <v>1476</v>
      </c>
      <c r="E18" s="21" t="n">
        <f aca="false">SUM(F18:G18)</f>
        <v>2326</v>
      </c>
      <c r="F18" s="17" t="n">
        <v>997</v>
      </c>
      <c r="G18" s="22" t="n">
        <v>1329</v>
      </c>
      <c r="H18" s="21" t="n">
        <f aca="false">SUM(I18:J18)</f>
        <v>271</v>
      </c>
      <c r="I18" s="17" t="n">
        <v>124</v>
      </c>
      <c r="J18" s="22" t="n">
        <v>147</v>
      </c>
    </row>
    <row r="19" customFormat="false" ht="12.75" hidden="false" customHeight="true" outlineLevel="0" collapsed="false">
      <c r="A19" s="37" t="s">
        <v>54</v>
      </c>
      <c r="B19" s="21" t="n">
        <f aca="false">SUM(C19:D19)</f>
        <v>1945</v>
      </c>
      <c r="C19" s="17" t="n">
        <f aca="false">SUM(F19,I19)</f>
        <v>827</v>
      </c>
      <c r="D19" s="22" t="n">
        <f aca="false">SUM(G19,J19)</f>
        <v>1118</v>
      </c>
      <c r="E19" s="21" t="n">
        <f aca="false">SUM(F19:G19)</f>
        <v>1762</v>
      </c>
      <c r="F19" s="17" t="n">
        <v>744</v>
      </c>
      <c r="G19" s="22" t="n">
        <v>1018</v>
      </c>
      <c r="H19" s="21" t="n">
        <f aca="false">SUM(I19:J19)</f>
        <v>183</v>
      </c>
      <c r="I19" s="17" t="n">
        <v>83</v>
      </c>
      <c r="J19" s="22" t="n">
        <v>100</v>
      </c>
    </row>
    <row r="20" customFormat="false" ht="12.75" hidden="false" customHeight="true" outlineLevel="0" collapsed="false">
      <c r="A20" s="37" t="s">
        <v>55</v>
      </c>
      <c r="B20" s="21" t="n">
        <f aca="false">SUM(C20:D20)</f>
        <v>1351</v>
      </c>
      <c r="C20" s="17" t="n">
        <f aca="false">SUM(F20,I20)</f>
        <v>530</v>
      </c>
      <c r="D20" s="22" t="n">
        <f aca="false">SUM(G20,J20)</f>
        <v>821</v>
      </c>
      <c r="E20" s="21" t="n">
        <f aca="false">SUM(F20:G20)</f>
        <v>1238</v>
      </c>
      <c r="F20" s="17" t="n">
        <v>478</v>
      </c>
      <c r="G20" s="22" t="n">
        <v>760</v>
      </c>
      <c r="H20" s="21" t="n">
        <f aca="false">SUM(I20:J20)</f>
        <v>113</v>
      </c>
      <c r="I20" s="17" t="n">
        <v>52</v>
      </c>
      <c r="J20" s="22" t="n">
        <v>61</v>
      </c>
    </row>
    <row r="21" customFormat="false" ht="13.2" hidden="false" customHeight="false" outlineLevel="0" collapsed="false">
      <c r="A21" s="37" t="s">
        <v>60</v>
      </c>
      <c r="B21" s="21" t="n">
        <f aca="false">SUM(C21:D21)</f>
        <v>826</v>
      </c>
      <c r="C21" s="17" t="n">
        <f aca="false">SUM(F21,I21)</f>
        <v>254</v>
      </c>
      <c r="D21" s="22" t="n">
        <f aca="false">SUM(G21,J21)</f>
        <v>572</v>
      </c>
      <c r="E21" s="21" t="n">
        <f aca="false">SUM(F21:G21)</f>
        <v>755</v>
      </c>
      <c r="F21" s="17" t="n">
        <v>222</v>
      </c>
      <c r="G21" s="22" t="n">
        <v>533</v>
      </c>
      <c r="H21" s="21" t="n">
        <f aca="false">SUM(I21:J21)</f>
        <v>71</v>
      </c>
      <c r="I21" s="17" t="n">
        <v>32</v>
      </c>
      <c r="J21" s="22" t="n">
        <v>39</v>
      </c>
    </row>
    <row r="22" customFormat="false" ht="13.2" hidden="false" customHeight="false" outlineLevel="0" collapsed="false">
      <c r="A22" s="37" t="s">
        <v>61</v>
      </c>
      <c r="B22" s="21" t="n">
        <f aca="false">SUM(C22:D22)</f>
        <v>354</v>
      </c>
      <c r="C22" s="17" t="n">
        <f aca="false">SUM(F22,I22)</f>
        <v>121</v>
      </c>
      <c r="D22" s="22" t="n">
        <f aca="false">SUM(G22,J22)</f>
        <v>233</v>
      </c>
      <c r="E22" s="21" t="n">
        <f aca="false">SUM(F22:G22)</f>
        <v>317</v>
      </c>
      <c r="F22" s="17" t="n">
        <v>102</v>
      </c>
      <c r="G22" s="22" t="n">
        <v>215</v>
      </c>
      <c r="H22" s="21" t="n">
        <f aca="false">SUM(I22:J22)</f>
        <v>37</v>
      </c>
      <c r="I22" s="17" t="n">
        <v>19</v>
      </c>
      <c r="J22" s="22" t="n">
        <v>18</v>
      </c>
    </row>
    <row r="23" customFormat="false" ht="13.2" hidden="false" customHeight="false" outlineLevel="0" collapsed="false">
      <c r="A23" s="37" t="s">
        <v>62</v>
      </c>
      <c r="B23" s="21" t="n">
        <f aca="false">SUM(C23:D23)</f>
        <v>101</v>
      </c>
      <c r="C23" s="17" t="n">
        <f aca="false">SUM(F23,I23)</f>
        <v>23</v>
      </c>
      <c r="D23" s="22" t="n">
        <f aca="false">SUM(G23,J23)</f>
        <v>78</v>
      </c>
      <c r="E23" s="21" t="n">
        <f aca="false">SUM(F23:G23)</f>
        <v>91</v>
      </c>
      <c r="F23" s="17" t="n">
        <v>19</v>
      </c>
      <c r="G23" s="22" t="n">
        <v>72</v>
      </c>
      <c r="H23" s="21" t="n">
        <f aca="false">SUM(I23:J23)</f>
        <v>10</v>
      </c>
      <c r="I23" s="17" t="n">
        <v>4</v>
      </c>
      <c r="J23" s="23" t="n">
        <v>6</v>
      </c>
    </row>
    <row r="24" customFormat="false" ht="13.2" hidden="false" customHeight="false" outlineLevel="0" collapsed="false">
      <c r="A24" s="37" t="s">
        <v>63</v>
      </c>
      <c r="B24" s="21" t="n">
        <f aca="false">SUM(C24:D24)</f>
        <v>18</v>
      </c>
      <c r="C24" s="17" t="n">
        <f aca="false">SUM(F24,I24)</f>
        <v>6</v>
      </c>
      <c r="D24" s="22" t="n">
        <f aca="false">SUM(G24,J24)</f>
        <v>12</v>
      </c>
      <c r="E24" s="21" t="n">
        <f aca="false">SUM(F24:G24)</f>
        <v>18</v>
      </c>
      <c r="F24" s="17" t="n">
        <v>6</v>
      </c>
      <c r="G24" s="22" t="n">
        <v>12</v>
      </c>
      <c r="H24" s="25" t="s">
        <v>25</v>
      </c>
      <c r="I24" s="25" t="s">
        <v>25</v>
      </c>
      <c r="J24" s="26" t="s">
        <v>25</v>
      </c>
    </row>
    <row r="25" customFormat="false" ht="13.2" hidden="false" customHeight="false" outlineLevel="0" collapsed="false">
      <c r="A25" s="15" t="s">
        <v>57</v>
      </c>
      <c r="B25" s="27" t="n">
        <f aca="false">SUM(C25:D25)</f>
        <v>1</v>
      </c>
      <c r="C25" s="25" t="s">
        <v>25</v>
      </c>
      <c r="D25" s="33" t="n">
        <f aca="false">SUM(G25,J25)</f>
        <v>1</v>
      </c>
      <c r="E25" s="21" t="n">
        <f aca="false">SUM(F25:G25)</f>
        <v>1</v>
      </c>
      <c r="F25" s="25" t="s">
        <v>25</v>
      </c>
      <c r="G25" s="22" t="n">
        <v>1</v>
      </c>
      <c r="H25" s="25" t="s">
        <v>25</v>
      </c>
      <c r="I25" s="25" t="s">
        <v>25</v>
      </c>
      <c r="J25" s="26" t="s">
        <v>25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7252</v>
      </c>
      <c r="C26" s="18" t="n">
        <f aca="false">SUM(C5:C25)</f>
        <v>26856</v>
      </c>
      <c r="D26" s="19" t="n">
        <f aca="false">SUM(D5:D25)</f>
        <v>30396</v>
      </c>
      <c r="E26" s="16" t="n">
        <f aca="false">SUM(F26:G26)</f>
        <v>52270</v>
      </c>
      <c r="F26" s="18" t="n">
        <f aca="false">SUM(F5:F25)</f>
        <v>24406</v>
      </c>
      <c r="G26" s="19" t="n">
        <f aca="false">SUM(G5:G25)</f>
        <v>27864</v>
      </c>
      <c r="H26" s="16" t="n">
        <f aca="false">SUM(I26:J26)</f>
        <v>4982</v>
      </c>
      <c r="I26" s="18" t="n">
        <f aca="false">SUM(I5:I25)</f>
        <v>2450</v>
      </c>
      <c r="J26" s="20" t="n">
        <f aca="false">SUM(J5:J25)</f>
        <v>2532</v>
      </c>
    </row>
    <row r="27" customFormat="false" ht="13.2" hidden="false" customHeight="false" outlineLevel="0" collapsed="false">
      <c r="A27" s="30"/>
      <c r="B27" s="27"/>
      <c r="C27" s="32"/>
      <c r="D27" s="33"/>
      <c r="E27" s="27"/>
      <c r="F27" s="32"/>
      <c r="G27" s="33"/>
      <c r="H27" s="27"/>
      <c r="I27" s="32"/>
      <c r="J27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9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1</v>
      </c>
      <c r="G3" s="9"/>
      <c r="H3" s="7"/>
      <c r="I3" s="8" t="s">
        <v>59</v>
      </c>
      <c r="J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</row>
    <row r="5" customFormat="false" ht="12.75" hidden="false" customHeight="true" outlineLevel="0" collapsed="false">
      <c r="A5" s="37" t="s">
        <v>40</v>
      </c>
      <c r="B5" s="16" t="n">
        <f aca="false">SUM(C5:D5)</f>
        <v>3653</v>
      </c>
      <c r="C5" s="18" t="n">
        <f aca="false">SUM(F5,I5)</f>
        <v>1859</v>
      </c>
      <c r="D5" s="19" t="n">
        <f aca="false">SUM(G5,J5)</f>
        <v>1794</v>
      </c>
      <c r="E5" s="21" t="n">
        <f aca="false">SUM(F5:G5)</f>
        <v>3333</v>
      </c>
      <c r="F5" s="17" t="n">
        <v>1706</v>
      </c>
      <c r="G5" s="22" t="n">
        <v>1627</v>
      </c>
      <c r="H5" s="21" t="n">
        <f aca="false">SUM(I5:J5)</f>
        <v>320</v>
      </c>
      <c r="I5" s="17" t="n">
        <v>153</v>
      </c>
      <c r="J5" s="22" t="n">
        <v>167</v>
      </c>
    </row>
    <row r="6" customFormat="false" ht="12.75" hidden="false" customHeight="true" outlineLevel="0" collapsed="false">
      <c r="A6" s="37" t="s">
        <v>41</v>
      </c>
      <c r="B6" s="21" t="n">
        <f aca="false">SUM(C6:D6)</f>
        <v>4068</v>
      </c>
      <c r="C6" s="17" t="n">
        <f aca="false">SUM(F6,I6)</f>
        <v>2073</v>
      </c>
      <c r="D6" s="22" t="n">
        <f aca="false">SUM(G6,J6)</f>
        <v>1995</v>
      </c>
      <c r="E6" s="21" t="n">
        <f aca="false">SUM(F6:G6)</f>
        <v>3730</v>
      </c>
      <c r="F6" s="17" t="n">
        <v>1906</v>
      </c>
      <c r="G6" s="22" t="n">
        <v>1824</v>
      </c>
      <c r="H6" s="21" t="n">
        <f aca="false">SUM(I6:J6)</f>
        <v>338</v>
      </c>
      <c r="I6" s="17" t="n">
        <v>167</v>
      </c>
      <c r="J6" s="22" t="n">
        <v>171</v>
      </c>
    </row>
    <row r="7" customFormat="false" ht="12.75" hidden="false" customHeight="true" outlineLevel="0" collapsed="false">
      <c r="A7" s="37" t="s">
        <v>42</v>
      </c>
      <c r="B7" s="21" t="n">
        <f aca="false">SUM(C7:D7)</f>
        <v>4460</v>
      </c>
      <c r="C7" s="17" t="n">
        <f aca="false">SUM(F7,I7)</f>
        <v>2267</v>
      </c>
      <c r="D7" s="22" t="n">
        <f aca="false">SUM(G7,J7)</f>
        <v>2193</v>
      </c>
      <c r="E7" s="21" t="n">
        <f aca="false">SUM(F7:G7)</f>
        <v>4109</v>
      </c>
      <c r="F7" s="17" t="n">
        <v>2078</v>
      </c>
      <c r="G7" s="22" t="n">
        <v>2031</v>
      </c>
      <c r="H7" s="21" t="n">
        <f aca="false">SUM(I7:J7)</f>
        <v>351</v>
      </c>
      <c r="I7" s="17" t="n">
        <v>189</v>
      </c>
      <c r="J7" s="22" t="n">
        <v>162</v>
      </c>
    </row>
    <row r="8" customFormat="false" ht="12.75" hidden="false" customHeight="true" outlineLevel="0" collapsed="false">
      <c r="A8" s="37" t="s">
        <v>43</v>
      </c>
      <c r="B8" s="21" t="n">
        <f aca="false">SUM(C8:D8)</f>
        <v>3742</v>
      </c>
      <c r="C8" s="17" t="n">
        <f aca="false">SUM(F8,I8)</f>
        <v>1923</v>
      </c>
      <c r="D8" s="22" t="n">
        <f aca="false">SUM(G8,J8)</f>
        <v>1819</v>
      </c>
      <c r="E8" s="21" t="n">
        <f aca="false">SUM(F8:G8)</f>
        <v>3450</v>
      </c>
      <c r="F8" s="17" t="n">
        <v>1768</v>
      </c>
      <c r="G8" s="22" t="n">
        <v>1682</v>
      </c>
      <c r="H8" s="21" t="n">
        <f aca="false">SUM(I8:J8)</f>
        <v>292</v>
      </c>
      <c r="I8" s="17" t="n">
        <v>155</v>
      </c>
      <c r="J8" s="22" t="n">
        <v>137</v>
      </c>
    </row>
    <row r="9" customFormat="false" ht="12.75" hidden="false" customHeight="true" outlineLevel="0" collapsed="false">
      <c r="A9" s="37" t="s">
        <v>44</v>
      </c>
      <c r="B9" s="21" t="n">
        <f aca="false">SUM(C9:D9)</f>
        <v>2499</v>
      </c>
      <c r="C9" s="17" t="n">
        <f aca="false">SUM(F9,I9)</f>
        <v>1029</v>
      </c>
      <c r="D9" s="22" t="n">
        <f aca="false">SUM(G9,J9)</f>
        <v>1470</v>
      </c>
      <c r="E9" s="21" t="n">
        <f aca="false">SUM(F9:G9)</f>
        <v>2319</v>
      </c>
      <c r="F9" s="17" t="n">
        <v>930</v>
      </c>
      <c r="G9" s="22" t="n">
        <v>1389</v>
      </c>
      <c r="H9" s="21" t="n">
        <f aca="false">SUM(I9:J9)</f>
        <v>180</v>
      </c>
      <c r="I9" s="17" t="n">
        <v>99</v>
      </c>
      <c r="J9" s="22" t="n">
        <v>81</v>
      </c>
    </row>
    <row r="10" customFormat="false" ht="12.75" hidden="false" customHeight="true" outlineLevel="0" collapsed="false">
      <c r="A10" s="37" t="s">
        <v>45</v>
      </c>
      <c r="B10" s="21" t="n">
        <f aca="false">SUM(C10:D10)</f>
        <v>3309</v>
      </c>
      <c r="C10" s="17" t="n">
        <f aca="false">SUM(F10,I10)</f>
        <v>1556</v>
      </c>
      <c r="D10" s="22" t="n">
        <f aca="false">SUM(G10,J10)</f>
        <v>1753</v>
      </c>
      <c r="E10" s="21" t="n">
        <f aca="false">SUM(F10:G10)</f>
        <v>3018</v>
      </c>
      <c r="F10" s="17" t="n">
        <v>1413</v>
      </c>
      <c r="G10" s="22" t="n">
        <v>1605</v>
      </c>
      <c r="H10" s="21" t="n">
        <f aca="false">SUM(I10:J10)</f>
        <v>291</v>
      </c>
      <c r="I10" s="17" t="n">
        <v>143</v>
      </c>
      <c r="J10" s="22" t="n">
        <v>148</v>
      </c>
    </row>
    <row r="11" customFormat="false" ht="12.75" hidden="false" customHeight="true" outlineLevel="0" collapsed="false">
      <c r="A11" s="37" t="s">
        <v>46</v>
      </c>
      <c r="B11" s="21" t="n">
        <f aca="false">SUM(C11:D11)</f>
        <v>4088</v>
      </c>
      <c r="C11" s="17" t="n">
        <f aca="false">SUM(F11,I11)</f>
        <v>2054</v>
      </c>
      <c r="D11" s="22" t="n">
        <f aca="false">SUM(G11,J11)</f>
        <v>2034</v>
      </c>
      <c r="E11" s="21" t="n">
        <f aca="false">SUM(F11:G11)</f>
        <v>3720</v>
      </c>
      <c r="F11" s="17" t="n">
        <v>1854</v>
      </c>
      <c r="G11" s="22" t="n">
        <v>1866</v>
      </c>
      <c r="H11" s="21" t="n">
        <f aca="false">SUM(I11:J11)</f>
        <v>368</v>
      </c>
      <c r="I11" s="17" t="n">
        <v>200</v>
      </c>
      <c r="J11" s="22" t="n">
        <v>168</v>
      </c>
    </row>
    <row r="12" customFormat="false" ht="12.75" hidden="false" customHeight="true" outlineLevel="0" collapsed="false">
      <c r="A12" s="37" t="s">
        <v>47</v>
      </c>
      <c r="B12" s="21" t="n">
        <f aca="false">SUM(C12:D12)</f>
        <v>4584</v>
      </c>
      <c r="C12" s="17" t="n">
        <f aca="false">SUM(F12,I12)</f>
        <v>2286</v>
      </c>
      <c r="D12" s="22" t="n">
        <f aca="false">SUM(G12,J12)</f>
        <v>2298</v>
      </c>
      <c r="E12" s="21" t="n">
        <f aca="false">SUM(F12:G12)</f>
        <v>4237</v>
      </c>
      <c r="F12" s="17" t="n">
        <v>2096</v>
      </c>
      <c r="G12" s="22" t="n">
        <v>2141</v>
      </c>
      <c r="H12" s="21" t="n">
        <f aca="false">SUM(I12:J12)</f>
        <v>347</v>
      </c>
      <c r="I12" s="17" t="n">
        <v>190</v>
      </c>
      <c r="J12" s="22" t="n">
        <v>157</v>
      </c>
    </row>
    <row r="13" customFormat="false" ht="12.75" hidden="false" customHeight="true" outlineLevel="0" collapsed="false">
      <c r="A13" s="37" t="s">
        <v>48</v>
      </c>
      <c r="B13" s="21" t="n">
        <f aca="false">SUM(C13:D13)</f>
        <v>3613</v>
      </c>
      <c r="C13" s="17" t="n">
        <f aca="false">SUM(F13,I13)</f>
        <v>1797</v>
      </c>
      <c r="D13" s="22" t="n">
        <f aca="false">SUM(G13,J13)</f>
        <v>1816</v>
      </c>
      <c r="E13" s="21" t="n">
        <f aca="false">SUM(F13:G13)</f>
        <v>3338</v>
      </c>
      <c r="F13" s="17" t="n">
        <v>1667</v>
      </c>
      <c r="G13" s="22" t="n">
        <v>1671</v>
      </c>
      <c r="H13" s="21" t="n">
        <f aca="false">SUM(I13:J13)</f>
        <v>275</v>
      </c>
      <c r="I13" s="17" t="n">
        <v>130</v>
      </c>
      <c r="J13" s="22" t="n">
        <v>145</v>
      </c>
    </row>
    <row r="14" customFormat="false" ht="12.75" hidden="false" customHeight="true" outlineLevel="0" collapsed="false">
      <c r="A14" s="37" t="s">
        <v>49</v>
      </c>
      <c r="B14" s="21" t="n">
        <f aca="false">SUM(C14:D14)</f>
        <v>3467</v>
      </c>
      <c r="C14" s="17" t="n">
        <f aca="false">SUM(F14,I14)</f>
        <v>1661</v>
      </c>
      <c r="D14" s="22" t="n">
        <f aca="false">SUM(G14,J14)</f>
        <v>1806</v>
      </c>
      <c r="E14" s="21" t="n">
        <f aca="false">SUM(F14:G14)</f>
        <v>3196</v>
      </c>
      <c r="F14" s="17" t="n">
        <v>1519</v>
      </c>
      <c r="G14" s="22" t="n">
        <v>1677</v>
      </c>
      <c r="H14" s="21" t="n">
        <f aca="false">SUM(I14:J14)</f>
        <v>271</v>
      </c>
      <c r="I14" s="17" t="n">
        <v>142</v>
      </c>
      <c r="J14" s="22" t="n">
        <v>129</v>
      </c>
    </row>
    <row r="15" customFormat="false" ht="12.75" hidden="false" customHeight="true" outlineLevel="0" collapsed="false">
      <c r="A15" s="37" t="s">
        <v>50</v>
      </c>
      <c r="B15" s="21" t="n">
        <f aca="false">SUM(C15:D15)</f>
        <v>3992</v>
      </c>
      <c r="C15" s="17" t="n">
        <f aca="false">SUM(F15,I15)</f>
        <v>1896</v>
      </c>
      <c r="D15" s="22" t="n">
        <f aca="false">SUM(G15,J15)</f>
        <v>2096</v>
      </c>
      <c r="E15" s="21" t="n">
        <f aca="false">SUM(F15:G15)</f>
        <v>3636</v>
      </c>
      <c r="F15" s="17" t="n">
        <v>1733</v>
      </c>
      <c r="G15" s="22" t="n">
        <v>1903</v>
      </c>
      <c r="H15" s="21" t="n">
        <f aca="false">SUM(I15:J15)</f>
        <v>356</v>
      </c>
      <c r="I15" s="17" t="n">
        <v>163</v>
      </c>
      <c r="J15" s="22" t="n">
        <v>193</v>
      </c>
    </row>
    <row r="16" customFormat="false" ht="12.75" hidden="false" customHeight="true" outlineLevel="0" collapsed="false">
      <c r="A16" s="37" t="s">
        <v>51</v>
      </c>
      <c r="B16" s="21" t="n">
        <f aca="false">SUM(C16:D16)</f>
        <v>4118</v>
      </c>
      <c r="C16" s="17" t="n">
        <f aca="false">SUM(F16,I16)</f>
        <v>1938</v>
      </c>
      <c r="D16" s="22" t="n">
        <f aca="false">SUM(G16,J16)</f>
        <v>2180</v>
      </c>
      <c r="E16" s="21" t="n">
        <f aca="false">SUM(F16:G16)</f>
        <v>3712</v>
      </c>
      <c r="F16" s="17" t="n">
        <v>1742</v>
      </c>
      <c r="G16" s="22" t="n">
        <v>1970</v>
      </c>
      <c r="H16" s="21" t="n">
        <f aca="false">SUM(I16:J16)</f>
        <v>406</v>
      </c>
      <c r="I16" s="17" t="n">
        <v>196</v>
      </c>
      <c r="J16" s="22" t="n">
        <v>210</v>
      </c>
    </row>
    <row r="17" customFormat="false" ht="12.75" hidden="false" customHeight="true" outlineLevel="0" collapsed="false">
      <c r="A17" s="37" t="s">
        <v>52</v>
      </c>
      <c r="B17" s="21" t="n">
        <f aca="false">SUM(C17:D17)</f>
        <v>3409</v>
      </c>
      <c r="C17" s="17" t="n">
        <f aca="false">SUM(F17,I17)</f>
        <v>1434</v>
      </c>
      <c r="D17" s="22" t="n">
        <f aca="false">SUM(G17,J17)</f>
        <v>1975</v>
      </c>
      <c r="E17" s="21" t="n">
        <f aca="false">SUM(F17:G17)</f>
        <v>3064</v>
      </c>
      <c r="F17" s="17" t="n">
        <v>1287</v>
      </c>
      <c r="G17" s="22" t="n">
        <v>1777</v>
      </c>
      <c r="H17" s="21" t="n">
        <f aca="false">SUM(I17:J17)</f>
        <v>345</v>
      </c>
      <c r="I17" s="17" t="n">
        <v>147</v>
      </c>
      <c r="J17" s="22" t="n">
        <v>198</v>
      </c>
    </row>
    <row r="18" customFormat="false" ht="12.75" hidden="false" customHeight="true" outlineLevel="0" collapsed="false">
      <c r="A18" s="37" t="s">
        <v>53</v>
      </c>
      <c r="B18" s="21" t="n">
        <f aca="false">SUM(C18:D18)</f>
        <v>2700</v>
      </c>
      <c r="C18" s="17" t="n">
        <f aca="false">SUM(F18,I18)</f>
        <v>1130</v>
      </c>
      <c r="D18" s="22" t="n">
        <f aca="false">SUM(G18,J18)</f>
        <v>1570</v>
      </c>
      <c r="E18" s="21" t="n">
        <f aca="false">SUM(F18:G18)</f>
        <v>2414</v>
      </c>
      <c r="F18" s="17" t="n">
        <v>1019</v>
      </c>
      <c r="G18" s="22" t="n">
        <v>1395</v>
      </c>
      <c r="H18" s="21" t="n">
        <f aca="false">SUM(I18:J18)</f>
        <v>286</v>
      </c>
      <c r="I18" s="17" t="n">
        <v>111</v>
      </c>
      <c r="J18" s="22" t="n">
        <v>175</v>
      </c>
    </row>
    <row r="19" customFormat="false" ht="12.75" hidden="false" customHeight="true" outlineLevel="0" collapsed="false">
      <c r="A19" s="37" t="s">
        <v>54</v>
      </c>
      <c r="B19" s="21" t="n">
        <f aca="false">SUM(C19:D19)</f>
        <v>2348</v>
      </c>
      <c r="C19" s="17" t="n">
        <f aca="false">SUM(F19,I19)</f>
        <v>952</v>
      </c>
      <c r="D19" s="22" t="n">
        <f aca="false">SUM(G19,J19)</f>
        <v>1396</v>
      </c>
      <c r="E19" s="21" t="n">
        <f aca="false">SUM(F19:G19)</f>
        <v>2100</v>
      </c>
      <c r="F19" s="17" t="n">
        <v>848</v>
      </c>
      <c r="G19" s="22" t="n">
        <v>1252</v>
      </c>
      <c r="H19" s="21" t="n">
        <f aca="false">SUM(I19:J19)</f>
        <v>248</v>
      </c>
      <c r="I19" s="17" t="n">
        <v>104</v>
      </c>
      <c r="J19" s="22" t="n">
        <v>144</v>
      </c>
    </row>
    <row r="20" customFormat="false" ht="12.75" hidden="false" customHeight="true" outlineLevel="0" collapsed="false">
      <c r="A20" s="37" t="s">
        <v>55</v>
      </c>
      <c r="B20" s="21" t="n">
        <f aca="false">SUM(C20:D20)</f>
        <v>1590</v>
      </c>
      <c r="C20" s="17" t="n">
        <f aca="false">SUM(F20,I20)</f>
        <v>620</v>
      </c>
      <c r="D20" s="22" t="n">
        <f aca="false">SUM(G20,J20)</f>
        <v>970</v>
      </c>
      <c r="E20" s="21" t="n">
        <f aca="false">SUM(F20:G20)</f>
        <v>1445</v>
      </c>
      <c r="F20" s="17" t="n">
        <v>556</v>
      </c>
      <c r="G20" s="22" t="n">
        <v>889</v>
      </c>
      <c r="H20" s="21" t="n">
        <f aca="false">SUM(I20:J20)</f>
        <v>145</v>
      </c>
      <c r="I20" s="17" t="n">
        <v>64</v>
      </c>
      <c r="J20" s="22" t="n">
        <v>81</v>
      </c>
    </row>
    <row r="21" customFormat="false" ht="13.2" hidden="false" customHeight="false" outlineLevel="0" collapsed="false">
      <c r="A21" s="37" t="s">
        <v>60</v>
      </c>
      <c r="B21" s="21" t="n">
        <f aca="false">SUM(C21:D21)</f>
        <v>1011</v>
      </c>
      <c r="C21" s="17" t="n">
        <f aca="false">SUM(F21,I21)</f>
        <v>349</v>
      </c>
      <c r="D21" s="22" t="n">
        <f aca="false">SUM(G21,J21)</f>
        <v>662</v>
      </c>
      <c r="E21" s="21" t="n">
        <f aca="false">SUM(F21:G21)</f>
        <v>928</v>
      </c>
      <c r="F21" s="17" t="n">
        <v>313</v>
      </c>
      <c r="G21" s="22" t="n">
        <v>615</v>
      </c>
      <c r="H21" s="21" t="n">
        <f aca="false">SUM(I21:J21)</f>
        <v>83</v>
      </c>
      <c r="I21" s="17" t="n">
        <v>36</v>
      </c>
      <c r="J21" s="22" t="n">
        <v>47</v>
      </c>
    </row>
    <row r="22" customFormat="false" ht="13.2" hidden="false" customHeight="false" outlineLevel="0" collapsed="false">
      <c r="A22" s="37" t="s">
        <v>61</v>
      </c>
      <c r="B22" s="21" t="n">
        <f aca="false">SUM(C22:D22)</f>
        <v>497</v>
      </c>
      <c r="C22" s="17" t="n">
        <f aca="false">SUM(F22,I22)</f>
        <v>127</v>
      </c>
      <c r="D22" s="22" t="n">
        <f aca="false">SUM(G22,J22)</f>
        <v>370</v>
      </c>
      <c r="E22" s="21" t="n">
        <f aca="false">SUM(F22:G22)</f>
        <v>459</v>
      </c>
      <c r="F22" s="17" t="n">
        <v>116</v>
      </c>
      <c r="G22" s="22" t="n">
        <v>343</v>
      </c>
      <c r="H22" s="21" t="n">
        <f aca="false">SUM(I22:J22)</f>
        <v>38</v>
      </c>
      <c r="I22" s="17" t="n">
        <v>11</v>
      </c>
      <c r="J22" s="22" t="n">
        <v>27</v>
      </c>
    </row>
    <row r="23" customFormat="false" ht="13.2" hidden="false" customHeight="false" outlineLevel="0" collapsed="false">
      <c r="A23" s="37" t="s">
        <v>62</v>
      </c>
      <c r="B23" s="21" t="n">
        <f aca="false">SUM(C23:D23)</f>
        <v>126</v>
      </c>
      <c r="C23" s="17" t="n">
        <f aca="false">SUM(F23,I23)</f>
        <v>31</v>
      </c>
      <c r="D23" s="22" t="n">
        <f aca="false">SUM(G23,J23)</f>
        <v>95</v>
      </c>
      <c r="E23" s="21" t="n">
        <f aca="false">SUM(F23:G23)</f>
        <v>115</v>
      </c>
      <c r="F23" s="17" t="n">
        <v>25</v>
      </c>
      <c r="G23" s="22" t="n">
        <v>90</v>
      </c>
      <c r="H23" s="21" t="n">
        <f aca="false">SUM(I23:J23)</f>
        <v>11</v>
      </c>
      <c r="I23" s="17" t="n">
        <v>6</v>
      </c>
      <c r="J23" s="22" t="n">
        <v>5</v>
      </c>
    </row>
    <row r="24" customFormat="false" ht="13.2" hidden="false" customHeight="false" outlineLevel="0" collapsed="false">
      <c r="A24" s="37" t="s">
        <v>63</v>
      </c>
      <c r="B24" s="21" t="n">
        <f aca="false">SUM(C24:D24)</f>
        <v>32</v>
      </c>
      <c r="C24" s="17" t="n">
        <f aca="false">SUM(F24,I24)</f>
        <v>6</v>
      </c>
      <c r="D24" s="22" t="n">
        <f aca="false">SUM(G24,J24)</f>
        <v>26</v>
      </c>
      <c r="E24" s="21" t="n">
        <f aca="false">SUM(F24:G24)</f>
        <v>28</v>
      </c>
      <c r="F24" s="17" t="n">
        <v>6</v>
      </c>
      <c r="G24" s="22" t="n">
        <v>22</v>
      </c>
      <c r="H24" s="21" t="n">
        <f aca="false">SUM(I24:J24)</f>
        <v>4</v>
      </c>
      <c r="I24" s="25" t="s">
        <v>25</v>
      </c>
      <c r="J24" s="22" t="n">
        <v>4</v>
      </c>
    </row>
    <row r="25" customFormat="false" ht="13.2" hidden="false" customHeight="false" outlineLevel="0" collapsed="false">
      <c r="A25" s="15" t="s">
        <v>57</v>
      </c>
      <c r="B25" s="25" t="s">
        <v>25</v>
      </c>
      <c r="C25" s="25" t="s">
        <v>25</v>
      </c>
      <c r="D25" s="51" t="s">
        <v>25</v>
      </c>
      <c r="E25" s="52" t="s">
        <v>25</v>
      </c>
      <c r="F25" s="25" t="s">
        <v>25</v>
      </c>
      <c r="G25" s="51" t="s">
        <v>25</v>
      </c>
      <c r="H25" s="52" t="s">
        <v>25</v>
      </c>
      <c r="I25" s="25" t="s">
        <v>25</v>
      </c>
      <c r="J25" s="51" t="s">
        <v>25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7306</v>
      </c>
      <c r="C26" s="18" t="n">
        <f aca="false">SUM(C5:C25)</f>
        <v>26988</v>
      </c>
      <c r="D26" s="19" t="n">
        <f aca="false">SUM(D5:D25)</f>
        <v>30318</v>
      </c>
      <c r="E26" s="16" t="n">
        <f aca="false">SUM(F26:G26)</f>
        <v>52351</v>
      </c>
      <c r="F26" s="18" t="n">
        <f aca="false">SUM(F5:F25)</f>
        <v>24582</v>
      </c>
      <c r="G26" s="19" t="n">
        <f aca="false">SUM(G5:G25)</f>
        <v>27769</v>
      </c>
      <c r="H26" s="16" t="n">
        <f aca="false">SUM(I26:J26)</f>
        <v>4955</v>
      </c>
      <c r="I26" s="18" t="n">
        <f aca="false">SUM(I5:I25)</f>
        <v>2406</v>
      </c>
      <c r="J26" s="19" t="n">
        <f aca="false">SUM(J5:J25)</f>
        <v>2549</v>
      </c>
    </row>
    <row r="27" customFormat="false" ht="13.2" hidden="false" customHeight="false" outlineLevel="0" collapsed="false">
      <c r="A27" s="30"/>
      <c r="B27" s="27"/>
      <c r="C27" s="32"/>
      <c r="D27" s="33"/>
      <c r="E27" s="27"/>
      <c r="F27" s="32"/>
      <c r="G27" s="33"/>
      <c r="H27" s="27"/>
      <c r="I27" s="32"/>
      <c r="J27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0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1</v>
      </c>
      <c r="G3" s="9"/>
      <c r="H3" s="7"/>
      <c r="I3" s="8" t="s">
        <v>59</v>
      </c>
      <c r="J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</row>
    <row r="5" customFormat="false" ht="12.75" hidden="false" customHeight="true" outlineLevel="0" collapsed="false">
      <c r="A5" s="37" t="s">
        <v>40</v>
      </c>
      <c r="B5" s="16" t="n">
        <f aca="false">SUM(C5:D5)</f>
        <v>3047</v>
      </c>
      <c r="C5" s="18" t="n">
        <f aca="false">SUM(F5,I5)</f>
        <v>1565</v>
      </c>
      <c r="D5" s="19" t="n">
        <f aca="false">SUM(G5,J5)</f>
        <v>1482</v>
      </c>
      <c r="E5" s="21" t="n">
        <f aca="false">SUM(F5:G5)</f>
        <v>2799</v>
      </c>
      <c r="F5" s="17" t="n">
        <v>1430</v>
      </c>
      <c r="G5" s="22" t="n">
        <v>1369</v>
      </c>
      <c r="H5" s="21" t="n">
        <f aca="false">SUM(I5:J5)</f>
        <v>248</v>
      </c>
      <c r="I5" s="17" t="n">
        <v>135</v>
      </c>
      <c r="J5" s="22" t="n">
        <v>113</v>
      </c>
    </row>
    <row r="6" customFormat="false" ht="12.75" hidden="false" customHeight="true" outlineLevel="0" collapsed="false">
      <c r="A6" s="37" t="s">
        <v>41</v>
      </c>
      <c r="B6" s="21" t="n">
        <f aca="false">SUM(C6:D6)</f>
        <v>3649</v>
      </c>
      <c r="C6" s="17" t="n">
        <f aca="false">SUM(F6,I6)</f>
        <v>1845</v>
      </c>
      <c r="D6" s="22" t="n">
        <f aca="false">SUM(G6,J6)</f>
        <v>1804</v>
      </c>
      <c r="E6" s="21" t="n">
        <f aca="false">SUM(F6:G6)</f>
        <v>3325</v>
      </c>
      <c r="F6" s="17" t="n">
        <v>1693</v>
      </c>
      <c r="G6" s="22" t="n">
        <v>1632</v>
      </c>
      <c r="H6" s="21" t="n">
        <f aca="false">SUM(I6:J6)</f>
        <v>324</v>
      </c>
      <c r="I6" s="17" t="n">
        <v>152</v>
      </c>
      <c r="J6" s="22" t="n">
        <v>172</v>
      </c>
    </row>
    <row r="7" customFormat="false" ht="12.75" hidden="false" customHeight="true" outlineLevel="0" collapsed="false">
      <c r="A7" s="37" t="s">
        <v>42</v>
      </c>
      <c r="B7" s="21" t="n">
        <f aca="false">SUM(C7:D7)</f>
        <v>4045</v>
      </c>
      <c r="C7" s="17" t="n">
        <f aca="false">SUM(F7,I7)</f>
        <v>2042</v>
      </c>
      <c r="D7" s="22" t="n">
        <f aca="false">SUM(G7,J7)</f>
        <v>2003</v>
      </c>
      <c r="E7" s="21" t="n">
        <f aca="false">SUM(F7:G7)</f>
        <v>3707</v>
      </c>
      <c r="F7" s="17" t="n">
        <v>1871</v>
      </c>
      <c r="G7" s="22" t="n">
        <v>1836</v>
      </c>
      <c r="H7" s="21" t="n">
        <f aca="false">SUM(I7:J7)</f>
        <v>338</v>
      </c>
      <c r="I7" s="17" t="n">
        <v>171</v>
      </c>
      <c r="J7" s="22" t="n">
        <v>167</v>
      </c>
    </row>
    <row r="8" customFormat="false" ht="12.75" hidden="false" customHeight="true" outlineLevel="0" collapsed="false">
      <c r="A8" s="37" t="s">
        <v>43</v>
      </c>
      <c r="B8" s="21" t="n">
        <f aca="false">SUM(C8:D8)</f>
        <v>4153</v>
      </c>
      <c r="C8" s="17" t="n">
        <f aca="false">SUM(F8,I8)</f>
        <v>2138</v>
      </c>
      <c r="D8" s="22" t="n">
        <f aca="false">SUM(G8,J8)</f>
        <v>2015</v>
      </c>
      <c r="E8" s="21" t="n">
        <f aca="false">SUM(F8:G8)</f>
        <v>3866</v>
      </c>
      <c r="F8" s="17" t="n">
        <v>1984</v>
      </c>
      <c r="G8" s="22" t="n">
        <v>1882</v>
      </c>
      <c r="H8" s="21" t="n">
        <f aca="false">SUM(I8:J8)</f>
        <v>287</v>
      </c>
      <c r="I8" s="17" t="n">
        <v>154</v>
      </c>
      <c r="J8" s="22" t="n">
        <v>133</v>
      </c>
    </row>
    <row r="9" customFormat="false" ht="12.75" hidden="false" customHeight="true" outlineLevel="0" collapsed="false">
      <c r="A9" s="37" t="s">
        <v>44</v>
      </c>
      <c r="B9" s="21" t="n">
        <f aca="false">SUM(C9:D9)</f>
        <v>2327</v>
      </c>
      <c r="C9" s="17" t="n">
        <f aca="false">SUM(F9,I9)</f>
        <v>1003</v>
      </c>
      <c r="D9" s="22" t="n">
        <f aca="false">SUM(G9,J9)</f>
        <v>1324</v>
      </c>
      <c r="E9" s="21" t="n">
        <f aca="false">SUM(F9:G9)</f>
        <v>2147</v>
      </c>
      <c r="F9" s="17" t="n">
        <v>907</v>
      </c>
      <c r="G9" s="22" t="n">
        <v>1240</v>
      </c>
      <c r="H9" s="21" t="n">
        <f aca="false">SUM(I9:J9)</f>
        <v>180</v>
      </c>
      <c r="I9" s="17" t="n">
        <v>96</v>
      </c>
      <c r="J9" s="22" t="n">
        <v>84</v>
      </c>
    </row>
    <row r="10" customFormat="false" ht="12.75" hidden="false" customHeight="true" outlineLevel="0" collapsed="false">
      <c r="A10" s="37" t="s">
        <v>45</v>
      </c>
      <c r="B10" s="21" t="n">
        <f aca="false">SUM(C10:D10)</f>
        <v>2855</v>
      </c>
      <c r="C10" s="17" t="n">
        <f aca="false">SUM(F10,I10)</f>
        <v>1319</v>
      </c>
      <c r="D10" s="22" t="n">
        <f aca="false">SUM(G10,J10)</f>
        <v>1536</v>
      </c>
      <c r="E10" s="21" t="n">
        <f aca="false">SUM(F10:G10)</f>
        <v>2648</v>
      </c>
      <c r="F10" s="17" t="n">
        <v>1212</v>
      </c>
      <c r="G10" s="22" t="n">
        <v>1436</v>
      </c>
      <c r="H10" s="21" t="n">
        <f aca="false">SUM(I10:J10)</f>
        <v>207</v>
      </c>
      <c r="I10" s="17" t="n">
        <v>107</v>
      </c>
      <c r="J10" s="22" t="n">
        <v>100</v>
      </c>
    </row>
    <row r="11" customFormat="false" ht="12.75" hidden="false" customHeight="true" outlineLevel="0" collapsed="false">
      <c r="A11" s="37" t="s">
        <v>46</v>
      </c>
      <c r="B11" s="21" t="n">
        <f aca="false">SUM(C11:D11)</f>
        <v>3400</v>
      </c>
      <c r="C11" s="17" t="n">
        <f aca="false">SUM(F11,I11)</f>
        <v>1647</v>
      </c>
      <c r="D11" s="22" t="n">
        <f aca="false">SUM(G11,J11)</f>
        <v>1753</v>
      </c>
      <c r="E11" s="21" t="n">
        <f aca="false">SUM(F11:G11)</f>
        <v>3118</v>
      </c>
      <c r="F11" s="17" t="n">
        <v>1504</v>
      </c>
      <c r="G11" s="22" t="n">
        <v>1614</v>
      </c>
      <c r="H11" s="21" t="n">
        <f aca="false">SUM(I11:J11)</f>
        <v>282</v>
      </c>
      <c r="I11" s="17" t="n">
        <v>143</v>
      </c>
      <c r="J11" s="22" t="n">
        <v>139</v>
      </c>
    </row>
    <row r="12" customFormat="false" ht="12.75" hidden="false" customHeight="true" outlineLevel="0" collapsed="false">
      <c r="A12" s="37" t="s">
        <v>47</v>
      </c>
      <c r="B12" s="21" t="n">
        <f aca="false">SUM(C12:D12)</f>
        <v>4098</v>
      </c>
      <c r="C12" s="17" t="n">
        <f aca="false">SUM(F12,I12)</f>
        <v>2100</v>
      </c>
      <c r="D12" s="22" t="n">
        <f aca="false">SUM(G12,J12)</f>
        <v>1998</v>
      </c>
      <c r="E12" s="21" t="n">
        <f aca="false">SUM(F12:G12)</f>
        <v>3748</v>
      </c>
      <c r="F12" s="17" t="n">
        <v>1909</v>
      </c>
      <c r="G12" s="22" t="n">
        <v>1839</v>
      </c>
      <c r="H12" s="21" t="n">
        <f aca="false">SUM(I12:J12)</f>
        <v>350</v>
      </c>
      <c r="I12" s="17" t="n">
        <v>191</v>
      </c>
      <c r="J12" s="22" t="n">
        <v>159</v>
      </c>
    </row>
    <row r="13" customFormat="false" ht="12.75" hidden="false" customHeight="true" outlineLevel="0" collapsed="false">
      <c r="A13" s="37" t="s">
        <v>48</v>
      </c>
      <c r="B13" s="21" t="n">
        <f aca="false">SUM(C13:D13)</f>
        <v>4557</v>
      </c>
      <c r="C13" s="17" t="n">
        <f aca="false">SUM(F13,I13)</f>
        <v>2285</v>
      </c>
      <c r="D13" s="22" t="n">
        <f aca="false">SUM(G13,J13)</f>
        <v>2272</v>
      </c>
      <c r="E13" s="21" t="n">
        <f aca="false">SUM(F13:G13)</f>
        <v>4209</v>
      </c>
      <c r="F13" s="17" t="n">
        <v>2096</v>
      </c>
      <c r="G13" s="22" t="n">
        <v>2113</v>
      </c>
      <c r="H13" s="21" t="n">
        <f aca="false">SUM(I13:J13)</f>
        <v>348</v>
      </c>
      <c r="I13" s="17" t="n">
        <v>189</v>
      </c>
      <c r="J13" s="22" t="n">
        <v>159</v>
      </c>
    </row>
    <row r="14" customFormat="false" ht="12.75" hidden="false" customHeight="true" outlineLevel="0" collapsed="false">
      <c r="A14" s="37" t="s">
        <v>49</v>
      </c>
      <c r="B14" s="21" t="n">
        <f aca="false">SUM(C14:D14)</f>
        <v>3506</v>
      </c>
      <c r="C14" s="17" t="n">
        <f aca="false">SUM(F14,I14)</f>
        <v>1740</v>
      </c>
      <c r="D14" s="22" t="n">
        <f aca="false">SUM(G14,J14)</f>
        <v>1766</v>
      </c>
      <c r="E14" s="21" t="n">
        <f aca="false">SUM(F14:G14)</f>
        <v>3239</v>
      </c>
      <c r="F14" s="17" t="n">
        <v>1613</v>
      </c>
      <c r="G14" s="22" t="n">
        <v>1626</v>
      </c>
      <c r="H14" s="21" t="n">
        <f aca="false">SUM(I14:J14)</f>
        <v>267</v>
      </c>
      <c r="I14" s="17" t="n">
        <v>127</v>
      </c>
      <c r="J14" s="22" t="n">
        <v>140</v>
      </c>
    </row>
    <row r="15" customFormat="false" ht="12.75" hidden="false" customHeight="true" outlineLevel="0" collapsed="false">
      <c r="A15" s="37" t="s">
        <v>50</v>
      </c>
      <c r="B15" s="21" t="n">
        <f aca="false">SUM(C15:D15)</f>
        <v>3367</v>
      </c>
      <c r="C15" s="17" t="n">
        <f aca="false">SUM(F15,I15)</f>
        <v>1613</v>
      </c>
      <c r="D15" s="22" t="n">
        <f aca="false">SUM(G15,J15)</f>
        <v>1754</v>
      </c>
      <c r="E15" s="21" t="n">
        <f aca="false">SUM(F15:G15)</f>
        <v>3104</v>
      </c>
      <c r="F15" s="17" t="n">
        <v>1475</v>
      </c>
      <c r="G15" s="22" t="n">
        <v>1629</v>
      </c>
      <c r="H15" s="21" t="n">
        <f aca="false">SUM(I15:J15)</f>
        <v>263</v>
      </c>
      <c r="I15" s="17" t="n">
        <v>138</v>
      </c>
      <c r="J15" s="22" t="n">
        <v>125</v>
      </c>
    </row>
    <row r="16" customFormat="false" ht="12.75" hidden="false" customHeight="true" outlineLevel="0" collapsed="false">
      <c r="A16" s="37" t="s">
        <v>51</v>
      </c>
      <c r="B16" s="21" t="n">
        <f aca="false">SUM(C16:D16)</f>
        <v>3846</v>
      </c>
      <c r="C16" s="17" t="n">
        <f aca="false">SUM(F16,I16)</f>
        <v>1805</v>
      </c>
      <c r="D16" s="22" t="n">
        <f aca="false">SUM(G16,J16)</f>
        <v>2041</v>
      </c>
      <c r="E16" s="21" t="n">
        <f aca="false">SUM(F16:G16)</f>
        <v>3502</v>
      </c>
      <c r="F16" s="17" t="n">
        <v>1645</v>
      </c>
      <c r="G16" s="22" t="n">
        <v>1857</v>
      </c>
      <c r="H16" s="21" t="n">
        <f aca="false">SUM(I16:J16)</f>
        <v>344</v>
      </c>
      <c r="I16" s="17" t="n">
        <v>160</v>
      </c>
      <c r="J16" s="22" t="n">
        <v>184</v>
      </c>
    </row>
    <row r="17" customFormat="false" ht="12.75" hidden="false" customHeight="true" outlineLevel="0" collapsed="false">
      <c r="A17" s="37" t="s">
        <v>52</v>
      </c>
      <c r="B17" s="21" t="n">
        <f aca="false">SUM(C17:D17)</f>
        <v>3922</v>
      </c>
      <c r="C17" s="17" t="n">
        <f aca="false">SUM(F17,I17)</f>
        <v>1797</v>
      </c>
      <c r="D17" s="22" t="n">
        <f aca="false">SUM(G17,J17)</f>
        <v>2125</v>
      </c>
      <c r="E17" s="21" t="n">
        <f aca="false">SUM(F17:G17)</f>
        <v>3531</v>
      </c>
      <c r="F17" s="17" t="n">
        <v>1612</v>
      </c>
      <c r="G17" s="22" t="n">
        <v>1919</v>
      </c>
      <c r="H17" s="21" t="n">
        <f aca="false">SUM(I17:J17)</f>
        <v>391</v>
      </c>
      <c r="I17" s="17" t="n">
        <v>185</v>
      </c>
      <c r="J17" s="22" t="n">
        <v>206</v>
      </c>
    </row>
    <row r="18" customFormat="false" ht="12.75" hidden="false" customHeight="true" outlineLevel="0" collapsed="false">
      <c r="A18" s="37" t="s">
        <v>53</v>
      </c>
      <c r="B18" s="21" t="n">
        <f aca="false">SUM(C18:D18)</f>
        <v>3220</v>
      </c>
      <c r="C18" s="17" t="n">
        <f aca="false">SUM(F18,I18)</f>
        <v>1338</v>
      </c>
      <c r="D18" s="22" t="n">
        <f aca="false">SUM(G18,J18)</f>
        <v>1882</v>
      </c>
      <c r="E18" s="21" t="n">
        <f aca="false">SUM(F18:G18)</f>
        <v>2898</v>
      </c>
      <c r="F18" s="17" t="n">
        <v>1203</v>
      </c>
      <c r="G18" s="22" t="n">
        <v>1695</v>
      </c>
      <c r="H18" s="21" t="n">
        <f aca="false">SUM(I18:J18)</f>
        <v>322</v>
      </c>
      <c r="I18" s="17" t="n">
        <v>135</v>
      </c>
      <c r="J18" s="22" t="n">
        <v>187</v>
      </c>
    </row>
    <row r="19" customFormat="false" ht="12.75" hidden="false" customHeight="true" outlineLevel="0" collapsed="false">
      <c r="A19" s="37" t="s">
        <v>54</v>
      </c>
      <c r="B19" s="21" t="n">
        <f aca="false">SUM(C19:D19)</f>
        <v>2453</v>
      </c>
      <c r="C19" s="17" t="n">
        <f aca="false">SUM(F19,I19)</f>
        <v>980</v>
      </c>
      <c r="D19" s="22" t="n">
        <f aca="false">SUM(G19,J19)</f>
        <v>1473</v>
      </c>
      <c r="E19" s="21" t="n">
        <f aca="false">SUM(F19:G19)</f>
        <v>2216</v>
      </c>
      <c r="F19" s="17" t="n">
        <v>898</v>
      </c>
      <c r="G19" s="22" t="n">
        <v>1318</v>
      </c>
      <c r="H19" s="21" t="n">
        <f aca="false">SUM(I19:J19)</f>
        <v>237</v>
      </c>
      <c r="I19" s="17" t="n">
        <v>82</v>
      </c>
      <c r="J19" s="22" t="n">
        <v>155</v>
      </c>
    </row>
    <row r="20" customFormat="false" ht="12.75" hidden="false" customHeight="true" outlineLevel="0" collapsed="false">
      <c r="A20" s="37" t="s">
        <v>55</v>
      </c>
      <c r="B20" s="21" t="n">
        <f aca="false">SUM(C20:D20)</f>
        <v>2033</v>
      </c>
      <c r="C20" s="17" t="n">
        <f aca="false">SUM(F20,I20)</f>
        <v>768</v>
      </c>
      <c r="D20" s="22" t="n">
        <f aca="false">SUM(G20,J20)</f>
        <v>1265</v>
      </c>
      <c r="E20" s="21" t="n">
        <f aca="false">SUM(F20:G20)</f>
        <v>1818</v>
      </c>
      <c r="F20" s="17" t="n">
        <v>682</v>
      </c>
      <c r="G20" s="22" t="n">
        <v>1136</v>
      </c>
      <c r="H20" s="21" t="n">
        <f aca="false">SUM(I20:J20)</f>
        <v>215</v>
      </c>
      <c r="I20" s="17" t="n">
        <v>86</v>
      </c>
      <c r="J20" s="22" t="n">
        <v>129</v>
      </c>
    </row>
    <row r="21" customFormat="false" ht="13.2" hidden="false" customHeight="false" outlineLevel="0" collapsed="false">
      <c r="A21" s="37" t="s">
        <v>60</v>
      </c>
      <c r="B21" s="21" t="n">
        <f aca="false">SUM(C21:D21)</f>
        <v>1218</v>
      </c>
      <c r="C21" s="17" t="n">
        <f aca="false">SUM(F21,I21)</f>
        <v>407</v>
      </c>
      <c r="D21" s="22" t="n">
        <f aca="false">SUM(G21,J21)</f>
        <v>811</v>
      </c>
      <c r="E21" s="21" t="n">
        <f aca="false">SUM(F21:G21)</f>
        <v>1116</v>
      </c>
      <c r="F21" s="17" t="n">
        <v>360</v>
      </c>
      <c r="G21" s="22" t="n">
        <v>756</v>
      </c>
      <c r="H21" s="21" t="n">
        <f aca="false">SUM(I21:J21)</f>
        <v>102</v>
      </c>
      <c r="I21" s="17" t="n">
        <v>47</v>
      </c>
      <c r="J21" s="22" t="n">
        <v>55</v>
      </c>
    </row>
    <row r="22" customFormat="false" ht="13.2" hidden="false" customHeight="false" outlineLevel="0" collapsed="false">
      <c r="A22" s="37" t="s">
        <v>61</v>
      </c>
      <c r="B22" s="21" t="n">
        <f aca="false">SUM(C22:D22)</f>
        <v>634</v>
      </c>
      <c r="C22" s="17" t="n">
        <f aca="false">SUM(F22,I22)</f>
        <v>199</v>
      </c>
      <c r="D22" s="22" t="n">
        <f aca="false">SUM(G22,J22)</f>
        <v>435</v>
      </c>
      <c r="E22" s="21" t="n">
        <f aca="false">SUM(F22:G22)</f>
        <v>586</v>
      </c>
      <c r="F22" s="17" t="n">
        <v>179</v>
      </c>
      <c r="G22" s="22" t="n">
        <v>407</v>
      </c>
      <c r="H22" s="21" t="n">
        <f aca="false">SUM(I22:J22)</f>
        <v>48</v>
      </c>
      <c r="I22" s="17" t="n">
        <v>20</v>
      </c>
      <c r="J22" s="22" t="n">
        <v>28</v>
      </c>
    </row>
    <row r="23" customFormat="false" ht="13.2" hidden="false" customHeight="false" outlineLevel="0" collapsed="false">
      <c r="A23" s="37" t="s">
        <v>62</v>
      </c>
      <c r="B23" s="21" t="n">
        <f aca="false">SUM(C23:D23)</f>
        <v>236</v>
      </c>
      <c r="C23" s="17" t="n">
        <f aca="false">SUM(F23,I23)</f>
        <v>59</v>
      </c>
      <c r="D23" s="22" t="n">
        <f aca="false">SUM(G23,J23)</f>
        <v>177</v>
      </c>
      <c r="E23" s="21" t="n">
        <f aca="false">SUM(F23:G23)</f>
        <v>221</v>
      </c>
      <c r="F23" s="17" t="n">
        <v>54</v>
      </c>
      <c r="G23" s="22" t="n">
        <v>167</v>
      </c>
      <c r="H23" s="21" t="n">
        <f aca="false">SUM(I23:J23)</f>
        <v>15</v>
      </c>
      <c r="I23" s="17" t="n">
        <v>5</v>
      </c>
      <c r="J23" s="22" t="n">
        <v>10</v>
      </c>
    </row>
    <row r="24" customFormat="false" ht="13.2" hidden="false" customHeight="false" outlineLevel="0" collapsed="false">
      <c r="A24" s="37" t="s">
        <v>63</v>
      </c>
      <c r="B24" s="21" t="n">
        <f aca="false">SUM(C24:D24)</f>
        <v>36</v>
      </c>
      <c r="C24" s="17" t="n">
        <f aca="false">SUM(F24,I24)</f>
        <v>2</v>
      </c>
      <c r="D24" s="22" t="n">
        <f aca="false">SUM(G24,J24)</f>
        <v>34</v>
      </c>
      <c r="E24" s="21" t="n">
        <f aca="false">SUM(F24:G24)</f>
        <v>36</v>
      </c>
      <c r="F24" s="17" t="n">
        <v>2</v>
      </c>
      <c r="G24" s="22" t="n">
        <v>34</v>
      </c>
      <c r="H24" s="52" t="s">
        <v>25</v>
      </c>
      <c r="I24" s="25" t="s">
        <v>25</v>
      </c>
      <c r="J24" s="26" t="s">
        <v>25</v>
      </c>
    </row>
    <row r="25" customFormat="false" ht="13.2" hidden="false" customHeight="false" outlineLevel="0" collapsed="false">
      <c r="A25" s="15" t="s">
        <v>57</v>
      </c>
      <c r="B25" s="52" t="s">
        <v>25</v>
      </c>
      <c r="C25" s="25" t="s">
        <v>25</v>
      </c>
      <c r="D25" s="51" t="s">
        <v>25</v>
      </c>
      <c r="E25" s="52" t="s">
        <v>25</v>
      </c>
      <c r="F25" s="25" t="s">
        <v>25</v>
      </c>
      <c r="G25" s="51" t="s">
        <v>25</v>
      </c>
      <c r="H25" s="52" t="s">
        <v>25</v>
      </c>
      <c r="I25" s="25" t="s">
        <v>25</v>
      </c>
      <c r="J25" s="51" t="s">
        <v>25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6602</v>
      </c>
      <c r="C26" s="18" t="n">
        <f aca="false">SUM(C5:C25)</f>
        <v>26652</v>
      </c>
      <c r="D26" s="19" t="n">
        <f aca="false">SUM(D5:D25)</f>
        <v>29950</v>
      </c>
      <c r="E26" s="16" t="n">
        <f aca="false">SUM(F26:G26)</f>
        <v>51834</v>
      </c>
      <c r="F26" s="18" t="n">
        <f aca="false">SUM(F5:F25)</f>
        <v>24329</v>
      </c>
      <c r="G26" s="19" t="n">
        <f aca="false">SUM(G5:G25)</f>
        <v>27505</v>
      </c>
      <c r="H26" s="16" t="n">
        <f aca="false">SUM(I26:J26)</f>
        <v>4768</v>
      </c>
      <c r="I26" s="18" t="n">
        <f aca="false">SUM(I5:I25)</f>
        <v>2323</v>
      </c>
      <c r="J26" s="19" t="n">
        <f aca="false">SUM(J5:J25)</f>
        <v>2445</v>
      </c>
    </row>
    <row r="27" customFormat="false" ht="13.2" hidden="false" customHeight="false" outlineLevel="0" collapsed="false">
      <c r="A27" s="30"/>
      <c r="B27" s="27"/>
      <c r="C27" s="32"/>
      <c r="D27" s="33"/>
      <c r="E27" s="27"/>
      <c r="F27" s="32"/>
      <c r="G27" s="33"/>
      <c r="H27" s="27"/>
      <c r="I27" s="32"/>
      <c r="J27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1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1</v>
      </c>
      <c r="G3" s="9"/>
      <c r="H3" s="7"/>
      <c r="I3" s="8" t="s">
        <v>59</v>
      </c>
      <c r="J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</row>
    <row r="5" customFormat="false" ht="12.75" hidden="false" customHeight="true" outlineLevel="0" collapsed="false">
      <c r="A5" s="37" t="s">
        <v>40</v>
      </c>
      <c r="B5" s="16" t="n">
        <f aca="false">SUM(C5:D5)</f>
        <v>2666</v>
      </c>
      <c r="C5" s="18" t="n">
        <f aca="false">SUM(F5,I5)</f>
        <v>1362</v>
      </c>
      <c r="D5" s="19" t="n">
        <f aca="false">SUM(G5,J5)</f>
        <v>1304</v>
      </c>
      <c r="E5" s="21" t="n">
        <f aca="false">SUM(F5:G5)</f>
        <v>2450</v>
      </c>
      <c r="F5" s="17" t="n">
        <v>1239</v>
      </c>
      <c r="G5" s="22" t="n">
        <v>1211</v>
      </c>
      <c r="H5" s="21" t="n">
        <f aca="false">SUM(I5:J5)</f>
        <v>216</v>
      </c>
      <c r="I5" s="17" t="n">
        <v>123</v>
      </c>
      <c r="J5" s="22" t="n">
        <v>93</v>
      </c>
    </row>
    <row r="6" customFormat="false" ht="12.75" hidden="false" customHeight="true" outlineLevel="0" collapsed="false">
      <c r="A6" s="37" t="s">
        <v>41</v>
      </c>
      <c r="B6" s="21" t="n">
        <f aca="false">SUM(C6:D6)</f>
        <v>3032</v>
      </c>
      <c r="C6" s="17" t="n">
        <f aca="false">SUM(F6,I6)</f>
        <v>1544</v>
      </c>
      <c r="D6" s="22" t="n">
        <f aca="false">SUM(G6,J6)</f>
        <v>1488</v>
      </c>
      <c r="E6" s="21" t="n">
        <f aca="false">SUM(F6:G6)</f>
        <v>2788</v>
      </c>
      <c r="F6" s="17" t="n">
        <v>1414</v>
      </c>
      <c r="G6" s="22" t="n">
        <v>1374</v>
      </c>
      <c r="H6" s="21" t="n">
        <f aca="false">SUM(I6:J6)</f>
        <v>244</v>
      </c>
      <c r="I6" s="17" t="n">
        <v>130</v>
      </c>
      <c r="J6" s="22" t="n">
        <v>114</v>
      </c>
    </row>
    <row r="7" customFormat="false" ht="12.75" hidden="false" customHeight="true" outlineLevel="0" collapsed="false">
      <c r="A7" s="37" t="s">
        <v>42</v>
      </c>
      <c r="B7" s="21" t="n">
        <f aca="false">SUM(C7:D7)</f>
        <v>3634</v>
      </c>
      <c r="C7" s="17" t="n">
        <f aca="false">SUM(F7,I7)</f>
        <v>1831</v>
      </c>
      <c r="D7" s="22" t="n">
        <f aca="false">SUM(G7,J7)</f>
        <v>1803</v>
      </c>
      <c r="E7" s="21" t="n">
        <f aca="false">SUM(F7:G7)</f>
        <v>3317</v>
      </c>
      <c r="F7" s="17" t="n">
        <v>1683</v>
      </c>
      <c r="G7" s="22" t="n">
        <v>1634</v>
      </c>
      <c r="H7" s="21" t="n">
        <f aca="false">SUM(I7:J7)</f>
        <v>317</v>
      </c>
      <c r="I7" s="17" t="n">
        <v>148</v>
      </c>
      <c r="J7" s="22" t="n">
        <v>169</v>
      </c>
    </row>
    <row r="8" customFormat="false" ht="12.75" hidden="false" customHeight="true" outlineLevel="0" collapsed="false">
      <c r="A8" s="37" t="s">
        <v>43</v>
      </c>
      <c r="B8" s="21" t="n">
        <f aca="false">SUM(C8:D8)</f>
        <v>3809</v>
      </c>
      <c r="C8" s="17" t="n">
        <f aca="false">SUM(F8,I8)</f>
        <v>1937</v>
      </c>
      <c r="D8" s="22" t="n">
        <f aca="false">SUM(G8,J8)</f>
        <v>1872</v>
      </c>
      <c r="E8" s="21" t="n">
        <f aca="false">SUM(F8:G8)</f>
        <v>3503</v>
      </c>
      <c r="F8" s="17" t="n">
        <v>1781</v>
      </c>
      <c r="G8" s="22" t="n">
        <v>1722</v>
      </c>
      <c r="H8" s="21" t="n">
        <f aca="false">SUM(I8:J8)</f>
        <v>306</v>
      </c>
      <c r="I8" s="17" t="n">
        <v>156</v>
      </c>
      <c r="J8" s="22" t="n">
        <v>150</v>
      </c>
    </row>
    <row r="9" customFormat="false" ht="12.75" hidden="false" customHeight="true" outlineLevel="0" collapsed="false">
      <c r="A9" s="37" t="s">
        <v>44</v>
      </c>
      <c r="B9" s="21" t="n">
        <f aca="false">SUM(C9:D9)</f>
        <v>2897</v>
      </c>
      <c r="C9" s="17" t="n">
        <f aca="false">SUM(F9,I9)</f>
        <v>1329</v>
      </c>
      <c r="D9" s="22" t="n">
        <f aca="false">SUM(G9,J9)</f>
        <v>1568</v>
      </c>
      <c r="E9" s="21" t="n">
        <f aca="false">SUM(F9:G9)</f>
        <v>2694</v>
      </c>
      <c r="F9" s="17" t="n">
        <v>1219</v>
      </c>
      <c r="G9" s="22" t="n">
        <v>1475</v>
      </c>
      <c r="H9" s="21" t="n">
        <f aca="false">SUM(I9:J9)</f>
        <v>203</v>
      </c>
      <c r="I9" s="17" t="n">
        <v>110</v>
      </c>
      <c r="J9" s="22" t="n">
        <v>93</v>
      </c>
    </row>
    <row r="10" customFormat="false" ht="12.75" hidden="false" customHeight="true" outlineLevel="0" collapsed="false">
      <c r="A10" s="37" t="s">
        <v>45</v>
      </c>
      <c r="B10" s="21" t="n">
        <f aca="false">SUM(C10:D10)</f>
        <v>2754</v>
      </c>
      <c r="C10" s="17" t="n">
        <f aca="false">SUM(F10,I10)</f>
        <v>1320</v>
      </c>
      <c r="D10" s="22" t="n">
        <f aca="false">SUM(G10,J10)</f>
        <v>1434</v>
      </c>
      <c r="E10" s="21" t="n">
        <f aca="false">SUM(F10:G10)</f>
        <v>2572</v>
      </c>
      <c r="F10" s="17" t="n">
        <v>1238</v>
      </c>
      <c r="G10" s="22" t="n">
        <v>1334</v>
      </c>
      <c r="H10" s="21" t="n">
        <f aca="false">SUM(I10:J10)</f>
        <v>182</v>
      </c>
      <c r="I10" s="17" t="n">
        <v>82</v>
      </c>
      <c r="J10" s="22" t="n">
        <v>100</v>
      </c>
    </row>
    <row r="11" customFormat="false" ht="12.75" hidden="false" customHeight="true" outlineLevel="0" collapsed="false">
      <c r="A11" s="37" t="s">
        <v>46</v>
      </c>
      <c r="B11" s="21" t="n">
        <f aca="false">SUM(C11:D11)</f>
        <v>2983</v>
      </c>
      <c r="C11" s="17" t="n">
        <f aca="false">SUM(F11,I11)</f>
        <v>1437</v>
      </c>
      <c r="D11" s="22" t="n">
        <f aca="false">SUM(G11,J11)</f>
        <v>1546</v>
      </c>
      <c r="E11" s="21" t="n">
        <f aca="false">SUM(F11:G11)</f>
        <v>2781</v>
      </c>
      <c r="F11" s="17" t="n">
        <v>1337</v>
      </c>
      <c r="G11" s="22" t="n">
        <v>1444</v>
      </c>
      <c r="H11" s="21" t="n">
        <f aca="false">SUM(I11:J11)</f>
        <v>202</v>
      </c>
      <c r="I11" s="17" t="n">
        <v>100</v>
      </c>
      <c r="J11" s="22" t="n">
        <v>102</v>
      </c>
    </row>
    <row r="12" customFormat="false" ht="12.75" hidden="false" customHeight="true" outlineLevel="0" collapsed="false">
      <c r="A12" s="37" t="s">
        <v>47</v>
      </c>
      <c r="B12" s="21" t="n">
        <f aca="false">SUM(C12:D12)</f>
        <v>3367</v>
      </c>
      <c r="C12" s="17" t="n">
        <f aca="false">SUM(F12,I12)</f>
        <v>1641</v>
      </c>
      <c r="D12" s="22" t="n">
        <f aca="false">SUM(G12,J12)</f>
        <v>1726</v>
      </c>
      <c r="E12" s="21" t="n">
        <f aca="false">SUM(F12:G12)</f>
        <v>3092</v>
      </c>
      <c r="F12" s="17" t="n">
        <v>1505</v>
      </c>
      <c r="G12" s="22" t="n">
        <v>1587</v>
      </c>
      <c r="H12" s="21" t="n">
        <f aca="false">SUM(I12:J12)</f>
        <v>275</v>
      </c>
      <c r="I12" s="17" t="n">
        <v>136</v>
      </c>
      <c r="J12" s="22" t="n">
        <v>139</v>
      </c>
    </row>
    <row r="13" customFormat="false" ht="12.75" hidden="false" customHeight="true" outlineLevel="0" collapsed="false">
      <c r="A13" s="37" t="s">
        <v>48</v>
      </c>
      <c r="B13" s="21" t="n">
        <f aca="false">SUM(C13:D13)</f>
        <v>4097</v>
      </c>
      <c r="C13" s="17" t="n">
        <f aca="false">SUM(F13,I13)</f>
        <v>2072</v>
      </c>
      <c r="D13" s="22" t="n">
        <f aca="false">SUM(G13,J13)</f>
        <v>2025</v>
      </c>
      <c r="E13" s="21" t="n">
        <f aca="false">SUM(F13:G13)</f>
        <v>3752</v>
      </c>
      <c r="F13" s="17" t="n">
        <v>1881</v>
      </c>
      <c r="G13" s="22" t="n">
        <v>1871</v>
      </c>
      <c r="H13" s="21" t="n">
        <f aca="false">SUM(I13:J13)</f>
        <v>345</v>
      </c>
      <c r="I13" s="17" t="n">
        <v>191</v>
      </c>
      <c r="J13" s="22" t="n">
        <v>154</v>
      </c>
    </row>
    <row r="14" customFormat="false" ht="12.75" hidden="false" customHeight="true" outlineLevel="0" collapsed="false">
      <c r="A14" s="37" t="s">
        <v>49</v>
      </c>
      <c r="B14" s="21" t="n">
        <f aca="false">SUM(C14:D14)</f>
        <v>4464</v>
      </c>
      <c r="C14" s="17" t="n">
        <f aca="false">SUM(F14,I14)</f>
        <v>2248</v>
      </c>
      <c r="D14" s="22" t="n">
        <f aca="false">SUM(G14,J14)</f>
        <v>2216</v>
      </c>
      <c r="E14" s="21" t="n">
        <f aca="false">SUM(F14:G14)</f>
        <v>4124</v>
      </c>
      <c r="F14" s="17" t="n">
        <v>2061</v>
      </c>
      <c r="G14" s="22" t="n">
        <v>2063</v>
      </c>
      <c r="H14" s="21" t="n">
        <f aca="false">SUM(I14:J14)</f>
        <v>340</v>
      </c>
      <c r="I14" s="17" t="n">
        <v>187</v>
      </c>
      <c r="J14" s="22" t="n">
        <v>153</v>
      </c>
    </row>
    <row r="15" customFormat="false" ht="12.75" hidden="false" customHeight="true" outlineLevel="0" collapsed="false">
      <c r="A15" s="37" t="s">
        <v>50</v>
      </c>
      <c r="B15" s="21" t="n">
        <f aca="false">SUM(C15:D15)</f>
        <v>3483</v>
      </c>
      <c r="C15" s="17" t="n">
        <f aca="false">SUM(F15,I15)</f>
        <v>1731</v>
      </c>
      <c r="D15" s="22" t="n">
        <f aca="false">SUM(G15,J15)</f>
        <v>1752</v>
      </c>
      <c r="E15" s="21" t="n">
        <f aca="false">SUM(F15:G15)</f>
        <v>3212</v>
      </c>
      <c r="F15" s="17" t="n">
        <v>1605</v>
      </c>
      <c r="G15" s="22" t="n">
        <v>1607</v>
      </c>
      <c r="H15" s="21" t="n">
        <f aca="false">SUM(I15:J15)</f>
        <v>271</v>
      </c>
      <c r="I15" s="17" t="n">
        <v>126</v>
      </c>
      <c r="J15" s="22" t="n">
        <v>145</v>
      </c>
    </row>
    <row r="16" customFormat="false" ht="12.75" hidden="false" customHeight="true" outlineLevel="0" collapsed="false">
      <c r="A16" s="37" t="s">
        <v>51</v>
      </c>
      <c r="B16" s="21" t="n">
        <f aca="false">SUM(C16:D16)</f>
        <v>3314</v>
      </c>
      <c r="C16" s="17" t="n">
        <f aca="false">SUM(F16,I16)</f>
        <v>1586</v>
      </c>
      <c r="D16" s="22" t="n">
        <f aca="false">SUM(G16,J16)</f>
        <v>1728</v>
      </c>
      <c r="E16" s="21" t="n">
        <f aca="false">SUM(F16:G16)</f>
        <v>3059</v>
      </c>
      <c r="F16" s="17" t="n">
        <v>1455</v>
      </c>
      <c r="G16" s="22" t="n">
        <v>1604</v>
      </c>
      <c r="H16" s="21" t="n">
        <f aca="false">SUM(I16:J16)</f>
        <v>255</v>
      </c>
      <c r="I16" s="17" t="n">
        <v>131</v>
      </c>
      <c r="J16" s="22" t="n">
        <v>124</v>
      </c>
    </row>
    <row r="17" customFormat="false" ht="12.75" hidden="false" customHeight="true" outlineLevel="0" collapsed="false">
      <c r="A17" s="37" t="s">
        <v>52</v>
      </c>
      <c r="B17" s="21" t="n">
        <f aca="false">SUM(C17:D17)</f>
        <v>3715</v>
      </c>
      <c r="C17" s="17" t="n">
        <f aca="false">SUM(F17,I17)</f>
        <v>1715</v>
      </c>
      <c r="D17" s="22" t="n">
        <f aca="false">SUM(G17,J17)</f>
        <v>2000</v>
      </c>
      <c r="E17" s="21" t="n">
        <f aca="false">SUM(F17:G17)</f>
        <v>3393</v>
      </c>
      <c r="F17" s="17" t="n">
        <v>1573</v>
      </c>
      <c r="G17" s="22" t="n">
        <v>1820</v>
      </c>
      <c r="H17" s="21" t="n">
        <f aca="false">SUM(I17:J17)</f>
        <v>322</v>
      </c>
      <c r="I17" s="17" t="n">
        <v>142</v>
      </c>
      <c r="J17" s="22" t="n">
        <v>180</v>
      </c>
    </row>
    <row r="18" customFormat="false" ht="12.75" hidden="false" customHeight="true" outlineLevel="0" collapsed="false">
      <c r="A18" s="37" t="s">
        <v>53</v>
      </c>
      <c r="B18" s="21" t="n">
        <f aca="false">SUM(C18:D18)</f>
        <v>3718</v>
      </c>
      <c r="C18" s="17" t="n">
        <f aca="false">SUM(F18,I18)</f>
        <v>1661</v>
      </c>
      <c r="D18" s="22" t="n">
        <f aca="false">SUM(G18,J18)</f>
        <v>2057</v>
      </c>
      <c r="E18" s="21" t="n">
        <f aca="false">SUM(F18:G18)</f>
        <v>3349</v>
      </c>
      <c r="F18" s="17" t="n">
        <v>1491</v>
      </c>
      <c r="G18" s="22" t="n">
        <v>1858</v>
      </c>
      <c r="H18" s="21" t="n">
        <f aca="false">SUM(I18:J18)</f>
        <v>369</v>
      </c>
      <c r="I18" s="17" t="n">
        <v>170</v>
      </c>
      <c r="J18" s="22" t="n">
        <v>199</v>
      </c>
    </row>
    <row r="19" customFormat="false" ht="12.75" hidden="false" customHeight="true" outlineLevel="0" collapsed="false">
      <c r="A19" s="37" t="s">
        <v>54</v>
      </c>
      <c r="B19" s="21" t="n">
        <f aca="false">SUM(C19:D19)</f>
        <v>2947</v>
      </c>
      <c r="C19" s="17" t="n">
        <f aca="false">SUM(F19,I19)</f>
        <v>1149</v>
      </c>
      <c r="D19" s="22" t="n">
        <f aca="false">SUM(G19,J19)</f>
        <v>1798</v>
      </c>
      <c r="E19" s="21" t="n">
        <f aca="false">SUM(F19:G19)</f>
        <v>2660</v>
      </c>
      <c r="F19" s="17" t="n">
        <v>1037</v>
      </c>
      <c r="G19" s="22" t="n">
        <v>1623</v>
      </c>
      <c r="H19" s="21" t="n">
        <f aca="false">SUM(I19:J19)</f>
        <v>287</v>
      </c>
      <c r="I19" s="17" t="n">
        <v>112</v>
      </c>
      <c r="J19" s="22" t="n">
        <v>175</v>
      </c>
    </row>
    <row r="20" customFormat="false" ht="12.75" hidden="false" customHeight="true" outlineLevel="0" collapsed="false">
      <c r="A20" s="37" t="s">
        <v>55</v>
      </c>
      <c r="B20" s="21" t="n">
        <f aca="false">SUM(C20:D20)</f>
        <v>2089</v>
      </c>
      <c r="C20" s="17" t="n">
        <f aca="false">SUM(F20,I20)</f>
        <v>775</v>
      </c>
      <c r="D20" s="22" t="n">
        <f aca="false">SUM(G20,J20)</f>
        <v>1314</v>
      </c>
      <c r="E20" s="21" t="n">
        <f aca="false">SUM(F20:G20)</f>
        <v>1890</v>
      </c>
      <c r="F20" s="17" t="n">
        <v>713</v>
      </c>
      <c r="G20" s="22" t="n">
        <v>1177</v>
      </c>
      <c r="H20" s="21" t="n">
        <f aca="false">SUM(I20:J20)</f>
        <v>199</v>
      </c>
      <c r="I20" s="17" t="n">
        <v>62</v>
      </c>
      <c r="J20" s="22" t="n">
        <v>137</v>
      </c>
    </row>
    <row r="21" customFormat="false" ht="13.2" hidden="false" customHeight="false" outlineLevel="0" collapsed="false">
      <c r="A21" s="37" t="s">
        <v>60</v>
      </c>
      <c r="B21" s="21" t="n">
        <f aca="false">SUM(C21:D21)</f>
        <v>1575</v>
      </c>
      <c r="C21" s="17" t="n">
        <f aca="false">SUM(F21,I21)</f>
        <v>518</v>
      </c>
      <c r="D21" s="22" t="n">
        <f aca="false">SUM(G21,J21)</f>
        <v>1057</v>
      </c>
      <c r="E21" s="21" t="n">
        <f aca="false">SUM(F21:G21)</f>
        <v>1424</v>
      </c>
      <c r="F21" s="17" t="n">
        <v>459</v>
      </c>
      <c r="G21" s="22" t="n">
        <v>965</v>
      </c>
      <c r="H21" s="21" t="n">
        <f aca="false">SUM(I21:J21)</f>
        <v>151</v>
      </c>
      <c r="I21" s="17" t="n">
        <v>59</v>
      </c>
      <c r="J21" s="22" t="n">
        <v>92</v>
      </c>
    </row>
    <row r="22" customFormat="false" ht="13.2" hidden="false" customHeight="false" outlineLevel="0" collapsed="false">
      <c r="A22" s="37" t="s">
        <v>61</v>
      </c>
      <c r="B22" s="21" t="n">
        <f aca="false">SUM(C22:D22)</f>
        <v>781</v>
      </c>
      <c r="C22" s="17" t="n">
        <f aca="false">SUM(F22,I22)</f>
        <v>225</v>
      </c>
      <c r="D22" s="22" t="n">
        <f aca="false">SUM(G22,J22)</f>
        <v>556</v>
      </c>
      <c r="E22" s="21" t="n">
        <f aca="false">SUM(F22:G22)</f>
        <v>726</v>
      </c>
      <c r="F22" s="17" t="n">
        <v>206</v>
      </c>
      <c r="G22" s="22" t="n">
        <v>520</v>
      </c>
      <c r="H22" s="21" t="n">
        <f aca="false">SUM(I22:J22)</f>
        <v>55</v>
      </c>
      <c r="I22" s="17" t="n">
        <v>19</v>
      </c>
      <c r="J22" s="22" t="n">
        <v>36</v>
      </c>
    </row>
    <row r="23" customFormat="false" ht="13.2" hidden="false" customHeight="false" outlineLevel="0" collapsed="false">
      <c r="A23" s="37" t="s">
        <v>62</v>
      </c>
      <c r="B23" s="21" t="n">
        <f aca="false">SUM(C23:D23)</f>
        <v>276</v>
      </c>
      <c r="C23" s="17" t="n">
        <f aca="false">SUM(F23,I23)</f>
        <v>79</v>
      </c>
      <c r="D23" s="22" t="n">
        <f aca="false">SUM(G23,J23)</f>
        <v>197</v>
      </c>
      <c r="E23" s="21" t="n">
        <f aca="false">SUM(F23:G23)</f>
        <v>256</v>
      </c>
      <c r="F23" s="17" t="n">
        <v>71</v>
      </c>
      <c r="G23" s="22" t="n">
        <v>185</v>
      </c>
      <c r="H23" s="21" t="n">
        <f aca="false">SUM(I23:J23)</f>
        <v>20</v>
      </c>
      <c r="I23" s="17" t="n">
        <v>8</v>
      </c>
      <c r="J23" s="22" t="n">
        <v>12</v>
      </c>
    </row>
    <row r="24" customFormat="false" ht="13.2" hidden="false" customHeight="false" outlineLevel="0" collapsed="false">
      <c r="A24" s="37" t="s">
        <v>63</v>
      </c>
      <c r="B24" s="21" t="n">
        <f aca="false">SUM(C24:D24)</f>
        <v>68</v>
      </c>
      <c r="C24" s="17" t="n">
        <f aca="false">SUM(F24,I24)</f>
        <v>21</v>
      </c>
      <c r="D24" s="22" t="n">
        <f aca="false">SUM(G24,J24)</f>
        <v>47</v>
      </c>
      <c r="E24" s="21" t="n">
        <f aca="false">SUM(F24:G24)</f>
        <v>65</v>
      </c>
      <c r="F24" s="17" t="n">
        <v>19</v>
      </c>
      <c r="G24" s="22" t="n">
        <v>46</v>
      </c>
      <c r="H24" s="21" t="n">
        <f aca="false">SUM(I24:J24)</f>
        <v>3</v>
      </c>
      <c r="I24" s="17" t="n">
        <v>2</v>
      </c>
      <c r="J24" s="22" t="n">
        <v>1</v>
      </c>
    </row>
    <row r="25" customFormat="false" ht="13.2" hidden="false" customHeight="false" outlineLevel="0" collapsed="false">
      <c r="A25" s="15" t="s">
        <v>57</v>
      </c>
      <c r="B25" s="52" t="s">
        <v>25</v>
      </c>
      <c r="C25" s="25" t="s">
        <v>25</v>
      </c>
      <c r="D25" s="51" t="s">
        <v>25</v>
      </c>
      <c r="E25" s="52" t="s">
        <v>25</v>
      </c>
      <c r="F25" s="25" t="s">
        <v>25</v>
      </c>
      <c r="G25" s="51" t="s">
        <v>25</v>
      </c>
      <c r="H25" s="52" t="s">
        <v>25</v>
      </c>
      <c r="I25" s="25" t="s">
        <v>25</v>
      </c>
      <c r="J25" s="51" t="s">
        <v>25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5669</v>
      </c>
      <c r="C26" s="18" t="n">
        <f aca="false">SUM(C5:C25)</f>
        <v>26181</v>
      </c>
      <c r="D26" s="19" t="n">
        <f aca="false">SUM(D5:D25)</f>
        <v>29488</v>
      </c>
      <c r="E26" s="16" t="n">
        <f aca="false">SUM(F26:G26)</f>
        <v>51107</v>
      </c>
      <c r="F26" s="18" t="n">
        <f aca="false">SUM(F5:F25)</f>
        <v>23987</v>
      </c>
      <c r="G26" s="19" t="n">
        <f aca="false">SUM(G5:G25)</f>
        <v>27120</v>
      </c>
      <c r="H26" s="16" t="n">
        <f aca="false">SUM(I26:J26)</f>
        <v>4562</v>
      </c>
      <c r="I26" s="18" t="n">
        <f aca="false">SUM(I5:I25)</f>
        <v>2194</v>
      </c>
      <c r="J26" s="19" t="n">
        <f aca="false">SUM(J5:J25)</f>
        <v>2368</v>
      </c>
    </row>
    <row r="27" customFormat="false" ht="13.2" hidden="false" customHeight="false" outlineLevel="0" collapsed="false">
      <c r="A27" s="30"/>
      <c r="B27" s="27"/>
      <c r="C27" s="32"/>
      <c r="D27" s="33"/>
      <c r="E27" s="27"/>
      <c r="F27" s="32"/>
      <c r="G27" s="33"/>
      <c r="H27" s="27"/>
      <c r="I27" s="32"/>
      <c r="J27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2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1</v>
      </c>
      <c r="G3" s="9"/>
      <c r="H3" s="7"/>
      <c r="I3" s="8" t="s">
        <v>59</v>
      </c>
      <c r="J3" s="9"/>
    </row>
    <row r="4" customFormat="false" ht="12.75" hidden="false" customHeight="true" outlineLevel="0" collapsed="false">
      <c r="A4" s="67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</row>
    <row r="5" customFormat="false" ht="12.75" hidden="false" customHeight="true" outlineLevel="0" collapsed="false">
      <c r="A5" s="37" t="s">
        <v>40</v>
      </c>
      <c r="B5" s="16" t="n">
        <f aca="false">SUM(C5:D5)</f>
        <v>2404</v>
      </c>
      <c r="C5" s="18" t="n">
        <f aca="false">SUM(F5,I5)</f>
        <v>1285</v>
      </c>
      <c r="D5" s="19" t="n">
        <f aca="false">SUM(G5,J5)</f>
        <v>1119</v>
      </c>
      <c r="E5" s="21" t="n">
        <f aca="false">SUM(F5:G5)</f>
        <v>2251</v>
      </c>
      <c r="F5" s="17" t="n">
        <v>1195</v>
      </c>
      <c r="G5" s="22" t="n">
        <v>1056</v>
      </c>
      <c r="H5" s="21" t="n">
        <f aca="false">SUM(I5:J5)</f>
        <v>153</v>
      </c>
      <c r="I5" s="17" t="n">
        <v>90</v>
      </c>
      <c r="J5" s="22" t="n">
        <v>63</v>
      </c>
    </row>
    <row r="6" customFormat="false" ht="12.75" hidden="false" customHeight="true" outlineLevel="0" collapsed="false">
      <c r="A6" s="37" t="s">
        <v>41</v>
      </c>
      <c r="B6" s="21" t="n">
        <f aca="false">SUM(C6:D6)</f>
        <v>2637</v>
      </c>
      <c r="C6" s="17" t="n">
        <f aca="false">SUM(F6,I6)</f>
        <v>1341</v>
      </c>
      <c r="D6" s="22" t="n">
        <f aca="false">SUM(G6,J6)</f>
        <v>1296</v>
      </c>
      <c r="E6" s="21" t="n">
        <f aca="false">SUM(F6:G6)</f>
        <v>2421</v>
      </c>
      <c r="F6" s="17" t="n">
        <v>1225</v>
      </c>
      <c r="G6" s="22" t="n">
        <v>1196</v>
      </c>
      <c r="H6" s="21" t="n">
        <f aca="false">SUM(I6:J6)</f>
        <v>216</v>
      </c>
      <c r="I6" s="17" t="n">
        <v>116</v>
      </c>
      <c r="J6" s="22" t="n">
        <v>100</v>
      </c>
    </row>
    <row r="7" customFormat="false" ht="12.75" hidden="false" customHeight="true" outlineLevel="0" collapsed="false">
      <c r="A7" s="37" t="s">
        <v>42</v>
      </c>
      <c r="B7" s="21" t="n">
        <f aca="false">SUM(C7:D7)</f>
        <v>2996</v>
      </c>
      <c r="C7" s="17" t="n">
        <f aca="false">SUM(F7,I7)</f>
        <v>1511</v>
      </c>
      <c r="D7" s="22" t="n">
        <f aca="false">SUM(G7,J7)</f>
        <v>1485</v>
      </c>
      <c r="E7" s="21" t="n">
        <f aca="false">SUM(F7:G7)</f>
        <v>2745</v>
      </c>
      <c r="F7" s="17" t="n">
        <v>1378</v>
      </c>
      <c r="G7" s="22" t="n">
        <v>1367</v>
      </c>
      <c r="H7" s="21" t="n">
        <f aca="false">SUM(I7:J7)</f>
        <v>251</v>
      </c>
      <c r="I7" s="17" t="n">
        <v>133</v>
      </c>
      <c r="J7" s="22" t="n">
        <v>118</v>
      </c>
    </row>
    <row r="8" customFormat="false" ht="12.75" hidden="false" customHeight="true" outlineLevel="0" collapsed="false">
      <c r="A8" s="37" t="s">
        <v>43</v>
      </c>
      <c r="B8" s="21" t="n">
        <f aca="false">SUM(C8:D8)</f>
        <v>3296</v>
      </c>
      <c r="C8" s="17" t="n">
        <f aca="false">SUM(F8,I8)</f>
        <v>1616</v>
      </c>
      <c r="D8" s="22" t="n">
        <f aca="false">SUM(G8,J8)</f>
        <v>1680</v>
      </c>
      <c r="E8" s="21" t="n">
        <f aca="false">SUM(F8:G8)</f>
        <v>3018</v>
      </c>
      <c r="F8" s="17" t="n">
        <v>1476</v>
      </c>
      <c r="G8" s="22" t="n">
        <v>1542</v>
      </c>
      <c r="H8" s="21" t="n">
        <f aca="false">SUM(I8:J8)</f>
        <v>278</v>
      </c>
      <c r="I8" s="17" t="n">
        <v>140</v>
      </c>
      <c r="J8" s="22" t="n">
        <v>138</v>
      </c>
    </row>
    <row r="9" customFormat="false" ht="12.75" hidden="false" customHeight="true" outlineLevel="0" collapsed="false">
      <c r="A9" s="37" t="s">
        <v>44</v>
      </c>
      <c r="B9" s="21" t="n">
        <f aca="false">SUM(C9:D9)</f>
        <v>2588</v>
      </c>
      <c r="C9" s="17" t="n">
        <f aca="false">SUM(F9,I9)</f>
        <v>1217</v>
      </c>
      <c r="D9" s="22" t="n">
        <f aca="false">SUM(G9,J9)</f>
        <v>1371</v>
      </c>
      <c r="E9" s="21" t="n">
        <f aca="false">SUM(F9:G9)</f>
        <v>2378</v>
      </c>
      <c r="F9" s="17" t="n">
        <v>1106</v>
      </c>
      <c r="G9" s="22" t="n">
        <v>1272</v>
      </c>
      <c r="H9" s="21" t="n">
        <f aca="false">SUM(I9:J9)</f>
        <v>210</v>
      </c>
      <c r="I9" s="17" t="n">
        <v>111</v>
      </c>
      <c r="J9" s="22" t="n">
        <v>99</v>
      </c>
    </row>
    <row r="10" customFormat="false" ht="12.75" hidden="false" customHeight="true" outlineLevel="0" collapsed="false">
      <c r="A10" s="37" t="s">
        <v>45</v>
      </c>
      <c r="B10" s="21" t="n">
        <f aca="false">SUM(C10:D10)</f>
        <v>3292</v>
      </c>
      <c r="C10" s="17" t="n">
        <f aca="false">SUM(F10,I10)</f>
        <v>1640</v>
      </c>
      <c r="D10" s="22" t="n">
        <f aca="false">SUM(G10,J10)</f>
        <v>1652</v>
      </c>
      <c r="E10" s="21" t="n">
        <f aca="false">SUM(F10:G10)</f>
        <v>3088</v>
      </c>
      <c r="F10" s="17" t="n">
        <v>1528</v>
      </c>
      <c r="G10" s="22" t="n">
        <v>1560</v>
      </c>
      <c r="H10" s="21" t="n">
        <f aca="false">SUM(I10:J10)</f>
        <v>204</v>
      </c>
      <c r="I10" s="17" t="n">
        <v>112</v>
      </c>
      <c r="J10" s="22" t="n">
        <v>92</v>
      </c>
    </row>
    <row r="11" customFormat="false" ht="12.75" hidden="false" customHeight="true" outlineLevel="0" collapsed="false">
      <c r="A11" s="37" t="s">
        <v>46</v>
      </c>
      <c r="B11" s="21" t="n">
        <f aca="false">SUM(C11:D11)</f>
        <v>2777</v>
      </c>
      <c r="C11" s="17" t="n">
        <f aca="false">SUM(F11,I11)</f>
        <v>1372</v>
      </c>
      <c r="D11" s="22" t="n">
        <f aca="false">SUM(G11,J11)</f>
        <v>1405</v>
      </c>
      <c r="E11" s="21" t="n">
        <f aca="false">SUM(F11:G11)</f>
        <v>2600</v>
      </c>
      <c r="F11" s="17" t="n">
        <v>1287</v>
      </c>
      <c r="G11" s="22" t="n">
        <v>1313</v>
      </c>
      <c r="H11" s="21" t="n">
        <f aca="false">SUM(I11:J11)</f>
        <v>177</v>
      </c>
      <c r="I11" s="17" t="n">
        <v>85</v>
      </c>
      <c r="J11" s="22" t="n">
        <v>92</v>
      </c>
    </row>
    <row r="12" customFormat="false" ht="12.75" hidden="false" customHeight="true" outlineLevel="0" collapsed="false">
      <c r="A12" s="37" t="s">
        <v>47</v>
      </c>
      <c r="B12" s="21" t="n">
        <f aca="false">SUM(C12:D12)</f>
        <v>2922</v>
      </c>
      <c r="C12" s="17" t="n">
        <f aca="false">SUM(F12,I12)</f>
        <v>1414</v>
      </c>
      <c r="D12" s="22" t="n">
        <f aca="false">SUM(G12,J12)</f>
        <v>1508</v>
      </c>
      <c r="E12" s="21" t="n">
        <f aca="false">SUM(F12:G12)</f>
        <v>2723</v>
      </c>
      <c r="F12" s="17" t="n">
        <v>1316</v>
      </c>
      <c r="G12" s="22" t="n">
        <v>1407</v>
      </c>
      <c r="H12" s="21" t="n">
        <f aca="false">SUM(I12:J12)</f>
        <v>199</v>
      </c>
      <c r="I12" s="17" t="n">
        <v>98</v>
      </c>
      <c r="J12" s="22" t="n">
        <v>101</v>
      </c>
    </row>
    <row r="13" customFormat="false" ht="12.75" hidden="false" customHeight="true" outlineLevel="0" collapsed="false">
      <c r="A13" s="37" t="s">
        <v>48</v>
      </c>
      <c r="B13" s="21" t="n">
        <f aca="false">SUM(C13:D13)</f>
        <v>3302</v>
      </c>
      <c r="C13" s="17" t="n">
        <f aca="false">SUM(F13,I13)</f>
        <v>1597</v>
      </c>
      <c r="D13" s="22" t="n">
        <f aca="false">SUM(G13,J13)</f>
        <v>1705</v>
      </c>
      <c r="E13" s="21" t="n">
        <f aca="false">SUM(F13:G13)</f>
        <v>3032</v>
      </c>
      <c r="F13" s="17" t="n">
        <v>1465</v>
      </c>
      <c r="G13" s="22" t="n">
        <v>1567</v>
      </c>
      <c r="H13" s="21" t="n">
        <f aca="false">SUM(I13:J13)</f>
        <v>270</v>
      </c>
      <c r="I13" s="17" t="n">
        <v>132</v>
      </c>
      <c r="J13" s="22" t="n">
        <v>138</v>
      </c>
    </row>
    <row r="14" customFormat="false" ht="12.75" hidden="false" customHeight="true" outlineLevel="0" collapsed="false">
      <c r="A14" s="37" t="s">
        <v>49</v>
      </c>
      <c r="B14" s="21" t="n">
        <f aca="false">SUM(C14:D14)</f>
        <v>4011</v>
      </c>
      <c r="C14" s="17" t="n">
        <f aca="false">SUM(F14,I14)</f>
        <v>2016</v>
      </c>
      <c r="D14" s="22" t="n">
        <f aca="false">SUM(G14,J14)</f>
        <v>1995</v>
      </c>
      <c r="E14" s="21" t="n">
        <f aca="false">SUM(F14:G14)</f>
        <v>3674</v>
      </c>
      <c r="F14" s="17" t="n">
        <v>1827</v>
      </c>
      <c r="G14" s="22" t="n">
        <v>1847</v>
      </c>
      <c r="H14" s="21" t="n">
        <f aca="false">SUM(I14:J14)</f>
        <v>337</v>
      </c>
      <c r="I14" s="17" t="n">
        <v>189</v>
      </c>
      <c r="J14" s="22" t="n">
        <v>148</v>
      </c>
    </row>
    <row r="15" customFormat="false" ht="12.75" hidden="false" customHeight="true" outlineLevel="0" collapsed="false">
      <c r="A15" s="37" t="s">
        <v>50</v>
      </c>
      <c r="B15" s="21" t="n">
        <f aca="false">SUM(C15:D15)</f>
        <v>4379</v>
      </c>
      <c r="C15" s="17" t="n">
        <f aca="false">SUM(F15,I15)</f>
        <v>2204</v>
      </c>
      <c r="D15" s="22" t="n">
        <f aca="false">SUM(G15,J15)</f>
        <v>2175</v>
      </c>
      <c r="E15" s="21" t="n">
        <f aca="false">SUM(F15:G15)</f>
        <v>4040</v>
      </c>
      <c r="F15" s="17" t="n">
        <v>2024</v>
      </c>
      <c r="G15" s="22" t="n">
        <v>2016</v>
      </c>
      <c r="H15" s="21" t="n">
        <f aca="false">SUM(I15:J15)</f>
        <v>339</v>
      </c>
      <c r="I15" s="17" t="n">
        <v>180</v>
      </c>
      <c r="J15" s="22" t="n">
        <v>159</v>
      </c>
    </row>
    <row r="16" customFormat="false" ht="12.75" hidden="false" customHeight="true" outlineLevel="0" collapsed="false">
      <c r="A16" s="37" t="s">
        <v>51</v>
      </c>
      <c r="B16" s="21" t="n">
        <f aca="false">SUM(C16:D16)</f>
        <v>3391</v>
      </c>
      <c r="C16" s="17" t="n">
        <f aca="false">SUM(F16,I16)</f>
        <v>1654</v>
      </c>
      <c r="D16" s="22" t="n">
        <f aca="false">SUM(G16,J16)</f>
        <v>1737</v>
      </c>
      <c r="E16" s="21" t="n">
        <f aca="false">SUM(F16:G16)</f>
        <v>3125</v>
      </c>
      <c r="F16" s="17" t="n">
        <v>1531</v>
      </c>
      <c r="G16" s="22" t="n">
        <v>1594</v>
      </c>
      <c r="H16" s="21" t="n">
        <f aca="false">SUM(I16:J16)</f>
        <v>266</v>
      </c>
      <c r="I16" s="17" t="n">
        <v>123</v>
      </c>
      <c r="J16" s="22" t="n">
        <v>143</v>
      </c>
    </row>
    <row r="17" customFormat="false" ht="12.75" hidden="false" customHeight="true" outlineLevel="0" collapsed="false">
      <c r="A17" s="37" t="s">
        <v>52</v>
      </c>
      <c r="B17" s="21" t="n">
        <f aca="false">SUM(C17:D17)</f>
        <v>3211</v>
      </c>
      <c r="C17" s="17" t="n">
        <f aca="false">SUM(F17,I17)</f>
        <v>1520</v>
      </c>
      <c r="D17" s="22" t="n">
        <f aca="false">SUM(G17,J17)</f>
        <v>1691</v>
      </c>
      <c r="E17" s="21" t="n">
        <f aca="false">SUM(F17:G17)</f>
        <v>2966</v>
      </c>
      <c r="F17" s="17" t="n">
        <v>1395</v>
      </c>
      <c r="G17" s="22" t="n">
        <v>1571</v>
      </c>
      <c r="H17" s="21" t="n">
        <f aca="false">SUM(I17:J17)</f>
        <v>245</v>
      </c>
      <c r="I17" s="17" t="n">
        <v>125</v>
      </c>
      <c r="J17" s="22" t="n">
        <v>120</v>
      </c>
    </row>
    <row r="18" customFormat="false" ht="12.75" hidden="false" customHeight="true" outlineLevel="0" collapsed="false">
      <c r="A18" s="37" t="s">
        <v>53</v>
      </c>
      <c r="B18" s="21" t="n">
        <f aca="false">SUM(C18:D18)</f>
        <v>3521</v>
      </c>
      <c r="C18" s="17" t="n">
        <f aca="false">SUM(F18,I18)</f>
        <v>1595</v>
      </c>
      <c r="D18" s="22" t="n">
        <f aca="false">SUM(G18,J18)</f>
        <v>1926</v>
      </c>
      <c r="E18" s="21" t="n">
        <f aca="false">SUM(F18:G18)</f>
        <v>3199</v>
      </c>
      <c r="F18" s="17" t="n">
        <v>1455</v>
      </c>
      <c r="G18" s="22" t="n">
        <v>1744</v>
      </c>
      <c r="H18" s="21" t="n">
        <f aca="false">SUM(I18:J18)</f>
        <v>322</v>
      </c>
      <c r="I18" s="17" t="n">
        <v>140</v>
      </c>
      <c r="J18" s="22" t="n">
        <v>182</v>
      </c>
    </row>
    <row r="19" customFormat="false" ht="12.75" hidden="false" customHeight="true" outlineLevel="0" collapsed="false">
      <c r="A19" s="37" t="s">
        <v>54</v>
      </c>
      <c r="B19" s="21" t="n">
        <f aca="false">SUM(C19:D19)</f>
        <v>3447</v>
      </c>
      <c r="C19" s="17" t="n">
        <f aca="false">SUM(F19,I19)</f>
        <v>1456</v>
      </c>
      <c r="D19" s="22" t="n">
        <f aca="false">SUM(G19,J19)</f>
        <v>1991</v>
      </c>
      <c r="E19" s="21" t="n">
        <f aca="false">SUM(F19:G19)</f>
        <v>3108</v>
      </c>
      <c r="F19" s="17" t="n">
        <v>1307</v>
      </c>
      <c r="G19" s="22" t="n">
        <v>1801</v>
      </c>
      <c r="H19" s="21" t="n">
        <f aca="false">SUM(I19:J19)</f>
        <v>339</v>
      </c>
      <c r="I19" s="17" t="n">
        <v>149</v>
      </c>
      <c r="J19" s="22" t="n">
        <v>190</v>
      </c>
    </row>
    <row r="20" customFormat="false" ht="12.75" hidden="false" customHeight="true" outlineLevel="0" collapsed="false">
      <c r="A20" s="37" t="s">
        <v>55</v>
      </c>
      <c r="B20" s="21" t="n">
        <f aca="false">SUM(C20:D20)</f>
        <v>2612</v>
      </c>
      <c r="C20" s="17" t="n">
        <f aca="false">SUM(F20,I20)</f>
        <v>967</v>
      </c>
      <c r="D20" s="22" t="n">
        <f aca="false">SUM(G20,J20)</f>
        <v>1645</v>
      </c>
      <c r="E20" s="21" t="n">
        <f aca="false">SUM(F20:G20)</f>
        <v>2355</v>
      </c>
      <c r="F20" s="17" t="n">
        <v>874</v>
      </c>
      <c r="G20" s="22" t="n">
        <v>1481</v>
      </c>
      <c r="H20" s="21" t="n">
        <f aca="false">SUM(I20:J20)</f>
        <v>257</v>
      </c>
      <c r="I20" s="17" t="n">
        <v>93</v>
      </c>
      <c r="J20" s="22" t="n">
        <v>164</v>
      </c>
    </row>
    <row r="21" customFormat="false" ht="13.2" hidden="false" customHeight="false" outlineLevel="0" collapsed="false">
      <c r="A21" s="37" t="s">
        <v>60</v>
      </c>
      <c r="B21" s="21" t="n">
        <f aca="false">SUM(C21:D21)</f>
        <v>1636</v>
      </c>
      <c r="C21" s="17" t="n">
        <f aca="false">SUM(F21,I21)</f>
        <v>559</v>
      </c>
      <c r="D21" s="22" t="n">
        <f aca="false">SUM(G21,J21)</f>
        <v>1077</v>
      </c>
      <c r="E21" s="21" t="n">
        <f aca="false">SUM(F21:G21)</f>
        <v>1496</v>
      </c>
      <c r="F21" s="17" t="n">
        <v>514</v>
      </c>
      <c r="G21" s="22" t="n">
        <v>982</v>
      </c>
      <c r="H21" s="21" t="n">
        <f aca="false">SUM(I21:J21)</f>
        <v>140</v>
      </c>
      <c r="I21" s="17" t="n">
        <v>45</v>
      </c>
      <c r="J21" s="22" t="n">
        <v>95</v>
      </c>
    </row>
    <row r="22" customFormat="false" ht="13.2" hidden="false" customHeight="false" outlineLevel="0" collapsed="false">
      <c r="A22" s="37" t="s">
        <v>61</v>
      </c>
      <c r="B22" s="21" t="n">
        <f aca="false">SUM(C22:D22)</f>
        <v>1066</v>
      </c>
      <c r="C22" s="17" t="n">
        <f aca="false">SUM(F22,I22)</f>
        <v>294</v>
      </c>
      <c r="D22" s="22" t="n">
        <f aca="false">SUM(G22,J22)</f>
        <v>772</v>
      </c>
      <c r="E22" s="21" t="n">
        <f aca="false">SUM(F22:G22)</f>
        <v>982</v>
      </c>
      <c r="F22" s="17" t="n">
        <v>266</v>
      </c>
      <c r="G22" s="22" t="n">
        <v>716</v>
      </c>
      <c r="H22" s="21" t="n">
        <f aca="false">SUM(I22:J22)</f>
        <v>84</v>
      </c>
      <c r="I22" s="17" t="n">
        <v>28</v>
      </c>
      <c r="J22" s="22" t="n">
        <v>56</v>
      </c>
    </row>
    <row r="23" customFormat="false" ht="13.2" hidden="false" customHeight="false" outlineLevel="0" collapsed="false">
      <c r="A23" s="37" t="s">
        <v>62</v>
      </c>
      <c r="B23" s="21" t="n">
        <f aca="false">SUM(C23:D23)</f>
        <v>410</v>
      </c>
      <c r="C23" s="17" t="n">
        <f aca="false">SUM(F23,I23)</f>
        <v>97</v>
      </c>
      <c r="D23" s="22" t="n">
        <f aca="false">SUM(G23,J23)</f>
        <v>313</v>
      </c>
      <c r="E23" s="21" t="n">
        <f aca="false">SUM(F23:G23)</f>
        <v>389</v>
      </c>
      <c r="F23" s="17" t="n">
        <v>89</v>
      </c>
      <c r="G23" s="22" t="n">
        <v>300</v>
      </c>
      <c r="H23" s="21" t="n">
        <f aca="false">SUM(I23:J23)</f>
        <v>21</v>
      </c>
      <c r="I23" s="17" t="n">
        <v>8</v>
      </c>
      <c r="J23" s="22" t="n">
        <v>13</v>
      </c>
    </row>
    <row r="24" customFormat="false" ht="13.2" hidden="false" customHeight="false" outlineLevel="0" collapsed="false">
      <c r="A24" s="37" t="s">
        <v>63</v>
      </c>
      <c r="B24" s="21" t="n">
        <f aca="false">SUM(C24:D24)</f>
        <v>98</v>
      </c>
      <c r="C24" s="17" t="n">
        <f aca="false">SUM(F24,I24)</f>
        <v>15</v>
      </c>
      <c r="D24" s="22" t="n">
        <f aca="false">SUM(G24,J24)</f>
        <v>83</v>
      </c>
      <c r="E24" s="21" t="n">
        <f aca="false">SUM(F24:G24)</f>
        <v>91</v>
      </c>
      <c r="F24" s="17" t="n">
        <v>13</v>
      </c>
      <c r="G24" s="22" t="n">
        <v>78</v>
      </c>
      <c r="H24" s="21" t="n">
        <f aca="false">SUM(I24:J24)</f>
        <v>7</v>
      </c>
      <c r="I24" s="17" t="n">
        <v>2</v>
      </c>
      <c r="J24" s="22" t="n">
        <v>5</v>
      </c>
    </row>
    <row r="25" customFormat="false" ht="13.2" hidden="false" customHeight="false" outlineLevel="0" collapsed="false">
      <c r="A25" s="15" t="s">
        <v>57</v>
      </c>
      <c r="B25" s="27" t="n">
        <f aca="false">SUM(C25:D25)</f>
        <v>31</v>
      </c>
      <c r="C25" s="32" t="n">
        <f aca="false">SUM(F25,I25)</f>
        <v>18</v>
      </c>
      <c r="D25" s="33" t="n">
        <f aca="false">SUM(G25,J25)</f>
        <v>13</v>
      </c>
      <c r="E25" s="21" t="n">
        <f aca="false">SUM(F25:G25)</f>
        <v>30</v>
      </c>
      <c r="F25" s="17" t="n">
        <v>17</v>
      </c>
      <c r="G25" s="22" t="n">
        <v>13</v>
      </c>
      <c r="H25" s="21" t="n">
        <f aca="false">SUM(I25:J25)</f>
        <v>1</v>
      </c>
      <c r="I25" s="17" t="n">
        <v>1</v>
      </c>
      <c r="J25" s="51" t="s">
        <v>25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4027</v>
      </c>
      <c r="C26" s="18" t="n">
        <f aca="false">SUM(C5:C25)</f>
        <v>25388</v>
      </c>
      <c r="D26" s="19" t="n">
        <f aca="false">SUM(D5:D25)</f>
        <v>28639</v>
      </c>
      <c r="E26" s="16" t="n">
        <f aca="false">SUM(F26:G26)</f>
        <v>49711</v>
      </c>
      <c r="F26" s="18" t="n">
        <f aca="false">SUM(F5:F25)</f>
        <v>23288</v>
      </c>
      <c r="G26" s="19" t="n">
        <f aca="false">SUM(G5:G25)</f>
        <v>26423</v>
      </c>
      <c r="H26" s="16" t="n">
        <f aca="false">SUM(I26:J26)</f>
        <v>4316</v>
      </c>
      <c r="I26" s="18" t="n">
        <f aca="false">SUM(I5:I25)</f>
        <v>2100</v>
      </c>
      <c r="J26" s="19" t="n">
        <f aca="false">SUM(J5:J25)</f>
        <v>2216</v>
      </c>
    </row>
    <row r="27" customFormat="false" ht="13.2" hidden="false" customHeight="false" outlineLevel="0" collapsed="false">
      <c r="A27" s="30"/>
      <c r="B27" s="27"/>
      <c r="C27" s="32"/>
      <c r="D27" s="33"/>
      <c r="E27" s="27"/>
      <c r="F27" s="32"/>
      <c r="G27" s="33"/>
      <c r="H27" s="27"/>
      <c r="I27" s="32"/>
      <c r="J27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3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</row>
    <row r="5" customFormat="false" ht="12.75" hidden="false" customHeight="true" outlineLevel="0" collapsed="false">
      <c r="A5" s="37" t="s">
        <v>40</v>
      </c>
      <c r="B5" s="21" t="n">
        <f aca="false">SUM(C5:D5)</f>
        <v>2158</v>
      </c>
      <c r="C5" s="17" t="n">
        <v>1110</v>
      </c>
      <c r="D5" s="22" t="n">
        <v>1048</v>
      </c>
    </row>
    <row r="6" customFormat="false" ht="12.75" hidden="false" customHeight="true" outlineLevel="0" collapsed="false">
      <c r="A6" s="37" t="s">
        <v>41</v>
      </c>
      <c r="B6" s="21" t="n">
        <f aca="false">SUM(C6:D6)</f>
        <v>2375</v>
      </c>
      <c r="C6" s="17" t="n">
        <v>1256</v>
      </c>
      <c r="D6" s="22" t="n">
        <v>1119</v>
      </c>
    </row>
    <row r="7" customFormat="false" ht="12.75" hidden="false" customHeight="true" outlineLevel="0" collapsed="false">
      <c r="A7" s="37" t="s">
        <v>42</v>
      </c>
      <c r="B7" s="21" t="n">
        <f aca="false">SUM(C7:D7)</f>
        <v>2626</v>
      </c>
      <c r="C7" s="17" t="n">
        <v>1340</v>
      </c>
      <c r="D7" s="22" t="n">
        <v>1286</v>
      </c>
    </row>
    <row r="8" customFormat="false" ht="12.75" hidden="false" customHeight="true" outlineLevel="0" collapsed="false">
      <c r="A8" s="37" t="s">
        <v>43</v>
      </c>
      <c r="B8" s="21" t="n">
        <f aca="false">SUM(C8:D8)</f>
        <v>2816</v>
      </c>
      <c r="C8" s="17" t="n">
        <v>1426</v>
      </c>
      <c r="D8" s="22" t="n">
        <v>1390</v>
      </c>
    </row>
    <row r="9" customFormat="false" ht="12.75" hidden="false" customHeight="true" outlineLevel="0" collapsed="false">
      <c r="A9" s="37" t="s">
        <v>44</v>
      </c>
      <c r="B9" s="21" t="n">
        <f aca="false">SUM(C9:D9)</f>
        <v>2281</v>
      </c>
      <c r="C9" s="17" t="n">
        <v>1092</v>
      </c>
      <c r="D9" s="22" t="n">
        <v>1189</v>
      </c>
    </row>
    <row r="10" customFormat="false" ht="12.75" hidden="false" customHeight="true" outlineLevel="0" collapsed="false">
      <c r="A10" s="37" t="s">
        <v>45</v>
      </c>
      <c r="B10" s="21" t="n">
        <f aca="false">SUM(C10:D10)</f>
        <v>2950</v>
      </c>
      <c r="C10" s="17" t="n">
        <v>1429</v>
      </c>
      <c r="D10" s="22" t="n">
        <v>1521</v>
      </c>
    </row>
    <row r="11" customFormat="false" ht="12.75" hidden="false" customHeight="true" outlineLevel="0" collapsed="false">
      <c r="A11" s="37" t="s">
        <v>46</v>
      </c>
      <c r="B11" s="21" t="n">
        <f aca="false">SUM(C11:D11)</f>
        <v>3252</v>
      </c>
      <c r="C11" s="17" t="n">
        <v>1637</v>
      </c>
      <c r="D11" s="22" t="n">
        <v>1615</v>
      </c>
    </row>
    <row r="12" customFormat="false" ht="12.75" hidden="false" customHeight="true" outlineLevel="0" collapsed="false">
      <c r="A12" s="37" t="s">
        <v>47</v>
      </c>
      <c r="B12" s="21" t="n">
        <f aca="false">SUM(C12:D12)</f>
        <v>2686</v>
      </c>
      <c r="C12" s="17" t="n">
        <v>1316</v>
      </c>
      <c r="D12" s="22" t="n">
        <v>1370</v>
      </c>
    </row>
    <row r="13" customFormat="false" ht="12.75" hidden="false" customHeight="true" outlineLevel="0" collapsed="false">
      <c r="A13" s="37" t="s">
        <v>48</v>
      </c>
      <c r="B13" s="21" t="n">
        <f aca="false">SUM(C13:D13)</f>
        <v>2926</v>
      </c>
      <c r="C13" s="17" t="n">
        <v>1407</v>
      </c>
      <c r="D13" s="22" t="n">
        <v>1519</v>
      </c>
    </row>
    <row r="14" customFormat="false" ht="12.75" hidden="false" customHeight="true" outlineLevel="0" collapsed="false">
      <c r="A14" s="37" t="s">
        <v>49</v>
      </c>
      <c r="B14" s="21" t="n">
        <f aca="false">SUM(C14:D14)</f>
        <v>3240</v>
      </c>
      <c r="C14" s="17" t="n">
        <v>1563</v>
      </c>
      <c r="D14" s="22" t="n">
        <v>1677</v>
      </c>
    </row>
    <row r="15" customFormat="false" ht="12.75" hidden="false" customHeight="true" outlineLevel="0" collapsed="false">
      <c r="A15" s="37" t="s">
        <v>50</v>
      </c>
      <c r="B15" s="21" t="n">
        <f aca="false">SUM(C15:D15)</f>
        <v>3931</v>
      </c>
      <c r="C15" s="17" t="n">
        <v>1941</v>
      </c>
      <c r="D15" s="22" t="n">
        <v>1990</v>
      </c>
    </row>
    <row r="16" customFormat="false" ht="12.75" hidden="false" customHeight="true" outlineLevel="0" collapsed="false">
      <c r="A16" s="37" t="s">
        <v>51</v>
      </c>
      <c r="B16" s="21" t="n">
        <f aca="false">SUM(C16:D16)</f>
        <v>4298</v>
      </c>
      <c r="C16" s="17" t="n">
        <v>2155</v>
      </c>
      <c r="D16" s="22" t="n">
        <v>2143</v>
      </c>
    </row>
    <row r="17" customFormat="false" ht="12.75" hidden="false" customHeight="true" outlineLevel="0" collapsed="false">
      <c r="A17" s="37" t="s">
        <v>52</v>
      </c>
      <c r="B17" s="21" t="n">
        <f aca="false">SUM(C17:D17)</f>
        <v>3315</v>
      </c>
      <c r="C17" s="17" t="n">
        <v>1599</v>
      </c>
      <c r="D17" s="22" t="n">
        <v>1716</v>
      </c>
    </row>
    <row r="18" customFormat="false" ht="12.75" hidden="false" customHeight="true" outlineLevel="0" collapsed="false">
      <c r="A18" s="37" t="s">
        <v>53</v>
      </c>
      <c r="B18" s="21" t="n">
        <f aca="false">SUM(C18:D18)</f>
        <v>3090</v>
      </c>
      <c r="C18" s="17" t="n">
        <v>1435</v>
      </c>
      <c r="D18" s="22" t="n">
        <v>1655</v>
      </c>
    </row>
    <row r="19" customFormat="false" ht="12.75" hidden="false" customHeight="true" outlineLevel="0" collapsed="false">
      <c r="A19" s="37" t="s">
        <v>54</v>
      </c>
      <c r="B19" s="21" t="n">
        <f aca="false">SUM(C19:D19)</f>
        <v>3305</v>
      </c>
      <c r="C19" s="17" t="n">
        <v>1439</v>
      </c>
      <c r="D19" s="22" t="n">
        <v>1866</v>
      </c>
    </row>
    <row r="20" customFormat="false" ht="12.75" hidden="false" customHeight="true" outlineLevel="0" collapsed="false">
      <c r="A20" s="37" t="s">
        <v>55</v>
      </c>
      <c r="B20" s="21" t="n">
        <f aca="false">SUM(C20:D20)</f>
        <v>3100</v>
      </c>
      <c r="C20" s="17" t="n">
        <v>1238</v>
      </c>
      <c r="D20" s="22" t="n">
        <v>1862</v>
      </c>
    </row>
    <row r="21" customFormat="false" ht="13.2" hidden="false" customHeight="false" outlineLevel="0" collapsed="false">
      <c r="A21" s="37" t="s">
        <v>60</v>
      </c>
      <c r="B21" s="21" t="n">
        <f aca="false">SUM(C21:D21)</f>
        <v>2198</v>
      </c>
      <c r="C21" s="17" t="n">
        <v>735</v>
      </c>
      <c r="D21" s="22" t="n">
        <v>1463</v>
      </c>
    </row>
    <row r="22" customFormat="false" ht="13.2" hidden="false" customHeight="false" outlineLevel="0" collapsed="false">
      <c r="A22" s="37" t="s">
        <v>61</v>
      </c>
      <c r="B22" s="21" t="n">
        <f aca="false">SUM(C22:D22)</f>
        <v>1207</v>
      </c>
      <c r="C22" s="17" t="n">
        <v>332</v>
      </c>
      <c r="D22" s="22" t="n">
        <v>875</v>
      </c>
    </row>
    <row r="23" customFormat="false" ht="13.2" hidden="false" customHeight="false" outlineLevel="0" collapsed="false">
      <c r="A23" s="37" t="s">
        <v>62</v>
      </c>
      <c r="B23" s="21" t="n">
        <f aca="false">SUM(C23:D23)</f>
        <v>641</v>
      </c>
      <c r="C23" s="17" t="n">
        <v>146</v>
      </c>
      <c r="D23" s="22" t="n">
        <v>495</v>
      </c>
    </row>
    <row r="24" customFormat="false" ht="13.2" hidden="false" customHeight="false" outlineLevel="0" collapsed="false">
      <c r="A24" s="37" t="s">
        <v>63</v>
      </c>
      <c r="B24" s="21" t="n">
        <f aca="false">SUM(C24:D24)</f>
        <v>184</v>
      </c>
      <c r="C24" s="17" t="n">
        <v>33</v>
      </c>
      <c r="D24" s="22" t="n">
        <v>151</v>
      </c>
    </row>
    <row r="25" customFormat="false" ht="13.2" hidden="false" customHeight="false" outlineLevel="0" collapsed="false">
      <c r="A25" s="15" t="s">
        <v>57</v>
      </c>
      <c r="B25" s="21" t="n">
        <f aca="false">SUM(C25:D25)</f>
        <v>13</v>
      </c>
      <c r="C25" s="17" t="n">
        <v>6</v>
      </c>
      <c r="D25" s="22" t="n">
        <v>7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2592</v>
      </c>
      <c r="C26" s="18" t="n">
        <f aca="false">SUM(C5:C25)</f>
        <v>24635</v>
      </c>
      <c r="D26" s="19" t="n">
        <f aca="false">SUM(D5:D25)</f>
        <v>27957</v>
      </c>
    </row>
    <row r="27" customFormat="false" ht="13.2" hidden="false" customHeight="false" outlineLevel="0" collapsed="false">
      <c r="A27" s="30"/>
      <c r="B27" s="27"/>
      <c r="C27" s="32"/>
      <c r="D27" s="3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4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</row>
    <row r="5" customFormat="false" ht="12.75" hidden="false" customHeight="true" outlineLevel="0" collapsed="false">
      <c r="A5" s="37" t="s">
        <v>40</v>
      </c>
      <c r="B5" s="21" t="n">
        <v>2137</v>
      </c>
      <c r="C5" s="17" t="n">
        <v>1151</v>
      </c>
      <c r="D5" s="22" t="n">
        <v>986</v>
      </c>
    </row>
    <row r="6" customFormat="false" ht="12.75" hidden="false" customHeight="true" outlineLevel="0" collapsed="false">
      <c r="A6" s="37" t="s">
        <v>41</v>
      </c>
      <c r="B6" s="21" t="n">
        <v>2117</v>
      </c>
      <c r="C6" s="17" t="n">
        <v>1078</v>
      </c>
      <c r="D6" s="22" t="n">
        <v>1039</v>
      </c>
    </row>
    <row r="7" customFormat="false" ht="12.75" hidden="false" customHeight="true" outlineLevel="0" collapsed="false">
      <c r="A7" s="37" t="s">
        <v>42</v>
      </c>
      <c r="B7" s="21" t="n">
        <v>2314</v>
      </c>
      <c r="C7" s="17" t="n">
        <v>1225</v>
      </c>
      <c r="D7" s="22" t="n">
        <v>1089</v>
      </c>
    </row>
    <row r="8" customFormat="false" ht="12.75" hidden="false" customHeight="true" outlineLevel="0" collapsed="false">
      <c r="A8" s="37" t="s">
        <v>43</v>
      </c>
      <c r="B8" s="21" t="n">
        <v>2517</v>
      </c>
      <c r="C8" s="17" t="n">
        <v>1244</v>
      </c>
      <c r="D8" s="22" t="n">
        <v>1273</v>
      </c>
    </row>
    <row r="9" customFormat="false" ht="12.75" hidden="false" customHeight="true" outlineLevel="0" collapsed="false">
      <c r="A9" s="37" t="s">
        <v>44</v>
      </c>
      <c r="B9" s="21" t="n">
        <v>1791</v>
      </c>
      <c r="C9" s="17" t="n">
        <v>884</v>
      </c>
      <c r="D9" s="22" t="n">
        <v>907</v>
      </c>
    </row>
    <row r="10" customFormat="false" ht="12.75" hidden="false" customHeight="true" outlineLevel="0" collapsed="false">
      <c r="A10" s="37" t="s">
        <v>45</v>
      </c>
      <c r="B10" s="21" t="n">
        <v>2509</v>
      </c>
      <c r="C10" s="17" t="n">
        <v>1210</v>
      </c>
      <c r="D10" s="22" t="n">
        <v>1299</v>
      </c>
    </row>
    <row r="11" customFormat="false" ht="12.75" hidden="false" customHeight="true" outlineLevel="0" collapsed="false">
      <c r="A11" s="37" t="s">
        <v>46</v>
      </c>
      <c r="B11" s="21" t="n">
        <v>2944</v>
      </c>
      <c r="C11" s="17" t="n">
        <v>1424</v>
      </c>
      <c r="D11" s="22" t="n">
        <v>1520</v>
      </c>
    </row>
    <row r="12" customFormat="false" ht="12.75" hidden="false" customHeight="true" outlineLevel="0" collapsed="false">
      <c r="A12" s="37" t="s">
        <v>47</v>
      </c>
      <c r="B12" s="21" t="n">
        <v>3167</v>
      </c>
      <c r="C12" s="17" t="n">
        <v>1589</v>
      </c>
      <c r="D12" s="22" t="n">
        <v>1578</v>
      </c>
    </row>
    <row r="13" customFormat="false" ht="12.75" hidden="false" customHeight="true" outlineLevel="0" collapsed="false">
      <c r="A13" s="37" t="s">
        <v>48</v>
      </c>
      <c r="B13" s="21" t="n">
        <v>2658</v>
      </c>
      <c r="C13" s="17" t="n">
        <v>1305</v>
      </c>
      <c r="D13" s="22" t="n">
        <v>1353</v>
      </c>
    </row>
    <row r="14" customFormat="false" ht="12.75" hidden="false" customHeight="true" outlineLevel="0" collapsed="false">
      <c r="A14" s="37" t="s">
        <v>49</v>
      </c>
      <c r="B14" s="21" t="n">
        <v>2861</v>
      </c>
      <c r="C14" s="17" t="n">
        <v>1365</v>
      </c>
      <c r="D14" s="22" t="n">
        <v>1496</v>
      </c>
    </row>
    <row r="15" customFormat="false" ht="12.75" hidden="false" customHeight="true" outlineLevel="0" collapsed="false">
      <c r="A15" s="37" t="s">
        <v>50</v>
      </c>
      <c r="B15" s="21" t="n">
        <v>3220</v>
      </c>
      <c r="C15" s="17" t="n">
        <v>1549</v>
      </c>
      <c r="D15" s="22" t="n">
        <v>1671</v>
      </c>
    </row>
    <row r="16" customFormat="false" ht="12.75" hidden="false" customHeight="true" outlineLevel="0" collapsed="false">
      <c r="A16" s="37" t="s">
        <v>51</v>
      </c>
      <c r="B16" s="21" t="n">
        <v>3844</v>
      </c>
      <c r="C16" s="17" t="n">
        <v>1891</v>
      </c>
      <c r="D16" s="22" t="n">
        <v>1953</v>
      </c>
    </row>
    <row r="17" customFormat="false" ht="12.75" hidden="false" customHeight="true" outlineLevel="0" collapsed="false">
      <c r="A17" s="37" t="s">
        <v>52</v>
      </c>
      <c r="B17" s="21" t="n">
        <v>4222</v>
      </c>
      <c r="C17" s="17" t="n">
        <v>2076</v>
      </c>
      <c r="D17" s="22" t="n">
        <v>2146</v>
      </c>
    </row>
    <row r="18" customFormat="false" ht="12.75" hidden="false" customHeight="true" outlineLevel="0" collapsed="false">
      <c r="A18" s="37" t="s">
        <v>53</v>
      </c>
      <c r="B18" s="21" t="n">
        <v>3215</v>
      </c>
      <c r="C18" s="17" t="n">
        <v>1527</v>
      </c>
      <c r="D18" s="22" t="n">
        <v>1688</v>
      </c>
    </row>
    <row r="19" customFormat="false" ht="12.75" hidden="false" customHeight="true" outlineLevel="0" collapsed="false">
      <c r="A19" s="37" t="s">
        <v>54</v>
      </c>
      <c r="B19" s="21" t="n">
        <v>2875</v>
      </c>
      <c r="C19" s="17" t="n">
        <v>1286</v>
      </c>
      <c r="D19" s="22" t="n">
        <v>1589</v>
      </c>
    </row>
    <row r="20" customFormat="false" ht="12.75" hidden="false" customHeight="true" outlineLevel="0" collapsed="false">
      <c r="A20" s="37" t="s">
        <v>55</v>
      </c>
      <c r="B20" s="21" t="n">
        <v>2955</v>
      </c>
      <c r="C20" s="17" t="n">
        <v>1227</v>
      </c>
      <c r="D20" s="22" t="n">
        <v>1728</v>
      </c>
    </row>
    <row r="21" customFormat="false" ht="13.2" hidden="false" customHeight="false" outlineLevel="0" collapsed="false">
      <c r="A21" s="37" t="s">
        <v>60</v>
      </c>
      <c r="B21" s="21" t="n">
        <v>2548</v>
      </c>
      <c r="C21" s="17" t="n">
        <v>895</v>
      </c>
      <c r="D21" s="22" t="n">
        <v>1653</v>
      </c>
    </row>
    <row r="22" customFormat="false" ht="13.2" hidden="false" customHeight="false" outlineLevel="0" collapsed="false">
      <c r="A22" s="37" t="s">
        <v>61</v>
      </c>
      <c r="B22" s="21" t="n">
        <v>1641</v>
      </c>
      <c r="C22" s="17" t="n">
        <v>482</v>
      </c>
      <c r="D22" s="22" t="n">
        <v>1159</v>
      </c>
    </row>
    <row r="23" customFormat="false" ht="13.2" hidden="false" customHeight="false" outlineLevel="0" collapsed="false">
      <c r="A23" s="37" t="s">
        <v>62</v>
      </c>
      <c r="B23" s="21" t="n">
        <v>710</v>
      </c>
      <c r="C23" s="17" t="n">
        <v>162</v>
      </c>
      <c r="D23" s="22" t="n">
        <v>548</v>
      </c>
    </row>
    <row r="24" customFormat="false" ht="13.2" hidden="false" customHeight="false" outlineLevel="0" collapsed="false">
      <c r="A24" s="37" t="s">
        <v>63</v>
      </c>
      <c r="B24" s="21" t="n">
        <v>291</v>
      </c>
      <c r="C24" s="17" t="n">
        <v>47</v>
      </c>
      <c r="D24" s="22" t="n">
        <v>244</v>
      </c>
    </row>
    <row r="25" customFormat="false" ht="13.2" hidden="false" customHeight="false" outlineLevel="0" collapsed="false">
      <c r="A25" s="15" t="s">
        <v>57</v>
      </c>
      <c r="B25" s="21" t="n">
        <v>184</v>
      </c>
      <c r="C25" s="17" t="n">
        <v>115</v>
      </c>
      <c r="D25" s="22" t="n">
        <v>69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0720</v>
      </c>
      <c r="C26" s="18" t="n">
        <f aca="false">SUM(C5:C25)</f>
        <v>23732</v>
      </c>
      <c r="D26" s="19" t="n">
        <f aca="false">SUM(D5:D25)</f>
        <v>26988</v>
      </c>
    </row>
    <row r="27" customFormat="false" ht="13.2" hidden="false" customHeight="false" outlineLevel="0" collapsed="false">
      <c r="A27" s="30"/>
      <c r="B27" s="27"/>
      <c r="C27" s="32"/>
      <c r="D27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5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</row>
    <row r="5" customFormat="false" ht="12.75" hidden="false" customHeight="true" outlineLevel="0" collapsed="false">
      <c r="A5" s="37" t="s">
        <v>40</v>
      </c>
      <c r="B5" s="21" t="n">
        <v>1975</v>
      </c>
      <c r="C5" s="17" t="n">
        <v>1041</v>
      </c>
      <c r="D5" s="22" t="n">
        <v>934</v>
      </c>
      <c r="F5" s="68"/>
      <c r="G5" s="68"/>
      <c r="H5" s="68"/>
    </row>
    <row r="6" customFormat="false" ht="12.75" hidden="false" customHeight="true" outlineLevel="0" collapsed="false">
      <c r="A6" s="37" t="s">
        <v>41</v>
      </c>
      <c r="B6" s="21" t="n">
        <v>2125</v>
      </c>
      <c r="C6" s="17" t="n">
        <v>1131</v>
      </c>
      <c r="D6" s="22" t="n">
        <v>994</v>
      </c>
      <c r="F6" s="68"/>
      <c r="G6" s="68"/>
      <c r="H6" s="68"/>
    </row>
    <row r="7" customFormat="false" ht="12.75" hidden="false" customHeight="true" outlineLevel="0" collapsed="false">
      <c r="A7" s="37" t="s">
        <v>42</v>
      </c>
      <c r="B7" s="21" t="n">
        <v>2108</v>
      </c>
      <c r="C7" s="17" t="n">
        <v>1067</v>
      </c>
      <c r="D7" s="22" t="n">
        <v>1041</v>
      </c>
      <c r="F7" s="68"/>
      <c r="G7" s="68"/>
      <c r="H7" s="68"/>
    </row>
    <row r="8" customFormat="false" ht="12.75" hidden="false" customHeight="true" outlineLevel="0" collapsed="false">
      <c r="A8" s="37" t="s">
        <v>43</v>
      </c>
      <c r="B8" s="21" t="n">
        <v>2265</v>
      </c>
      <c r="C8" s="17" t="n">
        <v>1185</v>
      </c>
      <c r="D8" s="22" t="n">
        <v>1080</v>
      </c>
      <c r="F8" s="68"/>
      <c r="G8" s="68"/>
      <c r="H8" s="68"/>
    </row>
    <row r="9" customFormat="false" ht="12.75" hidden="false" customHeight="true" outlineLevel="0" collapsed="false">
      <c r="A9" s="37" t="s">
        <v>44</v>
      </c>
      <c r="B9" s="21" t="n">
        <v>1614</v>
      </c>
      <c r="C9" s="17" t="n">
        <v>800</v>
      </c>
      <c r="D9" s="22" t="n">
        <v>814</v>
      </c>
      <c r="F9" s="68"/>
      <c r="G9" s="68"/>
      <c r="H9" s="68"/>
    </row>
    <row r="10" customFormat="false" ht="12.75" hidden="false" customHeight="true" outlineLevel="0" collapsed="false">
      <c r="A10" s="37" t="s">
        <v>45</v>
      </c>
      <c r="B10" s="21" t="n">
        <v>2118</v>
      </c>
      <c r="C10" s="17" t="n">
        <v>1056</v>
      </c>
      <c r="D10" s="22" t="n">
        <v>1062</v>
      </c>
      <c r="F10" s="68"/>
      <c r="G10" s="68"/>
      <c r="H10" s="68"/>
    </row>
    <row r="11" customFormat="false" ht="12.75" hidden="false" customHeight="true" outlineLevel="0" collapsed="false">
      <c r="A11" s="37" t="s">
        <v>46</v>
      </c>
      <c r="B11" s="21" t="n">
        <v>2583</v>
      </c>
      <c r="C11" s="17" t="n">
        <v>1285</v>
      </c>
      <c r="D11" s="22" t="n">
        <v>1298</v>
      </c>
      <c r="F11" s="68"/>
      <c r="G11" s="68"/>
      <c r="H11" s="68"/>
    </row>
    <row r="12" customFormat="false" ht="12.75" hidden="false" customHeight="true" outlineLevel="0" collapsed="false">
      <c r="A12" s="37" t="s">
        <v>47</v>
      </c>
      <c r="B12" s="21" t="n">
        <v>2907</v>
      </c>
      <c r="C12" s="17" t="n">
        <v>1428</v>
      </c>
      <c r="D12" s="22" t="n">
        <v>1479</v>
      </c>
      <c r="F12" s="68"/>
      <c r="G12" s="68"/>
      <c r="H12" s="68"/>
    </row>
    <row r="13" customFormat="false" ht="12.75" hidden="false" customHeight="true" outlineLevel="0" collapsed="false">
      <c r="A13" s="37" t="s">
        <v>48</v>
      </c>
      <c r="B13" s="21" t="n">
        <v>3109</v>
      </c>
      <c r="C13" s="17" t="n">
        <v>1570</v>
      </c>
      <c r="D13" s="22" t="n">
        <v>1539</v>
      </c>
      <c r="F13" s="68"/>
      <c r="G13" s="68"/>
      <c r="H13" s="68"/>
    </row>
    <row r="14" customFormat="false" ht="12.75" hidden="false" customHeight="true" outlineLevel="0" collapsed="false">
      <c r="A14" s="37" t="s">
        <v>49</v>
      </c>
      <c r="B14" s="21" t="n">
        <v>2679</v>
      </c>
      <c r="C14" s="17" t="n">
        <v>1308</v>
      </c>
      <c r="D14" s="22" t="n">
        <v>1371</v>
      </c>
      <c r="F14" s="68"/>
      <c r="G14" s="68"/>
      <c r="H14" s="68"/>
    </row>
    <row r="15" customFormat="false" ht="12.75" hidden="false" customHeight="true" outlineLevel="0" collapsed="false">
      <c r="A15" s="37" t="s">
        <v>50</v>
      </c>
      <c r="B15" s="21" t="n">
        <v>2874</v>
      </c>
      <c r="C15" s="17" t="n">
        <v>1383</v>
      </c>
      <c r="D15" s="22" t="n">
        <v>1491</v>
      </c>
      <c r="F15" s="68"/>
      <c r="G15" s="68"/>
      <c r="H15" s="68"/>
    </row>
    <row r="16" customFormat="false" ht="12.75" hidden="false" customHeight="true" outlineLevel="0" collapsed="false">
      <c r="A16" s="37" t="s">
        <v>51</v>
      </c>
      <c r="B16" s="21" t="n">
        <v>3206</v>
      </c>
      <c r="C16" s="17" t="n">
        <v>1542</v>
      </c>
      <c r="D16" s="22" t="n">
        <v>1664</v>
      </c>
      <c r="F16" s="68"/>
      <c r="G16" s="68"/>
      <c r="H16" s="68"/>
    </row>
    <row r="17" customFormat="false" ht="12.75" hidden="false" customHeight="true" outlineLevel="0" collapsed="false">
      <c r="A17" s="37" t="s">
        <v>52</v>
      </c>
      <c r="B17" s="21" t="n">
        <v>3835</v>
      </c>
      <c r="C17" s="17" t="n">
        <v>1879</v>
      </c>
      <c r="D17" s="22" t="n">
        <v>1956</v>
      </c>
      <c r="F17" s="68"/>
      <c r="G17" s="68"/>
      <c r="H17" s="68"/>
    </row>
    <row r="18" customFormat="false" ht="12.75" hidden="false" customHeight="true" outlineLevel="0" collapsed="false">
      <c r="A18" s="37" t="s">
        <v>53</v>
      </c>
      <c r="B18" s="21" t="n">
        <v>4075</v>
      </c>
      <c r="C18" s="17" t="n">
        <v>1982</v>
      </c>
      <c r="D18" s="22" t="n">
        <v>2093</v>
      </c>
      <c r="F18" s="68"/>
      <c r="G18" s="68"/>
      <c r="H18" s="68"/>
    </row>
    <row r="19" customFormat="false" ht="12.75" hidden="false" customHeight="true" outlineLevel="0" collapsed="false">
      <c r="A19" s="37" t="s">
        <v>54</v>
      </c>
      <c r="B19" s="21" t="n">
        <v>3021</v>
      </c>
      <c r="C19" s="17" t="n">
        <v>1403</v>
      </c>
      <c r="D19" s="22" t="n">
        <v>1618</v>
      </c>
      <c r="F19" s="68"/>
      <c r="G19" s="68"/>
      <c r="H19" s="68"/>
    </row>
    <row r="20" customFormat="false" ht="12.75" hidden="false" customHeight="true" outlineLevel="0" collapsed="false">
      <c r="A20" s="37" t="s">
        <v>55</v>
      </c>
      <c r="B20" s="21" t="n">
        <v>2603</v>
      </c>
      <c r="C20" s="17" t="n">
        <v>1103</v>
      </c>
      <c r="D20" s="22" t="n">
        <v>1500</v>
      </c>
      <c r="F20" s="68"/>
      <c r="G20" s="68"/>
      <c r="H20" s="68"/>
    </row>
    <row r="21" customFormat="false" ht="13.2" hidden="false" customHeight="false" outlineLevel="0" collapsed="false">
      <c r="A21" s="37" t="s">
        <v>60</v>
      </c>
      <c r="B21" s="21" t="n">
        <v>2510</v>
      </c>
      <c r="C21" s="17" t="n">
        <v>951</v>
      </c>
      <c r="D21" s="22" t="n">
        <v>1559</v>
      </c>
      <c r="F21" s="68"/>
      <c r="G21" s="68"/>
      <c r="H21" s="68"/>
    </row>
    <row r="22" customFormat="false" ht="13.2" hidden="false" customHeight="false" outlineLevel="0" collapsed="false">
      <c r="A22" s="37" t="s">
        <v>61</v>
      </c>
      <c r="B22" s="21" t="n">
        <v>1953</v>
      </c>
      <c r="C22" s="17" t="n">
        <v>590</v>
      </c>
      <c r="D22" s="22" t="n">
        <v>1363</v>
      </c>
      <c r="F22" s="68"/>
      <c r="G22" s="68"/>
      <c r="H22" s="68"/>
    </row>
    <row r="23" customFormat="false" ht="13.2" hidden="false" customHeight="false" outlineLevel="0" collapsed="false">
      <c r="A23" s="37" t="s">
        <v>62</v>
      </c>
      <c r="B23" s="21" t="n">
        <v>978</v>
      </c>
      <c r="C23" s="17" t="n">
        <v>235</v>
      </c>
      <c r="D23" s="22" t="n">
        <v>743</v>
      </c>
      <c r="F23" s="68"/>
      <c r="G23" s="68"/>
      <c r="H23" s="68"/>
    </row>
    <row r="24" customFormat="false" ht="13.2" hidden="false" customHeight="false" outlineLevel="0" collapsed="false">
      <c r="A24" s="37" t="s">
        <v>63</v>
      </c>
      <c r="B24" s="21" t="n">
        <v>348</v>
      </c>
      <c r="C24" s="17" t="n">
        <v>58</v>
      </c>
      <c r="D24" s="22" t="n">
        <v>290</v>
      </c>
      <c r="F24" s="68"/>
      <c r="G24" s="68"/>
      <c r="H24" s="68"/>
    </row>
    <row r="25" customFormat="false" ht="13.2" hidden="false" customHeight="false" outlineLevel="0" collapsed="false">
      <c r="A25" s="15" t="s">
        <v>57</v>
      </c>
      <c r="B25" s="21" t="n">
        <v>158</v>
      </c>
      <c r="C25" s="17" t="n">
        <v>109</v>
      </c>
      <c r="D25" s="22" t="n">
        <v>49</v>
      </c>
      <c r="F25" s="69"/>
      <c r="G25" s="69"/>
      <c r="H25" s="69"/>
    </row>
    <row r="26" customFormat="false" ht="13.2" hidden="false" customHeight="false" outlineLevel="0" collapsed="false">
      <c r="A26" s="28" t="s">
        <v>2</v>
      </c>
      <c r="B26" s="16" t="n">
        <v>49044</v>
      </c>
      <c r="C26" s="18" t="n">
        <v>23106</v>
      </c>
      <c r="D26" s="19" t="n">
        <v>25938</v>
      </c>
    </row>
    <row r="27" customFormat="false" ht="13.2" hidden="false" customHeight="false" outlineLevel="0" collapsed="false">
      <c r="A27" s="30"/>
      <c r="B27" s="27"/>
      <c r="C27" s="32"/>
      <c r="D27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76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1</v>
      </c>
      <c r="D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</row>
    <row r="5" customFormat="false" ht="12.75" hidden="false" customHeight="true" outlineLevel="0" collapsed="false">
      <c r="A5" s="37" t="s">
        <v>40</v>
      </c>
      <c r="B5" s="21" t="n">
        <v>1739</v>
      </c>
      <c r="C5" s="17" t="n">
        <v>908</v>
      </c>
      <c r="D5" s="22" t="n">
        <v>831</v>
      </c>
      <c r="F5" s="70"/>
      <c r="G5" s="68"/>
      <c r="H5" s="68"/>
    </row>
    <row r="6" customFormat="false" ht="12.75" hidden="false" customHeight="true" outlineLevel="0" collapsed="false">
      <c r="A6" s="37" t="s">
        <v>41</v>
      </c>
      <c r="B6" s="21" t="n">
        <v>1914</v>
      </c>
      <c r="C6" s="17" t="n">
        <v>984</v>
      </c>
      <c r="D6" s="22" t="n">
        <v>930</v>
      </c>
      <c r="F6" s="70"/>
      <c r="G6" s="68"/>
      <c r="H6" s="68"/>
    </row>
    <row r="7" customFormat="false" ht="12.75" hidden="false" customHeight="true" outlineLevel="0" collapsed="false">
      <c r="A7" s="37" t="s">
        <v>42</v>
      </c>
      <c r="B7" s="21" t="n">
        <v>2070</v>
      </c>
      <c r="C7" s="17" t="n">
        <v>1115</v>
      </c>
      <c r="D7" s="22" t="n">
        <v>955</v>
      </c>
      <c r="F7" s="70"/>
      <c r="G7" s="68"/>
      <c r="H7" s="68"/>
    </row>
    <row r="8" customFormat="false" ht="12.75" hidden="false" customHeight="true" outlineLevel="0" collapsed="false">
      <c r="A8" s="37" t="s">
        <v>43</v>
      </c>
      <c r="B8" s="21" t="n">
        <v>2064</v>
      </c>
      <c r="C8" s="17" t="n">
        <v>1026</v>
      </c>
      <c r="D8" s="22" t="n">
        <v>1038</v>
      </c>
      <c r="F8" s="70"/>
      <c r="G8" s="68"/>
      <c r="H8" s="68"/>
    </row>
    <row r="9" customFormat="false" ht="12.75" hidden="false" customHeight="true" outlineLevel="0" collapsed="false">
      <c r="A9" s="37" t="s">
        <v>44</v>
      </c>
      <c r="B9" s="21" t="n">
        <v>1473</v>
      </c>
      <c r="C9" s="17" t="n">
        <v>693</v>
      </c>
      <c r="D9" s="22" t="n">
        <v>780</v>
      </c>
      <c r="F9" s="70"/>
      <c r="G9" s="68"/>
      <c r="H9" s="68"/>
    </row>
    <row r="10" customFormat="false" ht="12.75" hidden="false" customHeight="true" outlineLevel="0" collapsed="false">
      <c r="A10" s="37" t="s">
        <v>45</v>
      </c>
      <c r="B10" s="21" t="n">
        <v>1742</v>
      </c>
      <c r="C10" s="17" t="n">
        <v>884</v>
      </c>
      <c r="D10" s="22" t="n">
        <v>858</v>
      </c>
      <c r="F10" s="70"/>
      <c r="G10" s="68"/>
      <c r="H10" s="68"/>
    </row>
    <row r="11" customFormat="false" ht="12.75" hidden="false" customHeight="true" outlineLevel="0" collapsed="false">
      <c r="A11" s="37" t="s">
        <v>46</v>
      </c>
      <c r="B11" s="21" t="n">
        <v>2023</v>
      </c>
      <c r="C11" s="17" t="n">
        <v>1005</v>
      </c>
      <c r="D11" s="22" t="n">
        <v>1018</v>
      </c>
      <c r="F11" s="70"/>
      <c r="G11" s="68"/>
      <c r="H11" s="68"/>
    </row>
    <row r="12" customFormat="false" ht="12.75" hidden="false" customHeight="true" outlineLevel="0" collapsed="false">
      <c r="A12" s="37" t="s">
        <v>47</v>
      </c>
      <c r="B12" s="21" t="n">
        <v>2493</v>
      </c>
      <c r="C12" s="17" t="n">
        <v>1252</v>
      </c>
      <c r="D12" s="22" t="n">
        <v>1241</v>
      </c>
      <c r="F12" s="70"/>
      <c r="G12" s="68"/>
      <c r="H12" s="68"/>
    </row>
    <row r="13" customFormat="false" ht="12.75" hidden="false" customHeight="true" outlineLevel="0" collapsed="false">
      <c r="A13" s="37" t="s">
        <v>48</v>
      </c>
      <c r="B13" s="21" t="n">
        <v>2853</v>
      </c>
      <c r="C13" s="17" t="n">
        <v>1382</v>
      </c>
      <c r="D13" s="22" t="n">
        <v>1471</v>
      </c>
      <c r="F13" s="70"/>
      <c r="G13" s="68"/>
      <c r="H13" s="68"/>
    </row>
    <row r="14" customFormat="false" ht="12.75" hidden="false" customHeight="true" outlineLevel="0" collapsed="false">
      <c r="A14" s="37" t="s">
        <v>49</v>
      </c>
      <c r="B14" s="21" t="n">
        <v>3083</v>
      </c>
      <c r="C14" s="17" t="n">
        <v>1586</v>
      </c>
      <c r="D14" s="22" t="n">
        <v>1497</v>
      </c>
      <c r="F14" s="70"/>
      <c r="G14" s="68"/>
      <c r="H14" s="68"/>
    </row>
    <row r="15" customFormat="false" ht="12.75" hidden="false" customHeight="true" outlineLevel="0" collapsed="false">
      <c r="A15" s="37" t="s">
        <v>50</v>
      </c>
      <c r="B15" s="21" t="n">
        <v>2617</v>
      </c>
      <c r="C15" s="17" t="n">
        <v>1269</v>
      </c>
      <c r="D15" s="22" t="n">
        <v>1348</v>
      </c>
      <c r="F15" s="70"/>
      <c r="G15" s="68"/>
      <c r="H15" s="68"/>
    </row>
    <row r="16" customFormat="false" ht="12.75" hidden="false" customHeight="true" outlineLevel="0" collapsed="false">
      <c r="A16" s="37" t="s">
        <v>51</v>
      </c>
      <c r="B16" s="21" t="n">
        <v>2789</v>
      </c>
      <c r="C16" s="17" t="n">
        <v>1320</v>
      </c>
      <c r="D16" s="22" t="n">
        <v>1469</v>
      </c>
      <c r="F16" s="70"/>
      <c r="G16" s="68"/>
      <c r="H16" s="68"/>
    </row>
    <row r="17" customFormat="false" ht="12.75" hidden="false" customHeight="true" outlineLevel="0" collapsed="false">
      <c r="A17" s="37" t="s">
        <v>52</v>
      </c>
      <c r="B17" s="21" t="n">
        <v>3150</v>
      </c>
      <c r="C17" s="17" t="n">
        <v>1505</v>
      </c>
      <c r="D17" s="22" t="n">
        <v>1645</v>
      </c>
      <c r="F17" s="70"/>
      <c r="G17" s="68"/>
      <c r="H17" s="68"/>
    </row>
    <row r="18" customFormat="false" ht="12.75" hidden="false" customHeight="true" outlineLevel="0" collapsed="false">
      <c r="A18" s="37" t="s">
        <v>53</v>
      </c>
      <c r="B18" s="21" t="n">
        <v>3699</v>
      </c>
      <c r="C18" s="17" t="n">
        <v>1800</v>
      </c>
      <c r="D18" s="22" t="n">
        <v>1899</v>
      </c>
      <c r="F18" s="70"/>
      <c r="G18" s="68"/>
      <c r="H18" s="68"/>
    </row>
    <row r="19" customFormat="false" ht="12.75" hidden="false" customHeight="true" outlineLevel="0" collapsed="false">
      <c r="A19" s="37" t="s">
        <v>54</v>
      </c>
      <c r="B19" s="21" t="n">
        <v>3805</v>
      </c>
      <c r="C19" s="17" t="n">
        <v>1793</v>
      </c>
      <c r="D19" s="22" t="n">
        <v>2012</v>
      </c>
      <c r="F19" s="70"/>
      <c r="G19" s="68"/>
      <c r="H19" s="68"/>
    </row>
    <row r="20" customFormat="false" ht="12.75" hidden="false" customHeight="true" outlineLevel="0" collapsed="false">
      <c r="A20" s="37" t="s">
        <v>55</v>
      </c>
      <c r="B20" s="21" t="n">
        <v>2786</v>
      </c>
      <c r="C20" s="17" t="n">
        <v>1242</v>
      </c>
      <c r="D20" s="22" t="n">
        <v>1544</v>
      </c>
      <c r="F20" s="70"/>
      <c r="G20" s="68"/>
      <c r="H20" s="68"/>
    </row>
    <row r="21" customFormat="false" ht="13.2" hidden="false" customHeight="false" outlineLevel="0" collapsed="false">
      <c r="A21" s="37" t="s">
        <v>60</v>
      </c>
      <c r="B21" s="21" t="n">
        <v>2192</v>
      </c>
      <c r="C21" s="17" t="n">
        <v>848</v>
      </c>
      <c r="D21" s="22" t="n">
        <v>1344</v>
      </c>
      <c r="F21" s="70"/>
      <c r="G21" s="68"/>
      <c r="H21" s="68"/>
    </row>
    <row r="22" customFormat="false" ht="13.2" hidden="false" customHeight="false" outlineLevel="0" collapsed="false">
      <c r="A22" s="37" t="s">
        <v>61</v>
      </c>
      <c r="B22" s="21" t="n">
        <v>1879</v>
      </c>
      <c r="C22" s="17" t="n">
        <v>610</v>
      </c>
      <c r="D22" s="22" t="n">
        <v>1269</v>
      </c>
      <c r="F22" s="70"/>
      <c r="G22" s="68"/>
      <c r="H22" s="68"/>
    </row>
    <row r="23" customFormat="false" ht="13.2" hidden="false" customHeight="false" outlineLevel="0" collapsed="false">
      <c r="A23" s="37" t="s">
        <v>62</v>
      </c>
      <c r="B23" s="21" t="n">
        <v>1225</v>
      </c>
      <c r="C23" s="17" t="n">
        <v>267</v>
      </c>
      <c r="D23" s="22" t="n">
        <v>958</v>
      </c>
      <c r="F23" s="70"/>
      <c r="G23" s="68"/>
      <c r="H23" s="68"/>
    </row>
    <row r="24" customFormat="false" ht="13.2" hidden="false" customHeight="false" outlineLevel="0" collapsed="false">
      <c r="A24" s="37" t="s">
        <v>63</v>
      </c>
      <c r="B24" s="21" t="n">
        <v>448</v>
      </c>
      <c r="C24" s="17" t="n">
        <v>81</v>
      </c>
      <c r="D24" s="22" t="n">
        <v>367</v>
      </c>
      <c r="F24" s="70"/>
      <c r="G24" s="68"/>
      <c r="H24" s="68"/>
    </row>
    <row r="25" customFormat="false" ht="13.2" hidden="false" customHeight="false" outlineLevel="0" collapsed="false">
      <c r="A25" s="15" t="s">
        <v>57</v>
      </c>
      <c r="B25" s="21" t="n">
        <v>441</v>
      </c>
      <c r="C25" s="17" t="n">
        <v>270</v>
      </c>
      <c r="D25" s="22" t="n">
        <v>171</v>
      </c>
      <c r="F25" s="70"/>
      <c r="G25" s="69"/>
      <c r="H25" s="69"/>
    </row>
    <row r="26" customFormat="false" ht="13.2" hidden="false" customHeight="false" outlineLevel="0" collapsed="false">
      <c r="A26" s="28" t="s">
        <v>2</v>
      </c>
      <c r="B26" s="16" t="n">
        <v>46485</v>
      </c>
      <c r="C26" s="18" t="n">
        <v>21840</v>
      </c>
      <c r="D26" s="19" t="n">
        <v>24645</v>
      </c>
      <c r="F26" s="70"/>
    </row>
    <row r="27" customFormat="false" ht="13.2" hidden="false" customHeight="false" outlineLevel="0" collapsed="false">
      <c r="A27" s="30"/>
      <c r="B27" s="27"/>
      <c r="C27" s="32"/>
      <c r="D27" s="33"/>
    </row>
    <row r="29" customFormat="false" ht="13.2" hidden="false" customHeight="false" outlineLevel="0" collapsed="false">
      <c r="B29" s="71"/>
      <c r="C29" s="71"/>
      <c r="D29" s="71"/>
    </row>
    <row r="30" customFormat="false" ht="13.2" hidden="false" customHeight="false" outlineLevel="0" collapsed="false">
      <c r="B30" s="71"/>
      <c r="C30" s="71"/>
      <c r="D30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3" activeCellId="0" sqref="C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3</v>
      </c>
      <c r="G3" s="9"/>
      <c r="H3" s="7"/>
      <c r="I3" s="8" t="s">
        <v>4</v>
      </c>
      <c r="J3" s="9"/>
      <c r="K3" s="7"/>
      <c r="L3" s="8" t="s">
        <v>5</v>
      </c>
      <c r="M3" s="9"/>
      <c r="N3" s="7"/>
      <c r="O3" s="8" t="s">
        <v>6</v>
      </c>
      <c r="P3" s="9"/>
      <c r="Q3" s="7"/>
      <c r="R3" s="8" t="s">
        <v>7</v>
      </c>
      <c r="S3" s="9"/>
      <c r="T3" s="7"/>
      <c r="U3" s="8" t="s">
        <v>9</v>
      </c>
      <c r="V3" s="9"/>
      <c r="W3" s="7"/>
      <c r="X3" s="8" t="s">
        <v>8</v>
      </c>
      <c r="Y3" s="9"/>
      <c r="Z3" s="7"/>
      <c r="AA3" s="8" t="s">
        <v>10</v>
      </c>
      <c r="AB3" s="9"/>
      <c r="AC3" s="7"/>
      <c r="AD3" s="8" t="s">
        <v>11</v>
      </c>
      <c r="AE3" s="9"/>
      <c r="AF3" s="7"/>
      <c r="AG3" s="8" t="s">
        <v>13</v>
      </c>
      <c r="AH3" s="9"/>
      <c r="AI3" s="7"/>
      <c r="AJ3" s="8" t="s">
        <v>12</v>
      </c>
      <c r="AK3" s="9"/>
      <c r="AL3" s="7"/>
      <c r="AM3" s="8" t="s">
        <v>14</v>
      </c>
      <c r="AN3" s="9"/>
      <c r="AO3" s="7"/>
      <c r="AP3" s="8" t="s">
        <v>15</v>
      </c>
      <c r="AQ3" s="9"/>
      <c r="AR3" s="7"/>
      <c r="AS3" s="8" t="s">
        <v>16</v>
      </c>
      <c r="AT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  <c r="K4" s="11" t="s">
        <v>2</v>
      </c>
      <c r="L4" s="12" t="s">
        <v>17</v>
      </c>
      <c r="M4" s="13" t="s">
        <v>18</v>
      </c>
      <c r="N4" s="11" t="s">
        <v>2</v>
      </c>
      <c r="O4" s="12" t="s">
        <v>17</v>
      </c>
      <c r="P4" s="13" t="s">
        <v>18</v>
      </c>
      <c r="Q4" s="11" t="s">
        <v>2</v>
      </c>
      <c r="R4" s="12" t="s">
        <v>17</v>
      </c>
      <c r="S4" s="13" t="s">
        <v>18</v>
      </c>
      <c r="T4" s="11" t="s">
        <v>2</v>
      </c>
      <c r="U4" s="12" t="s">
        <v>17</v>
      </c>
      <c r="V4" s="13" t="s">
        <v>18</v>
      </c>
      <c r="W4" s="11" t="s">
        <v>2</v>
      </c>
      <c r="X4" s="12" t="s">
        <v>17</v>
      </c>
      <c r="Y4" s="13" t="s">
        <v>18</v>
      </c>
      <c r="Z4" s="11" t="s">
        <v>2</v>
      </c>
      <c r="AA4" s="12" t="s">
        <v>17</v>
      </c>
      <c r="AB4" s="13" t="s">
        <v>18</v>
      </c>
      <c r="AC4" s="11" t="s">
        <v>2</v>
      </c>
      <c r="AD4" s="12" t="s">
        <v>17</v>
      </c>
      <c r="AE4" s="13" t="s">
        <v>18</v>
      </c>
      <c r="AF4" s="11" t="s">
        <v>2</v>
      </c>
      <c r="AG4" s="12" t="s">
        <v>17</v>
      </c>
      <c r="AH4" s="13" t="s">
        <v>18</v>
      </c>
      <c r="AI4" s="11" t="s">
        <v>2</v>
      </c>
      <c r="AJ4" s="12" t="s">
        <v>17</v>
      </c>
      <c r="AK4" s="13" t="s">
        <v>18</v>
      </c>
      <c r="AL4" s="11" t="s">
        <v>2</v>
      </c>
      <c r="AM4" s="12" t="s">
        <v>17</v>
      </c>
      <c r="AN4" s="13" t="s">
        <v>18</v>
      </c>
      <c r="AO4" s="11" t="s">
        <v>2</v>
      </c>
      <c r="AP4" s="12" t="s">
        <v>17</v>
      </c>
      <c r="AQ4" s="13" t="s">
        <v>18</v>
      </c>
      <c r="AR4" s="11" t="s">
        <v>2</v>
      </c>
      <c r="AS4" s="12" t="s">
        <v>17</v>
      </c>
      <c r="AT4" s="13" t="s">
        <v>18</v>
      </c>
    </row>
    <row r="5" customFormat="false" ht="12.75" hidden="false" customHeight="true" outlineLevel="0" collapsed="false">
      <c r="A5" s="15" t="s">
        <v>19</v>
      </c>
      <c r="B5" s="16" t="n">
        <f aca="false">SUM(C5:D5)</f>
        <v>1331</v>
      </c>
      <c r="C5" s="17" t="n">
        <f aca="false">SUMIF($B$4:$AT$4,"=男",E5:AT5)</f>
        <v>671</v>
      </c>
      <c r="D5" s="17" t="n">
        <f aca="false">SUMIF($B$4:$AT$4,"=女",E5:AT5)</f>
        <v>660</v>
      </c>
      <c r="E5" s="16" t="n">
        <f aca="false">SUM(F5:G5)</f>
        <v>62</v>
      </c>
      <c r="F5" s="18" t="n">
        <v>31</v>
      </c>
      <c r="G5" s="19" t="n">
        <v>31</v>
      </c>
      <c r="H5" s="16" t="n">
        <f aca="false">SUM(I5:J5)</f>
        <v>72</v>
      </c>
      <c r="I5" s="18" t="n">
        <v>43</v>
      </c>
      <c r="J5" s="19" t="n">
        <v>29</v>
      </c>
      <c r="K5" s="16" t="n">
        <f aca="false">SUM(L5:M5)</f>
        <v>336</v>
      </c>
      <c r="L5" s="18" t="n">
        <v>164</v>
      </c>
      <c r="M5" s="19" t="n">
        <v>172</v>
      </c>
      <c r="N5" s="16" t="n">
        <f aca="false">SUM(O5:P5)</f>
        <v>121</v>
      </c>
      <c r="O5" s="18" t="n">
        <v>67</v>
      </c>
      <c r="P5" s="19" t="n">
        <v>54</v>
      </c>
      <c r="Q5" s="16" t="n">
        <f aca="false">SUM(R5:S5)</f>
        <v>96</v>
      </c>
      <c r="R5" s="18" t="n">
        <v>48</v>
      </c>
      <c r="S5" s="19" t="n">
        <v>48</v>
      </c>
      <c r="T5" s="16" t="n">
        <f aca="false">SUM(U5:V5)</f>
        <v>50</v>
      </c>
      <c r="U5" s="18" t="n">
        <v>25</v>
      </c>
      <c r="V5" s="19" t="n">
        <v>25</v>
      </c>
      <c r="W5" s="16" t="n">
        <f aca="false">SUM(X5:Y5)</f>
        <v>46</v>
      </c>
      <c r="X5" s="18" t="n">
        <v>16</v>
      </c>
      <c r="Y5" s="19" t="n">
        <v>30</v>
      </c>
      <c r="Z5" s="16" t="n">
        <f aca="false">SUM(AA5:AB5)</f>
        <v>52</v>
      </c>
      <c r="AA5" s="18" t="n">
        <v>25</v>
      </c>
      <c r="AB5" s="19" t="n">
        <v>27</v>
      </c>
      <c r="AC5" s="16" t="n">
        <f aca="false">SUM(AD5:AE5)</f>
        <v>90</v>
      </c>
      <c r="AD5" s="18" t="n">
        <v>45</v>
      </c>
      <c r="AE5" s="19" t="n">
        <v>45</v>
      </c>
      <c r="AF5" s="16" t="n">
        <f aca="false">SUM(AG5:AH5)</f>
        <v>133</v>
      </c>
      <c r="AG5" s="18" t="n">
        <v>69</v>
      </c>
      <c r="AH5" s="19" t="n">
        <v>64</v>
      </c>
      <c r="AI5" s="16" t="n">
        <f aca="false">SUM(AJ5:AK5)</f>
        <v>84</v>
      </c>
      <c r="AJ5" s="18" t="n">
        <v>44</v>
      </c>
      <c r="AK5" s="19" t="n">
        <v>40</v>
      </c>
      <c r="AL5" s="16" t="n">
        <f aca="false">SUM(AM5:AN5)</f>
        <v>60</v>
      </c>
      <c r="AM5" s="18" t="n">
        <v>34</v>
      </c>
      <c r="AN5" s="19" t="n">
        <v>26</v>
      </c>
      <c r="AO5" s="16" t="n">
        <f aca="false">SUM(AP5:AQ5)</f>
        <v>66</v>
      </c>
      <c r="AP5" s="18" t="n">
        <v>31</v>
      </c>
      <c r="AQ5" s="19" t="n">
        <v>35</v>
      </c>
      <c r="AR5" s="16" t="n">
        <f aca="false">SUM(AS5:AT5)</f>
        <v>63</v>
      </c>
      <c r="AS5" s="18" t="n">
        <v>29</v>
      </c>
      <c r="AT5" s="19" t="n">
        <v>34</v>
      </c>
    </row>
    <row r="6" customFormat="false" ht="12.75" hidden="false" customHeight="true" outlineLevel="0" collapsed="false">
      <c r="A6" s="15" t="s">
        <v>20</v>
      </c>
      <c r="B6" s="21" t="n">
        <f aca="false">SUM(C6:D6)</f>
        <v>5996</v>
      </c>
      <c r="C6" s="17" t="n">
        <f aca="false">SUMIF($B$4:$AT$4,"=男",E6:AT6)</f>
        <v>3062</v>
      </c>
      <c r="D6" s="17" t="n">
        <f aca="false">SUMIF($B$4:$AT$4,"=女",E6:AT6)</f>
        <v>2934</v>
      </c>
      <c r="E6" s="21" t="n">
        <f aca="false">SUM(F6:G6)</f>
        <v>259</v>
      </c>
      <c r="F6" s="17" t="n">
        <v>128</v>
      </c>
      <c r="G6" s="22" t="n">
        <v>131</v>
      </c>
      <c r="H6" s="21" t="n">
        <f aca="false">SUM(I6:J6)</f>
        <v>282</v>
      </c>
      <c r="I6" s="17" t="n">
        <v>146</v>
      </c>
      <c r="J6" s="22" t="n">
        <v>136</v>
      </c>
      <c r="K6" s="21" t="n">
        <f aca="false">SUM(L6:M6)</f>
        <v>1535</v>
      </c>
      <c r="L6" s="17" t="n">
        <v>766</v>
      </c>
      <c r="M6" s="22" t="n">
        <v>769</v>
      </c>
      <c r="N6" s="21" t="n">
        <f aca="false">SUM(O6:P6)</f>
        <v>506</v>
      </c>
      <c r="O6" s="17" t="n">
        <v>280</v>
      </c>
      <c r="P6" s="22" t="n">
        <v>226</v>
      </c>
      <c r="Q6" s="21" t="n">
        <f aca="false">SUM(R6:S6)</f>
        <v>324</v>
      </c>
      <c r="R6" s="17" t="n">
        <v>165</v>
      </c>
      <c r="S6" s="22" t="n">
        <v>159</v>
      </c>
      <c r="T6" s="21" t="n">
        <f aca="false">SUM(U6:V6)</f>
        <v>248</v>
      </c>
      <c r="U6" s="17" t="n">
        <v>126</v>
      </c>
      <c r="V6" s="22" t="n">
        <v>122</v>
      </c>
      <c r="W6" s="21" t="n">
        <f aca="false">SUM(X6:Y6)</f>
        <v>222</v>
      </c>
      <c r="X6" s="17" t="n">
        <v>108</v>
      </c>
      <c r="Y6" s="22" t="n">
        <v>114</v>
      </c>
      <c r="Z6" s="21" t="n">
        <f aca="false">SUM(AA6:AB6)</f>
        <v>260</v>
      </c>
      <c r="AA6" s="17" t="n">
        <v>119</v>
      </c>
      <c r="AB6" s="22" t="n">
        <v>141</v>
      </c>
      <c r="AC6" s="21" t="n">
        <f aca="false">SUM(AD6:AE6)</f>
        <v>418</v>
      </c>
      <c r="AD6" s="17" t="n">
        <v>215</v>
      </c>
      <c r="AE6" s="22" t="n">
        <v>203</v>
      </c>
      <c r="AF6" s="21" t="n">
        <f aca="false">SUM(AG6:AH6)</f>
        <v>610</v>
      </c>
      <c r="AG6" s="17" t="n">
        <v>311</v>
      </c>
      <c r="AH6" s="22" t="n">
        <v>299</v>
      </c>
      <c r="AI6" s="21" t="n">
        <f aca="false">SUM(AJ6:AK6)</f>
        <v>409</v>
      </c>
      <c r="AJ6" s="17" t="n">
        <v>215</v>
      </c>
      <c r="AK6" s="22" t="n">
        <v>194</v>
      </c>
      <c r="AL6" s="21" t="n">
        <f aca="false">SUM(AM6:AN6)</f>
        <v>266</v>
      </c>
      <c r="AM6" s="17" t="n">
        <v>133</v>
      </c>
      <c r="AN6" s="22" t="n">
        <v>133</v>
      </c>
      <c r="AO6" s="21" t="n">
        <f aca="false">SUM(AP6:AQ6)</f>
        <v>329</v>
      </c>
      <c r="AP6" s="17" t="n">
        <v>172</v>
      </c>
      <c r="AQ6" s="22" t="n">
        <v>157</v>
      </c>
      <c r="AR6" s="21" t="n">
        <f aca="false">SUM(AS6:AT6)</f>
        <v>328</v>
      </c>
      <c r="AS6" s="17" t="n">
        <v>178</v>
      </c>
      <c r="AT6" s="22" t="n">
        <v>150</v>
      </c>
    </row>
    <row r="7" customFormat="false" ht="12.75" hidden="false" customHeight="true" outlineLevel="0" collapsed="false">
      <c r="A7" s="15" t="s">
        <v>21</v>
      </c>
      <c r="B7" s="21" t="n">
        <f aca="false">SUM(C7:D7)</f>
        <v>8354</v>
      </c>
      <c r="C7" s="17" t="n">
        <f aca="false">SUMIF($B$4:$AT$4,"=男",E7:AT7)</f>
        <v>4148</v>
      </c>
      <c r="D7" s="17" t="n">
        <f aca="false">SUMIF($B$4:$AT$4,"=女",E7:AT7)</f>
        <v>4206</v>
      </c>
      <c r="E7" s="21" t="n">
        <f aca="false">SUM(F7:G7)</f>
        <v>350</v>
      </c>
      <c r="F7" s="17" t="n">
        <v>186</v>
      </c>
      <c r="G7" s="22" t="n">
        <v>164</v>
      </c>
      <c r="H7" s="21" t="n">
        <f aca="false">SUM(I7:J7)</f>
        <v>440</v>
      </c>
      <c r="I7" s="17" t="n">
        <v>190</v>
      </c>
      <c r="J7" s="22" t="n">
        <v>250</v>
      </c>
      <c r="K7" s="21" t="n">
        <f aca="false">SUM(L7:M7)</f>
        <v>2274</v>
      </c>
      <c r="L7" s="17" t="n">
        <v>1108</v>
      </c>
      <c r="M7" s="22" t="n">
        <v>1166</v>
      </c>
      <c r="N7" s="21" t="n">
        <f aca="false">SUM(O7:P7)</f>
        <v>669</v>
      </c>
      <c r="O7" s="17" t="n">
        <v>323</v>
      </c>
      <c r="P7" s="22" t="n">
        <v>346</v>
      </c>
      <c r="Q7" s="21" t="n">
        <f aca="false">SUM(R7:S7)</f>
        <v>468</v>
      </c>
      <c r="R7" s="17" t="n">
        <v>246</v>
      </c>
      <c r="S7" s="22" t="n">
        <v>222</v>
      </c>
      <c r="T7" s="21" t="n">
        <f aca="false">SUM(U7:V7)</f>
        <v>313</v>
      </c>
      <c r="U7" s="17" t="n">
        <v>158</v>
      </c>
      <c r="V7" s="22" t="n">
        <v>155</v>
      </c>
      <c r="W7" s="21" t="n">
        <f aca="false">SUM(X7:Y7)</f>
        <v>319</v>
      </c>
      <c r="X7" s="17" t="n">
        <v>159</v>
      </c>
      <c r="Y7" s="22" t="n">
        <v>160</v>
      </c>
      <c r="Z7" s="21" t="n">
        <f aca="false">SUM(AA7:AB7)</f>
        <v>329</v>
      </c>
      <c r="AA7" s="17" t="n">
        <v>181</v>
      </c>
      <c r="AB7" s="22" t="n">
        <v>148</v>
      </c>
      <c r="AC7" s="21" t="n">
        <f aca="false">SUM(AD7:AE7)</f>
        <v>502</v>
      </c>
      <c r="AD7" s="17" t="n">
        <v>250</v>
      </c>
      <c r="AE7" s="23" t="n">
        <v>252</v>
      </c>
      <c r="AF7" s="21" t="n">
        <f aca="false">SUM(AG7:AH7)</f>
        <v>769</v>
      </c>
      <c r="AG7" s="17" t="n">
        <v>393</v>
      </c>
      <c r="AH7" s="22" t="n">
        <v>376</v>
      </c>
      <c r="AI7" s="21" t="n">
        <f aca="false">SUM(AJ7:AK7)</f>
        <v>575</v>
      </c>
      <c r="AJ7" s="17" t="n">
        <v>290</v>
      </c>
      <c r="AK7" s="22" t="n">
        <v>285</v>
      </c>
      <c r="AL7" s="21" t="n">
        <f aca="false">SUM(AM7:AN7)</f>
        <v>371</v>
      </c>
      <c r="AM7" s="17" t="n">
        <v>192</v>
      </c>
      <c r="AN7" s="22" t="n">
        <v>179</v>
      </c>
      <c r="AO7" s="21" t="n">
        <f aca="false">SUM(AP7:AQ7)</f>
        <v>468</v>
      </c>
      <c r="AP7" s="17" t="n">
        <v>234</v>
      </c>
      <c r="AQ7" s="22" t="n">
        <v>234</v>
      </c>
      <c r="AR7" s="21" t="n">
        <f aca="false">SUM(AS7:AT7)</f>
        <v>507</v>
      </c>
      <c r="AS7" s="17" t="n">
        <v>238</v>
      </c>
      <c r="AT7" s="22" t="n">
        <v>269</v>
      </c>
    </row>
    <row r="8" customFormat="false" ht="12.75" hidden="false" customHeight="true" outlineLevel="0" collapsed="false">
      <c r="A8" s="15" t="n">
        <v>14</v>
      </c>
      <c r="B8" s="21" t="n">
        <f aca="false">SUM(C8:D8)</f>
        <v>1126</v>
      </c>
      <c r="C8" s="17" t="n">
        <f aca="false">SUMIF($B$4:$AT$4,"=男",E8:AT8)</f>
        <v>492</v>
      </c>
      <c r="D8" s="17" t="n">
        <f aca="false">SUMIF($B$4:$AT$4,"=女",E8:AT8)</f>
        <v>634</v>
      </c>
      <c r="E8" s="21" t="n">
        <f aca="false">SUM(F8:G8)</f>
        <v>34</v>
      </c>
      <c r="F8" s="17" t="n">
        <v>23</v>
      </c>
      <c r="G8" s="22" t="n">
        <v>11</v>
      </c>
      <c r="H8" s="21" t="n">
        <f aca="false">SUM(I8:J8)</f>
        <v>133</v>
      </c>
      <c r="I8" s="17" t="n">
        <v>23</v>
      </c>
      <c r="J8" s="22" t="n">
        <v>110</v>
      </c>
      <c r="K8" s="21" t="n">
        <f aca="false">SUM(L8:M8)</f>
        <v>385</v>
      </c>
      <c r="L8" s="17" t="n">
        <v>149</v>
      </c>
      <c r="M8" s="22" t="n">
        <v>236</v>
      </c>
      <c r="N8" s="21" t="n">
        <f aca="false">SUM(O8:P8)</f>
        <v>81</v>
      </c>
      <c r="O8" s="17" t="n">
        <v>40</v>
      </c>
      <c r="P8" s="22" t="n">
        <v>41</v>
      </c>
      <c r="Q8" s="21" t="n">
        <f aca="false">SUM(R8:S8)</f>
        <v>52</v>
      </c>
      <c r="R8" s="17" t="n">
        <v>25</v>
      </c>
      <c r="S8" s="22" t="n">
        <v>27</v>
      </c>
      <c r="T8" s="21" t="n">
        <f aca="false">SUM(U8:V8)</f>
        <v>21</v>
      </c>
      <c r="U8" s="17" t="n">
        <v>9</v>
      </c>
      <c r="V8" s="22" t="n">
        <v>12</v>
      </c>
      <c r="W8" s="21" t="n">
        <f aca="false">SUM(X8:Y8)</f>
        <v>34</v>
      </c>
      <c r="X8" s="17" t="n">
        <v>13</v>
      </c>
      <c r="Y8" s="22" t="n">
        <v>21</v>
      </c>
      <c r="Z8" s="21" t="n">
        <f aca="false">SUM(AA8:AB8)</f>
        <v>30</v>
      </c>
      <c r="AA8" s="17" t="n">
        <v>17</v>
      </c>
      <c r="AB8" s="22" t="n">
        <v>13</v>
      </c>
      <c r="AC8" s="21" t="n">
        <f aca="false">SUM(AD8:AE8)</f>
        <v>47</v>
      </c>
      <c r="AD8" s="17" t="n">
        <v>27</v>
      </c>
      <c r="AE8" s="23" t="n">
        <v>20</v>
      </c>
      <c r="AF8" s="21" t="n">
        <f aca="false">SUM(AG8:AH8)</f>
        <v>72</v>
      </c>
      <c r="AG8" s="17" t="n">
        <v>34</v>
      </c>
      <c r="AH8" s="22" t="n">
        <v>38</v>
      </c>
      <c r="AI8" s="21" t="n">
        <f aca="false">SUM(AJ8:AK8)</f>
        <v>91</v>
      </c>
      <c r="AJ8" s="17" t="n">
        <v>62</v>
      </c>
      <c r="AK8" s="22" t="n">
        <v>29</v>
      </c>
      <c r="AL8" s="21" t="n">
        <f aca="false">SUM(AM8:AN8)</f>
        <v>37</v>
      </c>
      <c r="AM8" s="17" t="n">
        <v>18</v>
      </c>
      <c r="AN8" s="22" t="n">
        <v>19</v>
      </c>
      <c r="AO8" s="21" t="n">
        <f aca="false">SUM(AP8:AQ8)</f>
        <v>44</v>
      </c>
      <c r="AP8" s="17" t="n">
        <v>27</v>
      </c>
      <c r="AQ8" s="22" t="n">
        <v>17</v>
      </c>
      <c r="AR8" s="21" t="n">
        <f aca="false">SUM(AS8:AT8)</f>
        <v>65</v>
      </c>
      <c r="AS8" s="17" t="n">
        <v>25</v>
      </c>
      <c r="AT8" s="23" t="n">
        <v>40</v>
      </c>
    </row>
    <row r="9" customFormat="false" ht="12.75" hidden="false" customHeight="true" outlineLevel="0" collapsed="false">
      <c r="A9" s="24" t="s">
        <v>22</v>
      </c>
      <c r="B9" s="21" t="n">
        <f aca="false">SUM(C9:D9)</f>
        <v>4541</v>
      </c>
      <c r="C9" s="17" t="n">
        <f aca="false">SUMIF($B$4:$AT$4,"=男",E9:AT9)</f>
        <v>2037</v>
      </c>
      <c r="D9" s="17" t="n">
        <f aca="false">SUMIF($B$4:$AT$4,"=女",E9:AT9)</f>
        <v>2504</v>
      </c>
      <c r="E9" s="21" t="n">
        <f aca="false">SUM(F9:G9)</f>
        <v>152</v>
      </c>
      <c r="F9" s="17" t="n">
        <v>77</v>
      </c>
      <c r="G9" s="22" t="n">
        <v>75</v>
      </c>
      <c r="H9" s="21" t="n">
        <f aca="false">SUM(I9:J9)</f>
        <v>666</v>
      </c>
      <c r="I9" s="17" t="n">
        <v>151</v>
      </c>
      <c r="J9" s="22" t="n">
        <v>515</v>
      </c>
      <c r="K9" s="21" t="n">
        <f aca="false">SUM(L9:M9)</f>
        <v>1535</v>
      </c>
      <c r="L9" s="17" t="n">
        <v>613</v>
      </c>
      <c r="M9" s="22" t="n">
        <v>922</v>
      </c>
      <c r="N9" s="21" t="n">
        <f aca="false">SUM(O9:P9)</f>
        <v>249</v>
      </c>
      <c r="O9" s="17" t="n">
        <v>135</v>
      </c>
      <c r="P9" s="23" t="n">
        <v>114</v>
      </c>
      <c r="Q9" s="21" t="n">
        <f aca="false">SUM(R9:S9)</f>
        <v>200</v>
      </c>
      <c r="R9" s="17" t="n">
        <v>99</v>
      </c>
      <c r="S9" s="22" t="n">
        <v>101</v>
      </c>
      <c r="T9" s="21" t="n">
        <f aca="false">SUM(U9:V9)</f>
        <v>132</v>
      </c>
      <c r="U9" s="17" t="n">
        <v>69</v>
      </c>
      <c r="V9" s="22" t="n">
        <v>63</v>
      </c>
      <c r="W9" s="21" t="n">
        <f aca="false">SUM(X9:Y9)</f>
        <v>113</v>
      </c>
      <c r="X9" s="17" t="n">
        <v>64</v>
      </c>
      <c r="Y9" s="22" t="n">
        <v>49</v>
      </c>
      <c r="Z9" s="21" t="n">
        <f aca="false">SUM(AA9:AB9)</f>
        <v>135</v>
      </c>
      <c r="AA9" s="17" t="n">
        <v>68</v>
      </c>
      <c r="AB9" s="22" t="n">
        <v>67</v>
      </c>
      <c r="AC9" s="21" t="n">
        <f aca="false">SUM(AD9:AE9)</f>
        <v>169</v>
      </c>
      <c r="AD9" s="17" t="n">
        <v>102</v>
      </c>
      <c r="AE9" s="23" t="n">
        <v>67</v>
      </c>
      <c r="AF9" s="21" t="n">
        <f aca="false">SUM(AG9:AH9)</f>
        <v>283</v>
      </c>
      <c r="AG9" s="17" t="n">
        <v>173</v>
      </c>
      <c r="AH9" s="22" t="n">
        <v>110</v>
      </c>
      <c r="AI9" s="21" t="n">
        <f aca="false">SUM(AJ9:AK9)</f>
        <v>325</v>
      </c>
      <c r="AJ9" s="17" t="n">
        <v>216</v>
      </c>
      <c r="AK9" s="22" t="n">
        <v>109</v>
      </c>
      <c r="AL9" s="21" t="n">
        <f aca="false">SUM(AM9:AN9)</f>
        <v>150</v>
      </c>
      <c r="AM9" s="17" t="n">
        <v>88</v>
      </c>
      <c r="AN9" s="22" t="n">
        <v>62</v>
      </c>
      <c r="AO9" s="21" t="n">
        <f aca="false">SUM(AP9:AQ9)</f>
        <v>145</v>
      </c>
      <c r="AP9" s="17" t="n">
        <v>68</v>
      </c>
      <c r="AQ9" s="22" t="n">
        <v>77</v>
      </c>
      <c r="AR9" s="21" t="n">
        <f aca="false">SUM(AS9:AT9)</f>
        <v>287</v>
      </c>
      <c r="AS9" s="17" t="n">
        <v>114</v>
      </c>
      <c r="AT9" s="23" t="n">
        <v>173</v>
      </c>
    </row>
    <row r="10" customFormat="false" ht="12.75" hidden="false" customHeight="true" outlineLevel="0" collapsed="false">
      <c r="A10" s="24" t="s">
        <v>23</v>
      </c>
      <c r="B10" s="21" t="n">
        <f aca="false">SUM(C10:D10)</f>
        <v>3072</v>
      </c>
      <c r="C10" s="17" t="n">
        <f aca="false">SUMIF($B$4:$AT$4,"=男",E10:AT10)</f>
        <v>1376</v>
      </c>
      <c r="D10" s="17" t="n">
        <f aca="false">SUMIF($B$4:$AT$4,"=女",E10:AT10)</f>
        <v>1696</v>
      </c>
      <c r="E10" s="21" t="n">
        <f aca="false">SUM(F10:G10)</f>
        <v>123</v>
      </c>
      <c r="F10" s="17" t="n">
        <v>55</v>
      </c>
      <c r="G10" s="22" t="n">
        <v>68</v>
      </c>
      <c r="H10" s="21" t="n">
        <f aca="false">SUM(I10:J10)</f>
        <v>310</v>
      </c>
      <c r="I10" s="17" t="n">
        <v>104</v>
      </c>
      <c r="J10" s="22" t="n">
        <v>206</v>
      </c>
      <c r="K10" s="21" t="n">
        <f aca="false">SUM(L10:M10)</f>
        <v>973</v>
      </c>
      <c r="L10" s="17" t="n">
        <v>429</v>
      </c>
      <c r="M10" s="22" t="n">
        <v>544</v>
      </c>
      <c r="N10" s="21" t="n">
        <f aca="false">SUM(O10:P10)</f>
        <v>208</v>
      </c>
      <c r="O10" s="17" t="n">
        <v>92</v>
      </c>
      <c r="P10" s="23" t="n">
        <v>116</v>
      </c>
      <c r="Q10" s="21" t="n">
        <f aca="false">SUM(R10:S10)</f>
        <v>150</v>
      </c>
      <c r="R10" s="17" t="n">
        <v>81</v>
      </c>
      <c r="S10" s="22" t="n">
        <v>69</v>
      </c>
      <c r="T10" s="21" t="n">
        <f aca="false">SUM(U10:V10)</f>
        <v>110</v>
      </c>
      <c r="U10" s="17" t="n">
        <v>59</v>
      </c>
      <c r="V10" s="22" t="n">
        <v>51</v>
      </c>
      <c r="W10" s="21" t="n">
        <f aca="false">SUM(X10:Y10)</f>
        <v>92</v>
      </c>
      <c r="X10" s="17" t="n">
        <v>50</v>
      </c>
      <c r="Y10" s="22" t="n">
        <v>42</v>
      </c>
      <c r="Z10" s="21" t="n">
        <f aca="false">SUM(AA10:AB10)</f>
        <v>112</v>
      </c>
      <c r="AA10" s="17" t="n">
        <v>55</v>
      </c>
      <c r="AB10" s="22" t="n">
        <v>57</v>
      </c>
      <c r="AC10" s="21" t="n">
        <f aca="false">SUM(AD10:AE10)</f>
        <v>152</v>
      </c>
      <c r="AD10" s="17" t="n">
        <v>66</v>
      </c>
      <c r="AE10" s="23" t="n">
        <v>86</v>
      </c>
      <c r="AF10" s="21" t="n">
        <f aca="false">SUM(AG10:AH10)</f>
        <v>244</v>
      </c>
      <c r="AG10" s="17" t="n">
        <v>117</v>
      </c>
      <c r="AH10" s="22" t="n">
        <v>127</v>
      </c>
      <c r="AI10" s="21" t="n">
        <f aca="false">SUM(AJ10:AK10)</f>
        <v>202</v>
      </c>
      <c r="AJ10" s="17" t="n">
        <v>89</v>
      </c>
      <c r="AK10" s="22" t="n">
        <v>113</v>
      </c>
      <c r="AL10" s="21" t="n">
        <f aca="false">SUM(AM10:AN10)</f>
        <v>114</v>
      </c>
      <c r="AM10" s="17" t="n">
        <v>53</v>
      </c>
      <c r="AN10" s="22" t="n">
        <v>61</v>
      </c>
      <c r="AO10" s="21" t="n">
        <f aca="false">SUM(AP10:AQ10)</f>
        <v>120</v>
      </c>
      <c r="AP10" s="17" t="n">
        <v>54</v>
      </c>
      <c r="AQ10" s="22" t="n">
        <v>66</v>
      </c>
      <c r="AR10" s="21" t="n">
        <f aca="false">SUM(AS10:AT10)</f>
        <v>162</v>
      </c>
      <c r="AS10" s="17" t="n">
        <v>72</v>
      </c>
      <c r="AT10" s="23" t="n">
        <v>90</v>
      </c>
    </row>
    <row r="11" s="1" customFormat="true" ht="12.75" hidden="false" customHeight="true" outlineLevel="0" collapsed="false">
      <c r="A11" s="24" t="s">
        <v>24</v>
      </c>
      <c r="B11" s="21" t="n">
        <f aca="false">SUM(C11:D11)</f>
        <v>3910</v>
      </c>
      <c r="C11" s="17" t="n">
        <f aca="false">SUMIF($B$4:$AT$4,"=男",E11:AT11)</f>
        <v>3910</v>
      </c>
      <c r="D11" s="25" t="s">
        <v>25</v>
      </c>
      <c r="E11" s="21" t="n">
        <f aca="false">SUM(F11:G11)</f>
        <v>156</v>
      </c>
      <c r="F11" s="17" t="n">
        <v>156</v>
      </c>
      <c r="G11" s="25" t="s">
        <v>25</v>
      </c>
      <c r="H11" s="21" t="n">
        <f aca="false">SUM(I11:J11)</f>
        <v>228</v>
      </c>
      <c r="I11" s="17" t="n">
        <v>228</v>
      </c>
      <c r="J11" s="25" t="s">
        <v>25</v>
      </c>
      <c r="K11" s="21" t="n">
        <f aca="false">SUM(L11:M11)</f>
        <v>1123</v>
      </c>
      <c r="L11" s="17" t="n">
        <v>1123</v>
      </c>
      <c r="M11" s="25" t="s">
        <v>25</v>
      </c>
      <c r="N11" s="21" t="n">
        <f aca="false">SUM(O11:P11)</f>
        <v>294</v>
      </c>
      <c r="O11" s="17" t="n">
        <v>294</v>
      </c>
      <c r="P11" s="26" t="s">
        <v>25</v>
      </c>
      <c r="Q11" s="21" t="n">
        <f aca="false">SUM(R11:S11)</f>
        <v>197</v>
      </c>
      <c r="R11" s="17" t="n">
        <v>197</v>
      </c>
      <c r="S11" s="25" t="s">
        <v>25</v>
      </c>
      <c r="T11" s="21" t="n">
        <f aca="false">SUM(U11:V11)</f>
        <v>169</v>
      </c>
      <c r="U11" s="17" t="n">
        <v>169</v>
      </c>
      <c r="V11" s="25" t="s">
        <v>25</v>
      </c>
      <c r="W11" s="21" t="n">
        <f aca="false">SUM(X11:Y11)</f>
        <v>126</v>
      </c>
      <c r="X11" s="17" t="n">
        <v>126</v>
      </c>
      <c r="Y11" s="25" t="s">
        <v>25</v>
      </c>
      <c r="Z11" s="21" t="n">
        <f aca="false">SUM(AA11:AB11)</f>
        <v>204</v>
      </c>
      <c r="AA11" s="17" t="n">
        <v>204</v>
      </c>
      <c r="AB11" s="25" t="s">
        <v>25</v>
      </c>
      <c r="AC11" s="21" t="n">
        <f aca="false">SUM(AD11:AE11)</f>
        <v>231</v>
      </c>
      <c r="AD11" s="17" t="n">
        <v>231</v>
      </c>
      <c r="AE11" s="26" t="s">
        <v>25</v>
      </c>
      <c r="AF11" s="21" t="n">
        <f aca="false">SUM(AG11:AH11)</f>
        <v>371</v>
      </c>
      <c r="AG11" s="17" t="n">
        <v>371</v>
      </c>
      <c r="AH11" s="25" t="s">
        <v>25</v>
      </c>
      <c r="AI11" s="21" t="n">
        <f aca="false">SUM(AJ11:AK11)</f>
        <v>248</v>
      </c>
      <c r="AJ11" s="17" t="n">
        <v>248</v>
      </c>
      <c r="AK11" s="25" t="s">
        <v>25</v>
      </c>
      <c r="AL11" s="21" t="n">
        <f aca="false">SUM(AM11:AN11)</f>
        <v>161</v>
      </c>
      <c r="AM11" s="17" t="n">
        <v>161</v>
      </c>
      <c r="AN11" s="25" t="s">
        <v>25</v>
      </c>
      <c r="AO11" s="21" t="n">
        <f aca="false">SUM(AP11:AQ11)</f>
        <v>182</v>
      </c>
      <c r="AP11" s="17" t="n">
        <v>182</v>
      </c>
      <c r="AQ11" s="25" t="s">
        <v>25</v>
      </c>
      <c r="AR11" s="21" t="n">
        <f aca="false">SUM(AS11:AT11)</f>
        <v>220</v>
      </c>
      <c r="AS11" s="17" t="n">
        <v>220</v>
      </c>
      <c r="AT11" s="26" t="s">
        <v>25</v>
      </c>
    </row>
    <row r="12" s="1" customFormat="true" ht="12.75" hidden="false" customHeight="true" outlineLevel="0" collapsed="false">
      <c r="A12" s="24" t="s">
        <v>26</v>
      </c>
      <c r="B12" s="21" t="n">
        <f aca="false">SUM(C12:D12)</f>
        <v>3711</v>
      </c>
      <c r="C12" s="17" t="n">
        <f aca="false">SUMIF($B$4:$AT$4,"=男",E12:AT12)</f>
        <v>3711</v>
      </c>
      <c r="D12" s="25" t="s">
        <v>25</v>
      </c>
      <c r="E12" s="21" t="n">
        <f aca="false">SUM(F12:G12)</f>
        <v>177</v>
      </c>
      <c r="F12" s="17" t="n">
        <v>177</v>
      </c>
      <c r="G12" s="25" t="s">
        <v>25</v>
      </c>
      <c r="H12" s="21" t="n">
        <f aca="false">SUM(I12:J12)</f>
        <v>160</v>
      </c>
      <c r="I12" s="17" t="n">
        <v>160</v>
      </c>
      <c r="J12" s="25" t="s">
        <v>25</v>
      </c>
      <c r="K12" s="21" t="n">
        <f aca="false">SUM(L12:M12)</f>
        <v>1027</v>
      </c>
      <c r="L12" s="17" t="n">
        <v>1027</v>
      </c>
      <c r="M12" s="25" t="s">
        <v>25</v>
      </c>
      <c r="N12" s="21" t="n">
        <f aca="false">SUM(O12:P12)</f>
        <v>263</v>
      </c>
      <c r="O12" s="17" t="n">
        <v>263</v>
      </c>
      <c r="P12" s="26" t="s">
        <v>25</v>
      </c>
      <c r="Q12" s="21" t="n">
        <f aca="false">SUM(R12:S12)</f>
        <v>230</v>
      </c>
      <c r="R12" s="17" t="n">
        <v>230</v>
      </c>
      <c r="S12" s="25" t="s">
        <v>25</v>
      </c>
      <c r="T12" s="21" t="n">
        <f aca="false">SUM(U12:V12)</f>
        <v>159</v>
      </c>
      <c r="U12" s="17" t="n">
        <v>159</v>
      </c>
      <c r="V12" s="25" t="s">
        <v>25</v>
      </c>
      <c r="W12" s="21" t="n">
        <f aca="false">SUM(X12:Y12)</f>
        <v>134</v>
      </c>
      <c r="X12" s="17" t="n">
        <v>134</v>
      </c>
      <c r="Y12" s="25" t="s">
        <v>25</v>
      </c>
      <c r="Z12" s="21" t="n">
        <f aca="false">SUM(AA12:AB12)</f>
        <v>180</v>
      </c>
      <c r="AA12" s="17" t="n">
        <v>180</v>
      </c>
      <c r="AB12" s="25" t="s">
        <v>25</v>
      </c>
      <c r="AC12" s="21" t="n">
        <f aca="false">SUM(AD12:AE12)</f>
        <v>228</v>
      </c>
      <c r="AD12" s="17" t="n">
        <v>228</v>
      </c>
      <c r="AE12" s="26" t="s">
        <v>25</v>
      </c>
      <c r="AF12" s="21" t="n">
        <f aca="false">SUM(AG12:AH12)</f>
        <v>313</v>
      </c>
      <c r="AG12" s="17" t="n">
        <v>313</v>
      </c>
      <c r="AH12" s="25" t="s">
        <v>25</v>
      </c>
      <c r="AI12" s="21" t="n">
        <f aca="false">SUM(AJ12:AK12)</f>
        <v>251</v>
      </c>
      <c r="AJ12" s="17" t="n">
        <v>251</v>
      </c>
      <c r="AK12" s="25" t="s">
        <v>25</v>
      </c>
      <c r="AL12" s="21" t="n">
        <f aca="false">SUM(AM12:AN12)</f>
        <v>190</v>
      </c>
      <c r="AM12" s="17" t="n">
        <v>190</v>
      </c>
      <c r="AN12" s="25" t="s">
        <v>25</v>
      </c>
      <c r="AO12" s="21" t="n">
        <f aca="false">SUM(AP12:AQ12)</f>
        <v>188</v>
      </c>
      <c r="AP12" s="17" t="n">
        <v>188</v>
      </c>
      <c r="AQ12" s="25" t="s">
        <v>25</v>
      </c>
      <c r="AR12" s="21" t="n">
        <f aca="false">SUM(AS12:AT12)</f>
        <v>211</v>
      </c>
      <c r="AS12" s="17" t="n">
        <v>211</v>
      </c>
      <c r="AT12" s="26" t="s">
        <v>25</v>
      </c>
    </row>
    <row r="13" s="1" customFormat="true" ht="12.75" hidden="false" customHeight="true" outlineLevel="0" collapsed="false">
      <c r="A13" s="24" t="s">
        <v>27</v>
      </c>
      <c r="B13" s="21" t="n">
        <f aca="false">SUM(C13:D13)</f>
        <v>5358</v>
      </c>
      <c r="C13" s="25" t="s">
        <v>25</v>
      </c>
      <c r="D13" s="17" t="n">
        <f aca="false">SUMIF($B$4:$AT$4,"=女",E13:AT13)</f>
        <v>5358</v>
      </c>
      <c r="E13" s="21" t="n">
        <f aca="false">SUM(F13:G13)</f>
        <v>214</v>
      </c>
      <c r="F13" s="25" t="s">
        <v>25</v>
      </c>
      <c r="G13" s="22" t="n">
        <v>214</v>
      </c>
      <c r="H13" s="21" t="n">
        <f aca="false">SUM(I13:J13)</f>
        <v>288</v>
      </c>
      <c r="I13" s="25" t="s">
        <v>25</v>
      </c>
      <c r="J13" s="22" t="n">
        <v>288</v>
      </c>
      <c r="K13" s="21" t="n">
        <f aca="false">SUM(L13:M13)</f>
        <v>1638</v>
      </c>
      <c r="L13" s="25" t="s">
        <v>25</v>
      </c>
      <c r="M13" s="22" t="n">
        <v>1638</v>
      </c>
      <c r="N13" s="21" t="n">
        <f aca="false">SUM(O13:P13)</f>
        <v>394</v>
      </c>
      <c r="O13" s="25" t="s">
        <v>25</v>
      </c>
      <c r="P13" s="23" t="n">
        <v>394</v>
      </c>
      <c r="Q13" s="21" t="n">
        <f aca="false">SUM(R13:S13)</f>
        <v>287</v>
      </c>
      <c r="R13" s="25" t="s">
        <v>25</v>
      </c>
      <c r="S13" s="22" t="n">
        <v>287</v>
      </c>
      <c r="T13" s="21" t="n">
        <f aca="false">SUM(U13:V13)</f>
        <v>194</v>
      </c>
      <c r="U13" s="25" t="s">
        <v>25</v>
      </c>
      <c r="V13" s="22" t="n">
        <v>194</v>
      </c>
      <c r="W13" s="21" t="n">
        <f aca="false">SUM(X13:Y13)</f>
        <v>198</v>
      </c>
      <c r="X13" s="25" t="s">
        <v>25</v>
      </c>
      <c r="Y13" s="22" t="n">
        <v>198</v>
      </c>
      <c r="Z13" s="21" t="n">
        <f aca="false">SUM(AA13:AB13)</f>
        <v>215</v>
      </c>
      <c r="AA13" s="25" t="s">
        <v>25</v>
      </c>
      <c r="AB13" s="22" t="n">
        <v>215</v>
      </c>
      <c r="AC13" s="21" t="n">
        <f aca="false">SUM(AD13:AE13)</f>
        <v>311</v>
      </c>
      <c r="AD13" s="25" t="s">
        <v>25</v>
      </c>
      <c r="AE13" s="23" t="n">
        <v>311</v>
      </c>
      <c r="AF13" s="21" t="n">
        <f aca="false">SUM(AG13:AH13)</f>
        <v>468</v>
      </c>
      <c r="AG13" s="25" t="s">
        <v>25</v>
      </c>
      <c r="AH13" s="22" t="n">
        <v>468</v>
      </c>
      <c r="AI13" s="21" t="n">
        <f aca="false">SUM(AJ13:AK13)</f>
        <v>345</v>
      </c>
      <c r="AJ13" s="25" t="s">
        <v>25</v>
      </c>
      <c r="AK13" s="22" t="n">
        <v>345</v>
      </c>
      <c r="AL13" s="21" t="n">
        <f aca="false">SUM(AM13:AN13)</f>
        <v>235</v>
      </c>
      <c r="AM13" s="25" t="s">
        <v>25</v>
      </c>
      <c r="AN13" s="22" t="n">
        <v>235</v>
      </c>
      <c r="AO13" s="21" t="n">
        <f aca="false">SUM(AP13:AQ13)</f>
        <v>262</v>
      </c>
      <c r="AP13" s="25" t="s">
        <v>25</v>
      </c>
      <c r="AQ13" s="22" t="n">
        <v>262</v>
      </c>
      <c r="AR13" s="21" t="n">
        <f aca="false">SUM(AS13:AT13)</f>
        <v>309</v>
      </c>
      <c r="AS13" s="25" t="s">
        <v>25</v>
      </c>
      <c r="AT13" s="23" t="n">
        <v>309</v>
      </c>
    </row>
    <row r="14" s="1" customFormat="true" ht="12.75" hidden="false" customHeight="true" outlineLevel="0" collapsed="false">
      <c r="A14" s="24" t="s">
        <v>28</v>
      </c>
      <c r="B14" s="21" t="n">
        <f aca="false">SUM(C14:D14)</f>
        <v>2538</v>
      </c>
      <c r="C14" s="25" t="s">
        <v>25</v>
      </c>
      <c r="D14" s="17" t="n">
        <f aca="false">SUMIF($B$4:$AT$4,"=女",E14:AT14)</f>
        <v>2538</v>
      </c>
      <c r="E14" s="21" t="n">
        <f aca="false">SUM(F14:G14)</f>
        <v>127</v>
      </c>
      <c r="F14" s="25" t="s">
        <v>25</v>
      </c>
      <c r="G14" s="22" t="n">
        <v>127</v>
      </c>
      <c r="H14" s="21" t="n">
        <f aca="false">SUM(I14:J14)</f>
        <v>117</v>
      </c>
      <c r="I14" s="25" t="s">
        <v>25</v>
      </c>
      <c r="J14" s="22" t="n">
        <v>117</v>
      </c>
      <c r="K14" s="21" t="n">
        <f aca="false">SUM(L14:M14)</f>
        <v>745</v>
      </c>
      <c r="L14" s="25" t="s">
        <v>25</v>
      </c>
      <c r="M14" s="22" t="n">
        <v>745</v>
      </c>
      <c r="N14" s="21" t="n">
        <f aca="false">SUM(O14:P14)</f>
        <v>201</v>
      </c>
      <c r="O14" s="25" t="s">
        <v>25</v>
      </c>
      <c r="P14" s="23" t="n">
        <v>201</v>
      </c>
      <c r="Q14" s="21" t="n">
        <f aca="false">SUM(R14:S14)</f>
        <v>142</v>
      </c>
      <c r="R14" s="25" t="s">
        <v>25</v>
      </c>
      <c r="S14" s="22" t="n">
        <v>142</v>
      </c>
      <c r="T14" s="21" t="n">
        <f aca="false">SUM(U14:V14)</f>
        <v>107</v>
      </c>
      <c r="U14" s="25" t="s">
        <v>25</v>
      </c>
      <c r="V14" s="22" t="n">
        <v>107</v>
      </c>
      <c r="W14" s="21" t="n">
        <f aca="false">SUM(X14:Y14)</f>
        <v>90</v>
      </c>
      <c r="X14" s="25" t="s">
        <v>25</v>
      </c>
      <c r="Y14" s="22" t="n">
        <v>90</v>
      </c>
      <c r="Z14" s="21" t="n">
        <f aca="false">SUM(AA14:AB14)</f>
        <v>102</v>
      </c>
      <c r="AA14" s="25" t="s">
        <v>25</v>
      </c>
      <c r="AB14" s="22" t="n">
        <v>102</v>
      </c>
      <c r="AC14" s="21" t="n">
        <f aca="false">SUM(AD14:AE14)</f>
        <v>163</v>
      </c>
      <c r="AD14" s="25" t="s">
        <v>25</v>
      </c>
      <c r="AE14" s="23" t="n">
        <v>163</v>
      </c>
      <c r="AF14" s="21" t="n">
        <f aca="false">SUM(AG14:AH14)</f>
        <v>205</v>
      </c>
      <c r="AG14" s="25" t="s">
        <v>25</v>
      </c>
      <c r="AH14" s="22" t="n">
        <v>205</v>
      </c>
      <c r="AI14" s="21" t="n">
        <f aca="false">SUM(AJ14:AK14)</f>
        <v>166</v>
      </c>
      <c r="AJ14" s="25" t="s">
        <v>25</v>
      </c>
      <c r="AK14" s="22" t="n">
        <v>166</v>
      </c>
      <c r="AL14" s="21" t="n">
        <f aca="false">SUM(AM14:AN14)</f>
        <v>128</v>
      </c>
      <c r="AM14" s="25" t="s">
        <v>25</v>
      </c>
      <c r="AN14" s="22" t="n">
        <v>128</v>
      </c>
      <c r="AO14" s="21" t="n">
        <f aca="false">SUM(AP14:AQ14)</f>
        <v>124</v>
      </c>
      <c r="AP14" s="25" t="s">
        <v>25</v>
      </c>
      <c r="AQ14" s="22" t="n">
        <v>124</v>
      </c>
      <c r="AR14" s="21" t="n">
        <f aca="false">SUM(AS14:AT14)</f>
        <v>121</v>
      </c>
      <c r="AS14" s="25" t="s">
        <v>25</v>
      </c>
      <c r="AT14" s="23" t="n">
        <v>121</v>
      </c>
    </row>
    <row r="15" customFormat="false" ht="12.75" hidden="false" customHeight="true" outlineLevel="0" collapsed="false">
      <c r="A15" s="24" t="s">
        <v>29</v>
      </c>
      <c r="B15" s="21" t="n">
        <f aca="false">SUM(C15:D15)</f>
        <v>4337</v>
      </c>
      <c r="C15" s="17" t="n">
        <f aca="false">SUMIF($B$4:$AT$4,"=男",E15:AT15)</f>
        <v>1949</v>
      </c>
      <c r="D15" s="17" t="n">
        <f aca="false">SUMIF($B$4:$AT$4,"=女",E15:AT15)</f>
        <v>2388</v>
      </c>
      <c r="E15" s="21" t="n">
        <f aca="false">SUM(F15:G15)</f>
        <v>188</v>
      </c>
      <c r="F15" s="17" t="n">
        <v>82</v>
      </c>
      <c r="G15" s="22" t="n">
        <v>106</v>
      </c>
      <c r="H15" s="21" t="n">
        <f aca="false">SUM(I15:J15)</f>
        <v>182</v>
      </c>
      <c r="I15" s="17" t="n">
        <v>78</v>
      </c>
      <c r="J15" s="22" t="n">
        <v>104</v>
      </c>
      <c r="K15" s="21" t="n">
        <f aca="false">SUM(L15:M15)</f>
        <v>1071</v>
      </c>
      <c r="L15" s="17" t="n">
        <v>442</v>
      </c>
      <c r="M15" s="22" t="n">
        <v>629</v>
      </c>
      <c r="N15" s="21" t="n">
        <f aca="false">SUM(O15:P15)</f>
        <v>356</v>
      </c>
      <c r="O15" s="17" t="n">
        <v>164</v>
      </c>
      <c r="P15" s="23" t="n">
        <v>192</v>
      </c>
      <c r="Q15" s="21" t="n">
        <f aca="false">SUM(R15:S15)</f>
        <v>247</v>
      </c>
      <c r="R15" s="17" t="n">
        <v>104</v>
      </c>
      <c r="S15" s="22" t="n">
        <v>143</v>
      </c>
      <c r="T15" s="21" t="n">
        <f aca="false">SUM(U15:V15)</f>
        <v>194</v>
      </c>
      <c r="U15" s="17" t="n">
        <v>87</v>
      </c>
      <c r="V15" s="22" t="n">
        <v>107</v>
      </c>
      <c r="W15" s="21" t="n">
        <f aca="false">SUM(X15:Y15)</f>
        <v>191</v>
      </c>
      <c r="X15" s="17" t="n">
        <v>99</v>
      </c>
      <c r="Y15" s="22" t="n">
        <v>92</v>
      </c>
      <c r="Z15" s="21" t="n">
        <f aca="false">SUM(AA15:AB15)</f>
        <v>226</v>
      </c>
      <c r="AA15" s="17" t="n">
        <v>120</v>
      </c>
      <c r="AB15" s="22" t="n">
        <v>106</v>
      </c>
      <c r="AC15" s="21" t="n">
        <f aca="false">SUM(AD15:AE15)</f>
        <v>270</v>
      </c>
      <c r="AD15" s="17" t="n">
        <v>129</v>
      </c>
      <c r="AE15" s="23" t="n">
        <v>141</v>
      </c>
      <c r="AF15" s="21" t="n">
        <f aca="false">SUM(AG15:AH15)</f>
        <v>393</v>
      </c>
      <c r="AG15" s="17" t="n">
        <v>183</v>
      </c>
      <c r="AH15" s="22" t="n">
        <v>210</v>
      </c>
      <c r="AI15" s="21" t="n">
        <f aca="false">SUM(AJ15:AK15)</f>
        <v>319</v>
      </c>
      <c r="AJ15" s="17" t="n">
        <v>141</v>
      </c>
      <c r="AK15" s="22" t="n">
        <v>178</v>
      </c>
      <c r="AL15" s="21" t="n">
        <f aca="false">SUM(AM15:AN15)</f>
        <v>248</v>
      </c>
      <c r="AM15" s="17" t="n">
        <v>123</v>
      </c>
      <c r="AN15" s="22" t="n">
        <v>125</v>
      </c>
      <c r="AO15" s="21" t="n">
        <f aca="false">SUM(AP15:AQ15)</f>
        <v>247</v>
      </c>
      <c r="AP15" s="17" t="n">
        <v>115</v>
      </c>
      <c r="AQ15" s="22" t="n">
        <v>132</v>
      </c>
      <c r="AR15" s="21" t="n">
        <f aca="false">SUM(AS15:AT15)</f>
        <v>205</v>
      </c>
      <c r="AS15" s="17" t="n">
        <v>82</v>
      </c>
      <c r="AT15" s="23" t="n">
        <v>123</v>
      </c>
    </row>
    <row r="16" customFormat="false" ht="12.75" hidden="false" customHeight="true" outlineLevel="0" collapsed="false">
      <c r="A16" s="15"/>
      <c r="B16" s="21"/>
      <c r="C16" s="17"/>
      <c r="D16" s="17"/>
      <c r="E16" s="21"/>
      <c r="F16" s="17"/>
      <c r="G16" s="22"/>
      <c r="H16" s="21"/>
      <c r="I16" s="17"/>
      <c r="J16" s="22"/>
      <c r="K16" s="21"/>
      <c r="L16" s="17"/>
      <c r="M16" s="22"/>
      <c r="N16" s="21"/>
      <c r="O16" s="17"/>
      <c r="P16" s="23"/>
      <c r="Q16" s="21"/>
      <c r="R16" s="17"/>
      <c r="S16" s="22"/>
      <c r="T16" s="21"/>
      <c r="U16" s="17"/>
      <c r="V16" s="22"/>
      <c r="W16" s="21"/>
      <c r="X16" s="17"/>
      <c r="Y16" s="22"/>
      <c r="Z16" s="21"/>
      <c r="AA16" s="17"/>
      <c r="AB16" s="22"/>
      <c r="AC16" s="21"/>
      <c r="AD16" s="17"/>
      <c r="AE16" s="23"/>
      <c r="AF16" s="21"/>
      <c r="AG16" s="17"/>
      <c r="AH16" s="22"/>
      <c r="AI16" s="21"/>
      <c r="AJ16" s="17"/>
      <c r="AK16" s="22"/>
      <c r="AL16" s="21"/>
      <c r="AM16" s="17"/>
      <c r="AN16" s="22"/>
      <c r="AO16" s="21"/>
      <c r="AP16" s="17"/>
      <c r="AQ16" s="22"/>
      <c r="AR16" s="21"/>
      <c r="AS16" s="17"/>
      <c r="AT16" s="23"/>
    </row>
    <row r="17" customFormat="false" ht="12.75" hidden="false" customHeight="true" outlineLevel="0" collapsed="false">
      <c r="A17" s="15"/>
      <c r="B17" s="21"/>
      <c r="C17" s="17"/>
      <c r="D17" s="17"/>
      <c r="E17" s="21"/>
      <c r="F17" s="17"/>
      <c r="G17" s="22"/>
      <c r="H17" s="21"/>
      <c r="I17" s="17"/>
      <c r="J17" s="22"/>
      <c r="K17" s="21"/>
      <c r="L17" s="17"/>
      <c r="M17" s="22"/>
      <c r="N17" s="21"/>
      <c r="O17" s="17"/>
      <c r="P17" s="23"/>
      <c r="Q17" s="21"/>
      <c r="R17" s="17"/>
      <c r="S17" s="22"/>
      <c r="T17" s="21"/>
      <c r="U17" s="17"/>
      <c r="V17" s="22"/>
      <c r="W17" s="21"/>
      <c r="X17" s="17"/>
      <c r="Y17" s="22"/>
      <c r="Z17" s="21"/>
      <c r="AA17" s="17"/>
      <c r="AB17" s="22"/>
      <c r="AC17" s="21"/>
      <c r="AD17" s="17"/>
      <c r="AE17" s="23"/>
      <c r="AF17" s="21"/>
      <c r="AG17" s="17"/>
      <c r="AH17" s="22"/>
      <c r="AI17" s="21"/>
      <c r="AJ17" s="17"/>
      <c r="AK17" s="22"/>
      <c r="AL17" s="21"/>
      <c r="AM17" s="17"/>
      <c r="AN17" s="22"/>
      <c r="AO17" s="21"/>
      <c r="AP17" s="17"/>
      <c r="AQ17" s="22"/>
      <c r="AR17" s="21"/>
      <c r="AS17" s="17"/>
      <c r="AT17" s="23"/>
    </row>
    <row r="18" customFormat="false" ht="12.75" hidden="false" customHeight="true" outlineLevel="0" collapsed="false">
      <c r="A18" s="15"/>
      <c r="B18" s="27"/>
      <c r="C18" s="17"/>
      <c r="D18" s="17"/>
      <c r="E18" s="21"/>
      <c r="F18" s="17"/>
      <c r="G18" s="22"/>
      <c r="H18" s="21"/>
      <c r="I18" s="17"/>
      <c r="J18" s="22"/>
      <c r="K18" s="21"/>
      <c r="L18" s="17"/>
      <c r="M18" s="22"/>
      <c r="N18" s="21"/>
      <c r="O18" s="17"/>
      <c r="P18" s="23"/>
      <c r="Q18" s="21"/>
      <c r="R18" s="17"/>
      <c r="S18" s="22"/>
      <c r="T18" s="21"/>
      <c r="U18" s="17"/>
      <c r="V18" s="22"/>
      <c r="W18" s="21"/>
      <c r="X18" s="17"/>
      <c r="Y18" s="22"/>
      <c r="Z18" s="21"/>
      <c r="AA18" s="17"/>
      <c r="AB18" s="22"/>
      <c r="AC18" s="21"/>
      <c r="AD18" s="17"/>
      <c r="AE18" s="23"/>
      <c r="AF18" s="21"/>
      <c r="AG18" s="17"/>
      <c r="AH18" s="22"/>
      <c r="AI18" s="21"/>
      <c r="AJ18" s="17"/>
      <c r="AK18" s="22"/>
      <c r="AL18" s="21"/>
      <c r="AM18" s="17"/>
      <c r="AN18" s="22"/>
      <c r="AO18" s="21"/>
      <c r="AP18" s="17"/>
      <c r="AQ18" s="22"/>
      <c r="AR18" s="21"/>
      <c r="AS18" s="17"/>
      <c r="AT18" s="23"/>
    </row>
    <row r="19" customFormat="false" ht="12.75" hidden="false" customHeight="true" outlineLevel="0" collapsed="false">
      <c r="A19" s="28" t="s">
        <v>2</v>
      </c>
      <c r="B19" s="16" t="n">
        <f aca="false">SUM(B5:B18)</f>
        <v>44274</v>
      </c>
      <c r="C19" s="18" t="n">
        <f aca="false">SUM(C5:C18)</f>
        <v>21356</v>
      </c>
      <c r="D19" s="19" t="n">
        <f aca="false">SUM(D5:D18)</f>
        <v>22918</v>
      </c>
      <c r="E19" s="16" t="n">
        <f aca="false">SUM(E5:E18)</f>
        <v>1842</v>
      </c>
      <c r="F19" s="18" t="n">
        <f aca="false">SUM(F5:F18)</f>
        <v>915</v>
      </c>
      <c r="G19" s="29" t="n">
        <f aca="false">SUM(G5:G18)</f>
        <v>927</v>
      </c>
      <c r="H19" s="16" t="n">
        <f aca="false">SUM(H5:H18)</f>
        <v>2878</v>
      </c>
      <c r="I19" s="18" t="n">
        <f aca="false">SUM(I5:I18)</f>
        <v>1123</v>
      </c>
      <c r="J19" s="29" t="n">
        <f aca="false">SUM(J5:J18)</f>
        <v>1755</v>
      </c>
      <c r="K19" s="16" t="n">
        <f aca="false">SUM(K5:K18)</f>
        <v>12642</v>
      </c>
      <c r="L19" s="18" t="n">
        <f aca="false">SUM(L5:L18)</f>
        <v>5821</v>
      </c>
      <c r="M19" s="29" t="n">
        <f aca="false">SUM(M5:M18)</f>
        <v>6821</v>
      </c>
      <c r="N19" s="16" t="n">
        <f aca="false">SUM(N5:N18)</f>
        <v>3342</v>
      </c>
      <c r="O19" s="18" t="n">
        <f aca="false">SUM(O5:O18)</f>
        <v>1658</v>
      </c>
      <c r="P19" s="20" t="n">
        <f aca="false">SUM(P5:P18)</f>
        <v>1684</v>
      </c>
      <c r="Q19" s="16" t="n">
        <f aca="false">SUM(Q5:Q18)</f>
        <v>2393</v>
      </c>
      <c r="R19" s="18" t="n">
        <f aca="false">SUM(R5:R18)</f>
        <v>1195</v>
      </c>
      <c r="S19" s="29" t="n">
        <f aca="false">SUM(S5:S18)</f>
        <v>1198</v>
      </c>
      <c r="T19" s="16" t="n">
        <f aca="false">SUM(T5:T18)</f>
        <v>1697</v>
      </c>
      <c r="U19" s="18" t="n">
        <f aca="false">SUM(U5:U18)</f>
        <v>861</v>
      </c>
      <c r="V19" s="29" t="n">
        <f aca="false">SUM(V5:V18)</f>
        <v>836</v>
      </c>
      <c r="W19" s="16" t="n">
        <f aca="false">SUM(W5:W18)</f>
        <v>1565</v>
      </c>
      <c r="X19" s="18" t="n">
        <f aca="false">SUM(X5:X18)</f>
        <v>769</v>
      </c>
      <c r="Y19" s="29" t="n">
        <f aca="false">SUM(Y5:Y18)</f>
        <v>796</v>
      </c>
      <c r="Z19" s="16" t="n">
        <f aca="false">SUM(Z5:Z18)</f>
        <v>1845</v>
      </c>
      <c r="AA19" s="18" t="n">
        <f aca="false">SUM(AA5:AA18)</f>
        <v>969</v>
      </c>
      <c r="AB19" s="29" t="n">
        <f aca="false">SUM(AB5:AB18)</f>
        <v>876</v>
      </c>
      <c r="AC19" s="16" t="n">
        <f aca="false">SUM(AC5:AC18)</f>
        <v>2581</v>
      </c>
      <c r="AD19" s="18" t="n">
        <f aca="false">SUM(AD5:AD18)</f>
        <v>1293</v>
      </c>
      <c r="AE19" s="20" t="n">
        <f aca="false">SUM(AE5:AE18)</f>
        <v>1288</v>
      </c>
      <c r="AF19" s="16" t="n">
        <f aca="false">SUM(AF5:AF18)</f>
        <v>3861</v>
      </c>
      <c r="AG19" s="18" t="n">
        <f aca="false">SUM(AG5:AG18)</f>
        <v>1964</v>
      </c>
      <c r="AH19" s="29" t="n">
        <f aca="false">SUM(AH5:AH18)</f>
        <v>1897</v>
      </c>
      <c r="AI19" s="16" t="n">
        <f aca="false">SUM(AI5:AI18)</f>
        <v>3015</v>
      </c>
      <c r="AJ19" s="18" t="n">
        <f aca="false">SUM(AJ5:AJ18)</f>
        <v>1556</v>
      </c>
      <c r="AK19" s="29" t="n">
        <f aca="false">SUM(AK5:AK18)</f>
        <v>1459</v>
      </c>
      <c r="AL19" s="16" t="n">
        <f aca="false">SUM(AL5:AL18)</f>
        <v>1960</v>
      </c>
      <c r="AM19" s="18" t="n">
        <f aca="false">SUM(AM5:AM18)</f>
        <v>992</v>
      </c>
      <c r="AN19" s="29" t="n">
        <f aca="false">SUM(AN5:AN18)</f>
        <v>968</v>
      </c>
      <c r="AO19" s="16" t="n">
        <f aca="false">SUM(AO5:AO18)</f>
        <v>2175</v>
      </c>
      <c r="AP19" s="18" t="n">
        <f aca="false">SUM(AP5:AP18)</f>
        <v>1071</v>
      </c>
      <c r="AQ19" s="19" t="n">
        <f aca="false">SUM(AQ5:AQ18)</f>
        <v>1104</v>
      </c>
      <c r="AR19" s="16" t="n">
        <f aca="false">SUM(AR5:AR18)</f>
        <v>2478</v>
      </c>
      <c r="AS19" s="18" t="n">
        <f aca="false">SUM(AS5:AS18)</f>
        <v>1169</v>
      </c>
      <c r="AT19" s="20" t="n">
        <f aca="false">SUM(AT5:AT18)</f>
        <v>1309</v>
      </c>
    </row>
    <row r="20" customFormat="false" ht="12.75" hidden="false" customHeight="true" outlineLevel="0" collapsed="false">
      <c r="A20" s="30"/>
      <c r="B20" s="31"/>
      <c r="C20" s="32"/>
      <c r="D20" s="33"/>
      <c r="E20" s="27"/>
      <c r="F20" s="32"/>
      <c r="G20" s="33"/>
      <c r="H20" s="27"/>
      <c r="I20" s="32"/>
      <c r="J20" s="33"/>
      <c r="K20" s="27"/>
      <c r="L20" s="32"/>
      <c r="M20" s="33"/>
      <c r="N20" s="27"/>
      <c r="O20" s="32"/>
      <c r="P20" s="34"/>
      <c r="Q20" s="27"/>
      <c r="R20" s="32"/>
      <c r="S20" s="33"/>
      <c r="T20" s="27"/>
      <c r="U20" s="32"/>
      <c r="V20" s="33"/>
      <c r="W20" s="27"/>
      <c r="X20" s="32"/>
      <c r="Y20" s="33"/>
      <c r="Z20" s="27"/>
      <c r="AA20" s="32"/>
      <c r="AB20" s="33"/>
      <c r="AC20" s="27"/>
      <c r="AD20" s="32"/>
      <c r="AE20" s="34"/>
      <c r="AF20" s="27"/>
      <c r="AG20" s="32"/>
      <c r="AH20" s="33"/>
      <c r="AI20" s="27"/>
      <c r="AJ20" s="32"/>
      <c r="AK20" s="33"/>
      <c r="AL20" s="27"/>
      <c r="AM20" s="32"/>
      <c r="AN20" s="33"/>
      <c r="AO20" s="27"/>
      <c r="AP20" s="32"/>
      <c r="AQ20" s="33"/>
      <c r="AR20" s="27"/>
      <c r="AS20" s="32"/>
      <c r="AT20" s="34"/>
    </row>
    <row r="21" customFormat="false" ht="13.2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customFormat="false" ht="13.2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customFormat="false" ht="13.2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</row>
  </sheetData>
  <printOptions headings="false" gridLines="false" gridLinesSet="true" horizontalCentered="false" verticalCentered="false"/>
  <pageMargins left="0.747916666666667" right="0.7875" top="1.02361111111111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5" activeCellId="0" sqref="C15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3</v>
      </c>
      <c r="G3" s="9"/>
      <c r="H3" s="7"/>
      <c r="I3" s="8" t="s">
        <v>4</v>
      </c>
      <c r="J3" s="9"/>
      <c r="K3" s="7"/>
      <c r="L3" s="8" t="s">
        <v>5</v>
      </c>
      <c r="M3" s="9"/>
      <c r="N3" s="7"/>
      <c r="O3" s="8" t="s">
        <v>6</v>
      </c>
      <c r="P3" s="9"/>
      <c r="Q3" s="7"/>
      <c r="R3" s="8" t="s">
        <v>7</v>
      </c>
      <c r="S3" s="9"/>
      <c r="T3" s="7"/>
      <c r="U3" s="8" t="s">
        <v>9</v>
      </c>
      <c r="V3" s="9"/>
      <c r="W3" s="7"/>
      <c r="X3" s="8" t="s">
        <v>8</v>
      </c>
      <c r="Y3" s="9"/>
      <c r="Z3" s="7"/>
      <c r="AA3" s="8" t="s">
        <v>10</v>
      </c>
      <c r="AB3" s="9"/>
      <c r="AC3" s="7"/>
      <c r="AD3" s="8" t="s">
        <v>11</v>
      </c>
      <c r="AE3" s="9"/>
      <c r="AF3" s="7"/>
      <c r="AG3" s="8" t="s">
        <v>13</v>
      </c>
      <c r="AH3" s="9"/>
      <c r="AI3" s="7"/>
      <c r="AJ3" s="8" t="s">
        <v>12</v>
      </c>
      <c r="AK3" s="9"/>
      <c r="AL3" s="7"/>
      <c r="AM3" s="8" t="s">
        <v>14</v>
      </c>
      <c r="AN3" s="9"/>
      <c r="AO3" s="7"/>
      <c r="AP3" s="8" t="s">
        <v>15</v>
      </c>
      <c r="AQ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  <c r="K4" s="11" t="s">
        <v>2</v>
      </c>
      <c r="L4" s="12" t="s">
        <v>17</v>
      </c>
      <c r="M4" s="13" t="s">
        <v>18</v>
      </c>
      <c r="N4" s="11" t="s">
        <v>2</v>
      </c>
      <c r="O4" s="12" t="s">
        <v>17</v>
      </c>
      <c r="P4" s="13" t="s">
        <v>18</v>
      </c>
      <c r="Q4" s="11" t="s">
        <v>2</v>
      </c>
      <c r="R4" s="12" t="s">
        <v>17</v>
      </c>
      <c r="S4" s="13" t="s">
        <v>18</v>
      </c>
      <c r="T4" s="11" t="s">
        <v>2</v>
      </c>
      <c r="U4" s="12" t="s">
        <v>17</v>
      </c>
      <c r="V4" s="13" t="s">
        <v>18</v>
      </c>
      <c r="W4" s="11" t="s">
        <v>2</v>
      </c>
      <c r="X4" s="12" t="s">
        <v>17</v>
      </c>
      <c r="Y4" s="13" t="s">
        <v>18</v>
      </c>
      <c r="Z4" s="11" t="s">
        <v>2</v>
      </c>
      <c r="AA4" s="12" t="s">
        <v>17</v>
      </c>
      <c r="AB4" s="13" t="s">
        <v>18</v>
      </c>
      <c r="AC4" s="11" t="s">
        <v>2</v>
      </c>
      <c r="AD4" s="12" t="s">
        <v>17</v>
      </c>
      <c r="AE4" s="13" t="s">
        <v>18</v>
      </c>
      <c r="AF4" s="11" t="s">
        <v>2</v>
      </c>
      <c r="AG4" s="12" t="s">
        <v>17</v>
      </c>
      <c r="AH4" s="13" t="s">
        <v>18</v>
      </c>
      <c r="AI4" s="11" t="s">
        <v>2</v>
      </c>
      <c r="AJ4" s="12" t="s">
        <v>17</v>
      </c>
      <c r="AK4" s="13" t="s">
        <v>18</v>
      </c>
      <c r="AL4" s="11" t="s">
        <v>2</v>
      </c>
      <c r="AM4" s="12" t="s">
        <v>17</v>
      </c>
      <c r="AN4" s="13" t="s">
        <v>18</v>
      </c>
      <c r="AO4" s="11" t="s">
        <v>2</v>
      </c>
      <c r="AP4" s="12" t="s">
        <v>17</v>
      </c>
      <c r="AQ4" s="13" t="s">
        <v>18</v>
      </c>
    </row>
    <row r="5" customFormat="false" ht="12.75" hidden="false" customHeight="true" outlineLevel="0" collapsed="false">
      <c r="A5" s="15" t="s">
        <v>19</v>
      </c>
      <c r="B5" s="16" t="n">
        <f aca="false">SUM(C5:D5)</f>
        <v>1215</v>
      </c>
      <c r="C5" s="17" t="n">
        <f aca="false">SUMIF($B$4:$AQ$4,"=男",E5:AQ5)</f>
        <v>597</v>
      </c>
      <c r="D5" s="17" t="n">
        <f aca="false">SUMIF($B$4:$AQ$4,"=女",E5:AQ5)</f>
        <v>618</v>
      </c>
      <c r="E5" s="16" t="n">
        <f aca="false">SUM(F5:G5)</f>
        <v>46</v>
      </c>
      <c r="F5" s="18" t="n">
        <v>23</v>
      </c>
      <c r="G5" s="19" t="n">
        <v>23</v>
      </c>
      <c r="H5" s="16" t="n">
        <f aca="false">SUM(I5:J5)</f>
        <v>74</v>
      </c>
      <c r="I5" s="18" t="n">
        <v>37</v>
      </c>
      <c r="J5" s="19" t="n">
        <v>37</v>
      </c>
      <c r="K5" s="16" t="n">
        <f aca="false">SUM(L5:M5)</f>
        <v>375</v>
      </c>
      <c r="L5" s="18" t="n">
        <v>182</v>
      </c>
      <c r="M5" s="19" t="n">
        <v>193</v>
      </c>
      <c r="N5" s="16" t="n">
        <f aca="false">SUM(O5:P5)</f>
        <v>121</v>
      </c>
      <c r="O5" s="18" t="n">
        <v>63</v>
      </c>
      <c r="P5" s="19" t="n">
        <v>58</v>
      </c>
      <c r="Q5" s="16" t="n">
        <f aca="false">SUM(R5:S5)</f>
        <v>71</v>
      </c>
      <c r="R5" s="18" t="n">
        <v>25</v>
      </c>
      <c r="S5" s="19" t="n">
        <v>46</v>
      </c>
      <c r="T5" s="16" t="n">
        <f aca="false">SUM(U5:V5)</f>
        <v>48</v>
      </c>
      <c r="U5" s="18" t="n">
        <v>28</v>
      </c>
      <c r="V5" s="19" t="n">
        <v>20</v>
      </c>
      <c r="W5" s="16" t="n">
        <f aca="false">SUM(X5:Y5)</f>
        <v>47</v>
      </c>
      <c r="X5" s="18" t="n">
        <v>24</v>
      </c>
      <c r="Y5" s="19" t="n">
        <v>23</v>
      </c>
      <c r="Z5" s="16" t="n">
        <f aca="false">SUM(AA5:AB5)</f>
        <v>42</v>
      </c>
      <c r="AA5" s="18" t="n">
        <v>20</v>
      </c>
      <c r="AB5" s="19" t="n">
        <v>22</v>
      </c>
      <c r="AC5" s="16" t="n">
        <f aca="false">SUM(AD5:AE5)</f>
        <v>82</v>
      </c>
      <c r="AD5" s="18" t="n">
        <v>41</v>
      </c>
      <c r="AE5" s="19" t="n">
        <v>41</v>
      </c>
      <c r="AF5" s="16" t="n">
        <f aca="false">SUM(AG5:AH5)</f>
        <v>114</v>
      </c>
      <c r="AG5" s="18" t="n">
        <v>45</v>
      </c>
      <c r="AH5" s="19" t="n">
        <v>69</v>
      </c>
      <c r="AI5" s="16" t="n">
        <f aca="false">SUM(AJ5:AK5)</f>
        <v>84</v>
      </c>
      <c r="AJ5" s="18" t="n">
        <v>46</v>
      </c>
      <c r="AK5" s="19" t="n">
        <v>38</v>
      </c>
      <c r="AL5" s="16" t="n">
        <f aca="false">SUM(AM5:AN5)</f>
        <v>53</v>
      </c>
      <c r="AM5" s="18" t="n">
        <v>30</v>
      </c>
      <c r="AN5" s="19" t="n">
        <v>23</v>
      </c>
      <c r="AO5" s="16" t="n">
        <f aca="false">SUM(AP5:AQ5)</f>
        <v>58</v>
      </c>
      <c r="AP5" s="18" t="n">
        <v>33</v>
      </c>
      <c r="AQ5" s="19" t="n">
        <v>25</v>
      </c>
      <c r="AR5" s="35"/>
      <c r="AS5" s="35"/>
      <c r="AT5" s="35"/>
      <c r="AU5" s="35"/>
    </row>
    <row r="6" customFormat="false" ht="12.75" hidden="false" customHeight="true" outlineLevel="0" collapsed="false">
      <c r="A6" s="15" t="s">
        <v>20</v>
      </c>
      <c r="B6" s="21" t="n">
        <f aca="false">SUM(C6:D6)</f>
        <v>5922</v>
      </c>
      <c r="C6" s="17" t="n">
        <f aca="false">SUMIF($B$4:$AQ$4,"=男",E6:AQ6)</f>
        <v>2986</v>
      </c>
      <c r="D6" s="17" t="n">
        <f aca="false">SUMIF($B$4:$AQ$4,"=女",E6:AQ6)</f>
        <v>2936</v>
      </c>
      <c r="E6" s="21" t="n">
        <f aca="false">SUM(F6:G6)</f>
        <v>245</v>
      </c>
      <c r="F6" s="17" t="n">
        <v>122</v>
      </c>
      <c r="G6" s="22" t="n">
        <v>123</v>
      </c>
      <c r="H6" s="21" t="n">
        <f aca="false">SUM(I6:J6)</f>
        <v>318</v>
      </c>
      <c r="I6" s="17" t="n">
        <v>173</v>
      </c>
      <c r="J6" s="22" t="n">
        <v>145</v>
      </c>
      <c r="K6" s="21" t="n">
        <f aca="false">SUM(L6:M6)</f>
        <v>1923</v>
      </c>
      <c r="L6" s="17" t="n">
        <v>958</v>
      </c>
      <c r="M6" s="22" t="n">
        <v>965</v>
      </c>
      <c r="N6" s="21" t="n">
        <f aca="false">SUM(O6:P6)</f>
        <v>512</v>
      </c>
      <c r="O6" s="17" t="n">
        <v>251</v>
      </c>
      <c r="P6" s="22" t="n">
        <v>261</v>
      </c>
      <c r="Q6" s="21" t="n">
        <f aca="false">SUM(R6:S6)</f>
        <v>387</v>
      </c>
      <c r="R6" s="17" t="n">
        <v>187</v>
      </c>
      <c r="S6" s="22" t="n">
        <v>200</v>
      </c>
      <c r="T6" s="21" t="n">
        <f aca="false">SUM(U6:V6)</f>
        <v>201</v>
      </c>
      <c r="U6" s="17" t="n">
        <v>113</v>
      </c>
      <c r="V6" s="22" t="n">
        <v>88</v>
      </c>
      <c r="W6" s="21" t="n">
        <f aca="false">SUM(X6:Y6)</f>
        <v>224</v>
      </c>
      <c r="X6" s="17" t="n">
        <v>107</v>
      </c>
      <c r="Y6" s="22" t="n">
        <v>117</v>
      </c>
      <c r="Z6" s="21" t="n">
        <f aca="false">SUM(AA6:AB6)</f>
        <v>232</v>
      </c>
      <c r="AA6" s="17" t="n">
        <v>119</v>
      </c>
      <c r="AB6" s="22" t="n">
        <v>113</v>
      </c>
      <c r="AC6" s="21" t="n">
        <f aca="false">SUM(AD6:AE6)</f>
        <v>358</v>
      </c>
      <c r="AD6" s="17" t="n">
        <v>186</v>
      </c>
      <c r="AE6" s="22" t="n">
        <v>172</v>
      </c>
      <c r="AF6" s="21" t="n">
        <f aca="false">SUM(AG6:AH6)</f>
        <v>547</v>
      </c>
      <c r="AG6" s="17" t="n">
        <v>266</v>
      </c>
      <c r="AH6" s="22" t="n">
        <v>281</v>
      </c>
      <c r="AI6" s="21" t="n">
        <f aca="false">SUM(AJ6:AK6)</f>
        <v>412</v>
      </c>
      <c r="AJ6" s="17" t="n">
        <v>218</v>
      </c>
      <c r="AK6" s="22" t="n">
        <v>194</v>
      </c>
      <c r="AL6" s="21" t="n">
        <f aca="false">SUM(AM6:AN6)</f>
        <v>266</v>
      </c>
      <c r="AM6" s="17" t="n">
        <v>136</v>
      </c>
      <c r="AN6" s="22" t="n">
        <v>130</v>
      </c>
      <c r="AO6" s="21" t="n">
        <f aca="false">SUM(AP6:AQ6)</f>
        <v>297</v>
      </c>
      <c r="AP6" s="17" t="n">
        <v>150</v>
      </c>
      <c r="AQ6" s="22" t="n">
        <v>147</v>
      </c>
      <c r="AR6" s="35"/>
      <c r="AS6" s="35"/>
      <c r="AT6" s="35"/>
      <c r="AU6" s="35"/>
    </row>
    <row r="7" customFormat="false" ht="12.75" hidden="false" customHeight="true" outlineLevel="0" collapsed="false">
      <c r="A7" s="15" t="s">
        <v>21</v>
      </c>
      <c r="B7" s="21" t="n">
        <f aca="false">SUM(C7:D7)</f>
        <v>9011</v>
      </c>
      <c r="C7" s="17" t="n">
        <f aca="false">SUMIF($B$4:$AQ$4,"=男",E7:AQ7)</f>
        <v>4562</v>
      </c>
      <c r="D7" s="17" t="n">
        <f aca="false">SUMIF($B$4:$AQ$4,"=女",E7:AQ7)</f>
        <v>4449</v>
      </c>
      <c r="E7" s="21" t="n">
        <f aca="false">SUM(F7:G7)</f>
        <v>381</v>
      </c>
      <c r="F7" s="17" t="n">
        <v>200</v>
      </c>
      <c r="G7" s="22" t="n">
        <v>181</v>
      </c>
      <c r="H7" s="21" t="n">
        <f aca="false">SUM(I7:J7)</f>
        <v>561</v>
      </c>
      <c r="I7" s="17" t="n">
        <v>246</v>
      </c>
      <c r="J7" s="22" t="n">
        <v>315</v>
      </c>
      <c r="K7" s="21" t="n">
        <f aca="false">SUM(L7:M7)</f>
        <v>2870</v>
      </c>
      <c r="L7" s="17" t="n">
        <v>1455</v>
      </c>
      <c r="M7" s="22" t="n">
        <v>1415</v>
      </c>
      <c r="N7" s="21" t="n">
        <f aca="false">SUM(O7:P7)</f>
        <v>748</v>
      </c>
      <c r="O7" s="17" t="n">
        <v>391</v>
      </c>
      <c r="P7" s="22" t="n">
        <v>357</v>
      </c>
      <c r="Q7" s="21" t="n">
        <f aca="false">SUM(R7:S7)</f>
        <v>493</v>
      </c>
      <c r="R7" s="17" t="n">
        <v>246</v>
      </c>
      <c r="S7" s="22" t="n">
        <v>247</v>
      </c>
      <c r="T7" s="21" t="n">
        <f aca="false">SUM(U7:V7)</f>
        <v>323</v>
      </c>
      <c r="U7" s="17" t="n">
        <v>164</v>
      </c>
      <c r="V7" s="22" t="n">
        <v>159</v>
      </c>
      <c r="W7" s="21" t="n">
        <f aca="false">SUM(X7:Y7)</f>
        <v>332</v>
      </c>
      <c r="X7" s="17" t="n">
        <v>163</v>
      </c>
      <c r="Y7" s="22" t="n">
        <v>169</v>
      </c>
      <c r="Z7" s="21" t="n">
        <f aca="false">SUM(AA7:AB7)</f>
        <v>355</v>
      </c>
      <c r="AA7" s="17" t="n">
        <v>177</v>
      </c>
      <c r="AB7" s="22" t="n">
        <v>178</v>
      </c>
      <c r="AC7" s="21" t="n">
        <f aca="false">SUM(AD7:AE7)</f>
        <v>588</v>
      </c>
      <c r="AD7" s="17" t="n">
        <v>293</v>
      </c>
      <c r="AE7" s="22" t="n">
        <v>295</v>
      </c>
      <c r="AF7" s="21" t="n">
        <f aca="false">SUM(AG7:AH7)</f>
        <v>854</v>
      </c>
      <c r="AG7" s="17" t="n">
        <v>448</v>
      </c>
      <c r="AH7" s="22" t="n">
        <v>406</v>
      </c>
      <c r="AI7" s="21" t="n">
        <f aca="false">SUM(AJ7:AK7)</f>
        <v>632</v>
      </c>
      <c r="AJ7" s="17" t="n">
        <v>319</v>
      </c>
      <c r="AK7" s="22" t="n">
        <v>313</v>
      </c>
      <c r="AL7" s="21" t="n">
        <f aca="false">SUM(AM7:AN7)</f>
        <v>390</v>
      </c>
      <c r="AM7" s="17" t="n">
        <v>198</v>
      </c>
      <c r="AN7" s="22" t="n">
        <v>192</v>
      </c>
      <c r="AO7" s="21" t="n">
        <f aca="false">SUM(AP7:AQ7)</f>
        <v>484</v>
      </c>
      <c r="AP7" s="17" t="n">
        <v>262</v>
      </c>
      <c r="AQ7" s="22" t="n">
        <v>222</v>
      </c>
      <c r="AR7" s="35"/>
      <c r="AS7" s="35"/>
      <c r="AT7" s="35"/>
      <c r="AU7" s="35"/>
    </row>
    <row r="8" customFormat="false" ht="12.75" hidden="false" customHeight="true" outlineLevel="0" collapsed="false">
      <c r="A8" s="15" t="n">
        <v>14</v>
      </c>
      <c r="B8" s="21" t="n">
        <f aca="false">SUM(C8:D8)</f>
        <v>1165</v>
      </c>
      <c r="C8" s="17" t="n">
        <f aca="false">SUMIF($B$4:$AQ$4,"=男",E8:AQ8)</f>
        <v>510</v>
      </c>
      <c r="D8" s="17" t="n">
        <f aca="false">SUMIF($B$4:$AQ$4,"=女",E8:AQ8)</f>
        <v>655</v>
      </c>
      <c r="E8" s="21" t="n">
        <f aca="false">SUM(F8:G8)</f>
        <v>35</v>
      </c>
      <c r="F8" s="17" t="n">
        <v>17</v>
      </c>
      <c r="G8" s="22" t="n">
        <v>18</v>
      </c>
      <c r="H8" s="21" t="n">
        <f aca="false">SUM(I8:J8)</f>
        <v>170</v>
      </c>
      <c r="I8" s="17" t="n">
        <v>24</v>
      </c>
      <c r="J8" s="22" t="n">
        <v>146</v>
      </c>
      <c r="K8" s="21" t="n">
        <f aca="false">SUM(L8:M8)</f>
        <v>412</v>
      </c>
      <c r="L8" s="17" t="n">
        <v>170</v>
      </c>
      <c r="M8" s="22" t="n">
        <v>242</v>
      </c>
      <c r="N8" s="21" t="n">
        <f aca="false">SUM(O8:P8)</f>
        <v>75</v>
      </c>
      <c r="O8" s="17" t="n">
        <v>41</v>
      </c>
      <c r="P8" s="22" t="n">
        <v>34</v>
      </c>
      <c r="Q8" s="21" t="n">
        <f aca="false">SUM(R8:S8)</f>
        <v>65</v>
      </c>
      <c r="R8" s="17" t="n">
        <v>35</v>
      </c>
      <c r="S8" s="22" t="n">
        <v>30</v>
      </c>
      <c r="T8" s="21" t="n">
        <f aca="false">SUM(U8:V8)</f>
        <v>22</v>
      </c>
      <c r="U8" s="17" t="n">
        <v>15</v>
      </c>
      <c r="V8" s="22" t="n">
        <v>7</v>
      </c>
      <c r="W8" s="21" t="n">
        <f aca="false">SUM(X8:Y8)</f>
        <v>33</v>
      </c>
      <c r="X8" s="17" t="n">
        <v>15</v>
      </c>
      <c r="Y8" s="22" t="n">
        <v>18</v>
      </c>
      <c r="Z8" s="21" t="n">
        <f aca="false">SUM(AA8:AB8)</f>
        <v>37</v>
      </c>
      <c r="AA8" s="17" t="n">
        <v>19</v>
      </c>
      <c r="AB8" s="22" t="n">
        <v>18</v>
      </c>
      <c r="AC8" s="21" t="n">
        <f aca="false">SUM(AD8:AE8)</f>
        <v>58</v>
      </c>
      <c r="AD8" s="17" t="n">
        <v>35</v>
      </c>
      <c r="AE8" s="22" t="n">
        <v>23</v>
      </c>
      <c r="AF8" s="21" t="n">
        <f aca="false">SUM(AG8:AH8)</f>
        <v>88</v>
      </c>
      <c r="AG8" s="17" t="n">
        <v>42</v>
      </c>
      <c r="AH8" s="22" t="n">
        <v>46</v>
      </c>
      <c r="AI8" s="21" t="n">
        <f aca="false">SUM(AJ8:AK8)</f>
        <v>73</v>
      </c>
      <c r="AJ8" s="17" t="n">
        <v>48</v>
      </c>
      <c r="AK8" s="22" t="n">
        <v>25</v>
      </c>
      <c r="AL8" s="21" t="n">
        <f aca="false">SUM(AM8:AN8)</f>
        <v>46</v>
      </c>
      <c r="AM8" s="17" t="n">
        <v>20</v>
      </c>
      <c r="AN8" s="22" t="n">
        <v>26</v>
      </c>
      <c r="AO8" s="21" t="n">
        <f aca="false">SUM(AP8:AQ8)</f>
        <v>51</v>
      </c>
      <c r="AP8" s="17" t="n">
        <v>29</v>
      </c>
      <c r="AQ8" s="22" t="n">
        <v>22</v>
      </c>
      <c r="AR8" s="35"/>
      <c r="AS8" s="35"/>
      <c r="AT8" s="35"/>
      <c r="AU8" s="35"/>
    </row>
    <row r="9" customFormat="false" ht="12.75" hidden="false" customHeight="true" outlineLevel="0" collapsed="false">
      <c r="A9" s="24" t="s">
        <v>22</v>
      </c>
      <c r="B9" s="21" t="n">
        <f aca="false">SUM(C9:D9)</f>
        <v>5034</v>
      </c>
      <c r="C9" s="17" t="n">
        <f aca="false">SUMIF($B$4:$AQ$4,"=男",E9:AQ9)</f>
        <v>2326</v>
      </c>
      <c r="D9" s="17" t="n">
        <f aca="false">SUMIF($B$4:$AQ$4,"=女",E9:AQ9)</f>
        <v>2708</v>
      </c>
      <c r="E9" s="21" t="n">
        <f aca="false">SUM(F9:G9)</f>
        <v>150</v>
      </c>
      <c r="F9" s="17" t="n">
        <v>86</v>
      </c>
      <c r="G9" s="22" t="n">
        <v>64</v>
      </c>
      <c r="H9" s="21" t="n">
        <f aca="false">SUM(I9:J9)</f>
        <v>723</v>
      </c>
      <c r="I9" s="17" t="n">
        <v>151</v>
      </c>
      <c r="J9" s="22" t="n">
        <v>572</v>
      </c>
      <c r="K9" s="21" t="n">
        <f aca="false">SUM(L9:M9)</f>
        <v>1941</v>
      </c>
      <c r="L9" s="17" t="n">
        <v>840</v>
      </c>
      <c r="M9" s="22" t="n">
        <v>1101</v>
      </c>
      <c r="N9" s="21" t="n">
        <f aca="false">SUM(O9:P9)</f>
        <v>286</v>
      </c>
      <c r="O9" s="17" t="n">
        <v>155</v>
      </c>
      <c r="P9" s="22" t="n">
        <v>131</v>
      </c>
      <c r="Q9" s="21" t="n">
        <f aca="false">SUM(R9:S9)</f>
        <v>223</v>
      </c>
      <c r="R9" s="17" t="n">
        <v>127</v>
      </c>
      <c r="S9" s="22" t="n">
        <v>96</v>
      </c>
      <c r="T9" s="21" t="n">
        <f aca="false">SUM(U9:V9)</f>
        <v>111</v>
      </c>
      <c r="U9" s="17" t="n">
        <v>52</v>
      </c>
      <c r="V9" s="22" t="n">
        <v>59</v>
      </c>
      <c r="W9" s="21" t="n">
        <f aca="false">SUM(X9:Y9)</f>
        <v>137</v>
      </c>
      <c r="X9" s="17" t="n">
        <v>82</v>
      </c>
      <c r="Y9" s="22" t="n">
        <v>55</v>
      </c>
      <c r="Z9" s="21" t="n">
        <f aca="false">SUM(AA9:AB9)</f>
        <v>132</v>
      </c>
      <c r="AA9" s="17" t="n">
        <v>73</v>
      </c>
      <c r="AB9" s="22" t="n">
        <v>59</v>
      </c>
      <c r="AC9" s="21" t="n">
        <f aca="false">SUM(AD9:AE9)</f>
        <v>229</v>
      </c>
      <c r="AD9" s="17" t="n">
        <v>117</v>
      </c>
      <c r="AE9" s="22" t="n">
        <v>112</v>
      </c>
      <c r="AF9" s="21" t="n">
        <f aca="false">SUM(AG9:AH9)</f>
        <v>351</v>
      </c>
      <c r="AG9" s="17" t="n">
        <v>179</v>
      </c>
      <c r="AH9" s="22" t="n">
        <v>172</v>
      </c>
      <c r="AI9" s="21" t="n">
        <f aca="false">SUM(AJ9:AK9)</f>
        <v>385</v>
      </c>
      <c r="AJ9" s="17" t="n">
        <v>261</v>
      </c>
      <c r="AK9" s="22" t="n">
        <v>124</v>
      </c>
      <c r="AL9" s="21" t="n">
        <f aca="false">SUM(AM9:AN9)</f>
        <v>185</v>
      </c>
      <c r="AM9" s="17" t="n">
        <v>98</v>
      </c>
      <c r="AN9" s="22" t="n">
        <v>87</v>
      </c>
      <c r="AO9" s="21" t="n">
        <f aca="false">SUM(AP9:AQ9)</f>
        <v>181</v>
      </c>
      <c r="AP9" s="17" t="n">
        <v>105</v>
      </c>
      <c r="AQ9" s="22" t="n">
        <v>76</v>
      </c>
      <c r="AR9" s="35"/>
      <c r="AS9" s="35"/>
      <c r="AT9" s="35"/>
      <c r="AU9" s="35"/>
    </row>
    <row r="10" customFormat="false" ht="12.75" hidden="false" customHeight="true" outlineLevel="0" collapsed="false">
      <c r="A10" s="24" t="s">
        <v>23</v>
      </c>
      <c r="B10" s="21" t="n">
        <f aca="false">SUM(C10:D10)</f>
        <v>3409</v>
      </c>
      <c r="C10" s="17" t="n">
        <f aca="false">SUMIF($B$4:$AQ$4,"=男",E10:AQ10)</f>
        <v>1534</v>
      </c>
      <c r="D10" s="17" t="n">
        <f aca="false">SUMIF($B$4:$AQ$4,"=女",E10:AQ10)</f>
        <v>1875</v>
      </c>
      <c r="E10" s="21" t="n">
        <f aca="false">SUM(F10:G10)</f>
        <v>116</v>
      </c>
      <c r="F10" s="17" t="n">
        <v>49</v>
      </c>
      <c r="G10" s="22" t="n">
        <v>67</v>
      </c>
      <c r="H10" s="21" t="n">
        <f aca="false">SUM(I10:J10)</f>
        <v>373</v>
      </c>
      <c r="I10" s="17" t="n">
        <v>130</v>
      </c>
      <c r="J10" s="22" t="n">
        <v>243</v>
      </c>
      <c r="K10" s="21" t="n">
        <f aca="false">SUM(L10:M10)</f>
        <v>1344</v>
      </c>
      <c r="L10" s="17" t="n">
        <v>577</v>
      </c>
      <c r="M10" s="22" t="n">
        <v>767</v>
      </c>
      <c r="N10" s="21" t="n">
        <f aca="false">SUM(O10:P10)</f>
        <v>207</v>
      </c>
      <c r="O10" s="17" t="n">
        <v>101</v>
      </c>
      <c r="P10" s="22" t="n">
        <v>106</v>
      </c>
      <c r="Q10" s="21" t="n">
        <f aca="false">SUM(R10:S10)</f>
        <v>175</v>
      </c>
      <c r="R10" s="17" t="n">
        <v>81</v>
      </c>
      <c r="S10" s="22" t="n">
        <v>94</v>
      </c>
      <c r="T10" s="21" t="n">
        <f aca="false">SUM(U10:V10)</f>
        <v>99</v>
      </c>
      <c r="U10" s="17" t="n">
        <v>48</v>
      </c>
      <c r="V10" s="22" t="n">
        <v>51</v>
      </c>
      <c r="W10" s="21" t="n">
        <f aca="false">SUM(X10:Y10)</f>
        <v>116</v>
      </c>
      <c r="X10" s="17" t="n">
        <v>60</v>
      </c>
      <c r="Y10" s="22" t="n">
        <v>56</v>
      </c>
      <c r="Z10" s="21" t="n">
        <f aca="false">SUM(AA10:AB10)</f>
        <v>105</v>
      </c>
      <c r="AA10" s="17" t="n">
        <v>60</v>
      </c>
      <c r="AB10" s="22" t="n">
        <v>45</v>
      </c>
      <c r="AC10" s="21" t="n">
        <f aca="false">SUM(AD10:AE10)</f>
        <v>180</v>
      </c>
      <c r="AD10" s="17" t="n">
        <v>95</v>
      </c>
      <c r="AE10" s="22" t="n">
        <v>85</v>
      </c>
      <c r="AF10" s="21" t="n">
        <f aca="false">SUM(AG10:AH10)</f>
        <v>262</v>
      </c>
      <c r="AG10" s="17" t="n">
        <v>142</v>
      </c>
      <c r="AH10" s="22" t="n">
        <v>120</v>
      </c>
      <c r="AI10" s="21" t="n">
        <f aca="false">SUM(AJ10:AK10)</f>
        <v>180</v>
      </c>
      <c r="AJ10" s="17" t="n">
        <v>79</v>
      </c>
      <c r="AK10" s="22" t="n">
        <v>101</v>
      </c>
      <c r="AL10" s="21" t="n">
        <f aca="false">SUM(AM10:AN10)</f>
        <v>128</v>
      </c>
      <c r="AM10" s="17" t="n">
        <v>59</v>
      </c>
      <c r="AN10" s="22" t="n">
        <v>69</v>
      </c>
      <c r="AO10" s="21" t="n">
        <f aca="false">SUM(AP10:AQ10)</f>
        <v>124</v>
      </c>
      <c r="AP10" s="17" t="n">
        <v>53</v>
      </c>
      <c r="AQ10" s="22" t="n">
        <v>71</v>
      </c>
      <c r="AR10" s="35"/>
      <c r="AS10" s="35"/>
      <c r="AT10" s="35"/>
      <c r="AU10" s="35"/>
    </row>
    <row r="11" s="1" customFormat="true" ht="12.75" hidden="false" customHeight="true" outlineLevel="0" collapsed="false">
      <c r="A11" s="24" t="s">
        <v>24</v>
      </c>
      <c r="B11" s="21" t="n">
        <f aca="false">SUM(C11:D11)</f>
        <v>3866</v>
      </c>
      <c r="C11" s="17" t="n">
        <f aca="false">SUMIF($B$4:$AQ$4,"=男",E11:AQ11)</f>
        <v>3866</v>
      </c>
      <c r="D11" s="25" t="s">
        <v>25</v>
      </c>
      <c r="E11" s="21" t="n">
        <f aca="false">SUM(F11:G11)</f>
        <v>130</v>
      </c>
      <c r="F11" s="17" t="n">
        <v>130</v>
      </c>
      <c r="G11" s="25" t="s">
        <v>25</v>
      </c>
      <c r="H11" s="21" t="n">
        <f aca="false">SUM(I11:J11)</f>
        <v>238</v>
      </c>
      <c r="I11" s="17" t="n">
        <v>238</v>
      </c>
      <c r="J11" s="25" t="s">
        <v>25</v>
      </c>
      <c r="K11" s="21" t="n">
        <f aca="false">SUM(L11:M11)</f>
        <v>1446</v>
      </c>
      <c r="L11" s="17" t="n">
        <v>1446</v>
      </c>
      <c r="M11" s="25" t="s">
        <v>25</v>
      </c>
      <c r="N11" s="21" t="n">
        <f aca="false">SUM(O11:P11)</f>
        <v>290</v>
      </c>
      <c r="O11" s="17" t="n">
        <v>290</v>
      </c>
      <c r="P11" s="26" t="s">
        <v>25</v>
      </c>
      <c r="Q11" s="21" t="n">
        <f aca="false">SUM(R11:S11)</f>
        <v>205</v>
      </c>
      <c r="R11" s="17" t="n">
        <v>205</v>
      </c>
      <c r="S11" s="25" t="s">
        <v>25</v>
      </c>
      <c r="T11" s="21" t="n">
        <f aca="false">SUM(U11:V11)</f>
        <v>134</v>
      </c>
      <c r="U11" s="17" t="n">
        <v>134</v>
      </c>
      <c r="V11" s="25" t="s">
        <v>25</v>
      </c>
      <c r="W11" s="21" t="n">
        <f aca="false">SUM(X11:Y11)</f>
        <v>132</v>
      </c>
      <c r="X11" s="17" t="n">
        <v>132</v>
      </c>
      <c r="Y11" s="25" t="s">
        <v>25</v>
      </c>
      <c r="Z11" s="21" t="n">
        <f aca="false">SUM(AA11:AB11)</f>
        <v>160</v>
      </c>
      <c r="AA11" s="17" t="n">
        <v>160</v>
      </c>
      <c r="AB11" s="25" t="s">
        <v>25</v>
      </c>
      <c r="AC11" s="21" t="n">
        <f aca="false">SUM(AD11:AE11)</f>
        <v>202</v>
      </c>
      <c r="AD11" s="17" t="n">
        <v>202</v>
      </c>
      <c r="AE11" s="26" t="s">
        <v>25</v>
      </c>
      <c r="AF11" s="21" t="n">
        <f aca="false">SUM(AG11:AH11)</f>
        <v>358</v>
      </c>
      <c r="AG11" s="17" t="n">
        <v>358</v>
      </c>
      <c r="AH11" s="25" t="s">
        <v>25</v>
      </c>
      <c r="AI11" s="21" t="n">
        <f aca="false">SUM(AJ11:AK11)</f>
        <v>249</v>
      </c>
      <c r="AJ11" s="17" t="n">
        <v>249</v>
      </c>
      <c r="AK11" s="25" t="s">
        <v>25</v>
      </c>
      <c r="AL11" s="21" t="n">
        <f aca="false">SUM(AM11:AN11)</f>
        <v>158</v>
      </c>
      <c r="AM11" s="17" t="n">
        <v>158</v>
      </c>
      <c r="AN11" s="25" t="s">
        <v>25</v>
      </c>
      <c r="AO11" s="21" t="n">
        <f aca="false">SUM(AP11:AQ11)</f>
        <v>164</v>
      </c>
      <c r="AP11" s="17" t="n">
        <v>164</v>
      </c>
      <c r="AQ11" s="26" t="s">
        <v>25</v>
      </c>
      <c r="AR11" s="35"/>
      <c r="AS11" s="35"/>
      <c r="AT11" s="35"/>
      <c r="AU11" s="35"/>
    </row>
    <row r="12" s="1" customFormat="true" ht="12.75" hidden="false" customHeight="true" outlineLevel="0" collapsed="false">
      <c r="A12" s="24" t="s">
        <v>26</v>
      </c>
      <c r="B12" s="21" t="n">
        <f aca="false">SUM(C12:D12)</f>
        <v>4091</v>
      </c>
      <c r="C12" s="17" t="n">
        <f aca="false">SUMIF($B$4:$AQ$4,"=男",E12:AQ12)</f>
        <v>4091</v>
      </c>
      <c r="D12" s="25" t="s">
        <v>25</v>
      </c>
      <c r="E12" s="21" t="n">
        <f aca="false">SUM(F12:G12)</f>
        <v>179</v>
      </c>
      <c r="F12" s="17" t="n">
        <v>179</v>
      </c>
      <c r="G12" s="25" t="s">
        <v>25</v>
      </c>
      <c r="H12" s="21" t="n">
        <f aca="false">SUM(I12:J12)</f>
        <v>210</v>
      </c>
      <c r="I12" s="17" t="n">
        <v>210</v>
      </c>
      <c r="J12" s="25" t="s">
        <v>25</v>
      </c>
      <c r="K12" s="21" t="n">
        <f aca="false">SUM(L12:M12)</f>
        <v>1417</v>
      </c>
      <c r="L12" s="17" t="n">
        <v>1417</v>
      </c>
      <c r="M12" s="25" t="s">
        <v>25</v>
      </c>
      <c r="N12" s="21" t="n">
        <f aca="false">SUM(O12:P12)</f>
        <v>311</v>
      </c>
      <c r="O12" s="17" t="n">
        <v>311</v>
      </c>
      <c r="P12" s="26" t="s">
        <v>25</v>
      </c>
      <c r="Q12" s="21" t="n">
        <f aca="false">SUM(R12:S12)</f>
        <v>241</v>
      </c>
      <c r="R12" s="17" t="n">
        <v>241</v>
      </c>
      <c r="S12" s="25" t="s">
        <v>25</v>
      </c>
      <c r="T12" s="21" t="n">
        <f aca="false">SUM(U12:V12)</f>
        <v>145</v>
      </c>
      <c r="U12" s="17" t="n">
        <v>145</v>
      </c>
      <c r="V12" s="25" t="s">
        <v>25</v>
      </c>
      <c r="W12" s="21" t="n">
        <f aca="false">SUM(X12:Y12)</f>
        <v>158</v>
      </c>
      <c r="X12" s="17" t="n">
        <v>158</v>
      </c>
      <c r="Y12" s="25" t="s">
        <v>25</v>
      </c>
      <c r="Z12" s="21" t="n">
        <f aca="false">SUM(AA12:AB12)</f>
        <v>168</v>
      </c>
      <c r="AA12" s="17" t="n">
        <v>168</v>
      </c>
      <c r="AB12" s="25" t="s">
        <v>25</v>
      </c>
      <c r="AC12" s="21" t="n">
        <f aca="false">SUM(AD12:AE12)</f>
        <v>247</v>
      </c>
      <c r="AD12" s="17" t="n">
        <v>247</v>
      </c>
      <c r="AE12" s="26" t="s">
        <v>25</v>
      </c>
      <c r="AF12" s="21" t="n">
        <f aca="false">SUM(AG12:AH12)</f>
        <v>345</v>
      </c>
      <c r="AG12" s="17" t="n">
        <v>345</v>
      </c>
      <c r="AH12" s="25" t="s">
        <v>25</v>
      </c>
      <c r="AI12" s="21" t="n">
        <f aca="false">SUM(AJ12:AK12)</f>
        <v>273</v>
      </c>
      <c r="AJ12" s="17" t="n">
        <v>273</v>
      </c>
      <c r="AK12" s="25" t="s">
        <v>25</v>
      </c>
      <c r="AL12" s="21" t="n">
        <f aca="false">SUM(AM12:AN12)</f>
        <v>200</v>
      </c>
      <c r="AM12" s="17" t="n">
        <v>200</v>
      </c>
      <c r="AN12" s="25" t="s">
        <v>25</v>
      </c>
      <c r="AO12" s="21" t="n">
        <f aca="false">SUM(AP12:AQ12)</f>
        <v>197</v>
      </c>
      <c r="AP12" s="17" t="n">
        <v>197</v>
      </c>
      <c r="AQ12" s="26" t="s">
        <v>25</v>
      </c>
      <c r="AR12" s="35"/>
      <c r="AS12" s="35"/>
      <c r="AT12" s="35"/>
      <c r="AU12" s="35"/>
    </row>
    <row r="13" s="1" customFormat="true" ht="12.75" hidden="false" customHeight="true" outlineLevel="0" collapsed="false">
      <c r="A13" s="24" t="s">
        <v>27</v>
      </c>
      <c r="B13" s="21" t="n">
        <f aca="false">SUM(C13:D13)</f>
        <v>5274</v>
      </c>
      <c r="C13" s="25" t="s">
        <v>25</v>
      </c>
      <c r="D13" s="17" t="n">
        <f aca="false">SUMIF($B$4:$AQ$4,"=女",E13:AQ13)</f>
        <v>5274</v>
      </c>
      <c r="E13" s="21" t="n">
        <f aca="false">SUM(F13:G13)</f>
        <v>204</v>
      </c>
      <c r="F13" s="25" t="s">
        <v>25</v>
      </c>
      <c r="G13" s="22" t="n">
        <v>204</v>
      </c>
      <c r="H13" s="21" t="n">
        <f aca="false">SUM(I13:J13)</f>
        <v>337</v>
      </c>
      <c r="I13" s="25" t="s">
        <v>25</v>
      </c>
      <c r="J13" s="22" t="n">
        <v>337</v>
      </c>
      <c r="K13" s="21" t="n">
        <f aca="false">SUM(L13:M13)</f>
        <v>2007</v>
      </c>
      <c r="L13" s="25" t="s">
        <v>25</v>
      </c>
      <c r="M13" s="22" t="n">
        <v>2007</v>
      </c>
      <c r="N13" s="21" t="n">
        <f aca="false">SUM(O13:P13)</f>
        <v>387</v>
      </c>
      <c r="O13" s="25" t="s">
        <v>25</v>
      </c>
      <c r="P13" s="22" t="n">
        <v>387</v>
      </c>
      <c r="Q13" s="21" t="n">
        <f aca="false">SUM(R13:S13)</f>
        <v>269</v>
      </c>
      <c r="R13" s="25" t="s">
        <v>25</v>
      </c>
      <c r="S13" s="22" t="n">
        <v>269</v>
      </c>
      <c r="T13" s="21" t="n">
        <f aca="false">SUM(U13:V13)</f>
        <v>165</v>
      </c>
      <c r="U13" s="25" t="s">
        <v>25</v>
      </c>
      <c r="V13" s="22" t="n">
        <v>165</v>
      </c>
      <c r="W13" s="21" t="n">
        <f aca="false">SUM(X13:Y13)</f>
        <v>183</v>
      </c>
      <c r="X13" s="25" t="s">
        <v>25</v>
      </c>
      <c r="Y13" s="22" t="n">
        <v>183</v>
      </c>
      <c r="Z13" s="21" t="n">
        <f aca="false">SUM(AA13:AB13)</f>
        <v>194</v>
      </c>
      <c r="AA13" s="25" t="s">
        <v>25</v>
      </c>
      <c r="AB13" s="22" t="n">
        <v>194</v>
      </c>
      <c r="AC13" s="21" t="n">
        <f aca="false">SUM(AD13:AE13)</f>
        <v>293</v>
      </c>
      <c r="AD13" s="25" t="s">
        <v>25</v>
      </c>
      <c r="AE13" s="22" t="n">
        <v>293</v>
      </c>
      <c r="AF13" s="21" t="n">
        <f aca="false">SUM(AG13:AH13)</f>
        <v>443</v>
      </c>
      <c r="AG13" s="25" t="s">
        <v>25</v>
      </c>
      <c r="AH13" s="22" t="n">
        <v>443</v>
      </c>
      <c r="AI13" s="21" t="n">
        <f aca="false">SUM(AJ13:AK13)</f>
        <v>333</v>
      </c>
      <c r="AJ13" s="25" t="s">
        <v>25</v>
      </c>
      <c r="AK13" s="22" t="n">
        <v>333</v>
      </c>
      <c r="AL13" s="21" t="n">
        <f aca="false">SUM(AM13:AN13)</f>
        <v>223</v>
      </c>
      <c r="AM13" s="25" t="s">
        <v>25</v>
      </c>
      <c r="AN13" s="22" t="n">
        <v>223</v>
      </c>
      <c r="AO13" s="21" t="n">
        <f aca="false">SUM(AP13:AQ13)</f>
        <v>236</v>
      </c>
      <c r="AP13" s="25" t="s">
        <v>25</v>
      </c>
      <c r="AQ13" s="22" t="n">
        <v>236</v>
      </c>
      <c r="AR13" s="35"/>
      <c r="AS13" s="35"/>
      <c r="AT13" s="35"/>
      <c r="AU13" s="35"/>
    </row>
    <row r="14" s="1" customFormat="true" ht="12.75" hidden="false" customHeight="true" outlineLevel="0" collapsed="false">
      <c r="A14" s="24" t="s">
        <v>28</v>
      </c>
      <c r="B14" s="21" t="n">
        <f aca="false">SUM(C14:D14)</f>
        <v>3019</v>
      </c>
      <c r="C14" s="25" t="s">
        <v>25</v>
      </c>
      <c r="D14" s="17" t="n">
        <f aca="false">SUMIF($B$4:$AQ$4,"=女",E14:AQ14)</f>
        <v>3019</v>
      </c>
      <c r="E14" s="21" t="n">
        <f aca="false">SUM(F14:G14)</f>
        <v>143</v>
      </c>
      <c r="F14" s="25" t="s">
        <v>25</v>
      </c>
      <c r="G14" s="22" t="n">
        <v>143</v>
      </c>
      <c r="H14" s="21" t="n">
        <f aca="false">SUM(I14:J14)</f>
        <v>146</v>
      </c>
      <c r="I14" s="25" t="s">
        <v>25</v>
      </c>
      <c r="J14" s="22" t="n">
        <v>146</v>
      </c>
      <c r="K14" s="21" t="n">
        <f aca="false">SUM(L14:M14)</f>
        <v>1015</v>
      </c>
      <c r="L14" s="25" t="s">
        <v>25</v>
      </c>
      <c r="M14" s="22" t="n">
        <v>1015</v>
      </c>
      <c r="N14" s="21" t="n">
        <f aca="false">SUM(O14:P14)</f>
        <v>228</v>
      </c>
      <c r="O14" s="25" t="s">
        <v>25</v>
      </c>
      <c r="P14" s="22" t="n">
        <v>228</v>
      </c>
      <c r="Q14" s="21" t="n">
        <f aca="false">SUM(R14:S14)</f>
        <v>183</v>
      </c>
      <c r="R14" s="25" t="s">
        <v>25</v>
      </c>
      <c r="S14" s="22" t="n">
        <v>183</v>
      </c>
      <c r="T14" s="21" t="n">
        <f aca="false">SUM(U14:V14)</f>
        <v>104</v>
      </c>
      <c r="U14" s="25" t="s">
        <v>25</v>
      </c>
      <c r="V14" s="22" t="n">
        <v>104</v>
      </c>
      <c r="W14" s="21" t="n">
        <f aca="false">SUM(X14:Y14)</f>
        <v>116</v>
      </c>
      <c r="X14" s="25" t="s">
        <v>25</v>
      </c>
      <c r="Y14" s="22" t="n">
        <v>116</v>
      </c>
      <c r="Z14" s="21" t="n">
        <f aca="false">SUM(AA14:AB14)</f>
        <v>109</v>
      </c>
      <c r="AA14" s="25" t="s">
        <v>25</v>
      </c>
      <c r="AB14" s="22" t="n">
        <v>109</v>
      </c>
      <c r="AC14" s="21" t="n">
        <f aca="false">SUM(AD14:AE14)</f>
        <v>189</v>
      </c>
      <c r="AD14" s="25" t="s">
        <v>25</v>
      </c>
      <c r="AE14" s="22" t="n">
        <v>189</v>
      </c>
      <c r="AF14" s="21" t="n">
        <f aca="false">SUM(AG14:AH14)</f>
        <v>237</v>
      </c>
      <c r="AG14" s="25" t="s">
        <v>25</v>
      </c>
      <c r="AH14" s="22" t="n">
        <v>237</v>
      </c>
      <c r="AI14" s="21" t="n">
        <f aca="false">SUM(AJ14:AK14)</f>
        <v>228</v>
      </c>
      <c r="AJ14" s="25" t="s">
        <v>25</v>
      </c>
      <c r="AK14" s="22" t="n">
        <v>228</v>
      </c>
      <c r="AL14" s="21" t="n">
        <f aca="false">SUM(AM14:AN14)</f>
        <v>168</v>
      </c>
      <c r="AM14" s="25" t="s">
        <v>25</v>
      </c>
      <c r="AN14" s="22" t="n">
        <v>168</v>
      </c>
      <c r="AO14" s="21" t="n">
        <f aca="false">SUM(AP14:AQ14)</f>
        <v>153</v>
      </c>
      <c r="AP14" s="25" t="s">
        <v>25</v>
      </c>
      <c r="AQ14" s="22" t="n">
        <v>153</v>
      </c>
      <c r="AR14" s="35"/>
      <c r="AS14" s="35"/>
      <c r="AT14" s="35"/>
      <c r="AU14" s="35"/>
    </row>
    <row r="15" customFormat="false" ht="12.75" hidden="false" customHeight="true" outlineLevel="0" collapsed="false">
      <c r="A15" s="24" t="s">
        <v>32</v>
      </c>
      <c r="B15" s="21" t="n">
        <f aca="false">SUM(C15:D15)</f>
        <v>1215</v>
      </c>
      <c r="C15" s="17" t="n">
        <f aca="false">SUMIF($B$4:$AQ$4,"=男",E15:AQ15)</f>
        <v>574</v>
      </c>
      <c r="D15" s="17" t="n">
        <f aca="false">SUMIF($B$4:$AQ$4,"=女",E15:AQ15)</f>
        <v>641</v>
      </c>
      <c r="E15" s="21" t="n">
        <f aca="false">SUM(F15:G15)</f>
        <v>60</v>
      </c>
      <c r="F15" s="17" t="n">
        <v>33</v>
      </c>
      <c r="G15" s="22" t="n">
        <v>27</v>
      </c>
      <c r="H15" s="21" t="n">
        <f aca="false">SUM(I15:J15)</f>
        <v>50</v>
      </c>
      <c r="I15" s="17" t="n">
        <v>23</v>
      </c>
      <c r="J15" s="22" t="n">
        <v>27</v>
      </c>
      <c r="K15" s="21" t="n">
        <f aca="false">SUM(L15:M15)</f>
        <v>394</v>
      </c>
      <c r="L15" s="17" t="n">
        <v>172</v>
      </c>
      <c r="M15" s="22" t="n">
        <v>222</v>
      </c>
      <c r="N15" s="21" t="n">
        <f aca="false">SUM(O15:P15)</f>
        <v>93</v>
      </c>
      <c r="O15" s="17" t="n">
        <v>36</v>
      </c>
      <c r="P15" s="22" t="n">
        <v>57</v>
      </c>
      <c r="Q15" s="21" t="n">
        <f aca="false">SUM(R15:S15)</f>
        <v>82</v>
      </c>
      <c r="R15" s="17" t="n">
        <v>51</v>
      </c>
      <c r="S15" s="22" t="n">
        <v>31</v>
      </c>
      <c r="T15" s="21" t="n">
        <f aca="false">SUM(U15:V15)</f>
        <v>60</v>
      </c>
      <c r="U15" s="17" t="n">
        <v>31</v>
      </c>
      <c r="V15" s="22" t="n">
        <v>29</v>
      </c>
      <c r="W15" s="21" t="n">
        <f aca="false">SUM(X15:Y15)</f>
        <v>50</v>
      </c>
      <c r="X15" s="17" t="n">
        <v>21</v>
      </c>
      <c r="Y15" s="22" t="n">
        <v>29</v>
      </c>
      <c r="Z15" s="21" t="n">
        <f aca="false">SUM(AA15:AB15)</f>
        <v>58</v>
      </c>
      <c r="AA15" s="17" t="n">
        <v>35</v>
      </c>
      <c r="AB15" s="22" t="n">
        <v>23</v>
      </c>
      <c r="AC15" s="21" t="n">
        <f aca="false">SUM(AD15:AE15)</f>
        <v>83</v>
      </c>
      <c r="AD15" s="17" t="n">
        <v>40</v>
      </c>
      <c r="AE15" s="22" t="n">
        <v>43</v>
      </c>
      <c r="AF15" s="21" t="n">
        <f aca="false">SUM(AG15:AH15)</f>
        <v>99</v>
      </c>
      <c r="AG15" s="17" t="n">
        <v>46</v>
      </c>
      <c r="AH15" s="22" t="n">
        <v>53</v>
      </c>
      <c r="AI15" s="21" t="n">
        <f aca="false">SUM(AJ15:AK15)</f>
        <v>62</v>
      </c>
      <c r="AJ15" s="17" t="n">
        <v>30</v>
      </c>
      <c r="AK15" s="22" t="n">
        <v>32</v>
      </c>
      <c r="AL15" s="21" t="n">
        <f aca="false">SUM(AM15:AN15)</f>
        <v>57</v>
      </c>
      <c r="AM15" s="17" t="n">
        <v>27</v>
      </c>
      <c r="AN15" s="22" t="n">
        <v>30</v>
      </c>
      <c r="AO15" s="21" t="n">
        <f aca="false">SUM(AP15:AQ15)</f>
        <v>67</v>
      </c>
      <c r="AP15" s="17" t="n">
        <v>29</v>
      </c>
      <c r="AQ15" s="22" t="n">
        <v>38</v>
      </c>
      <c r="AR15" s="35"/>
      <c r="AS15" s="35"/>
      <c r="AT15" s="35"/>
      <c r="AU15" s="35"/>
    </row>
    <row r="16" customFormat="false" ht="12.75" hidden="false" customHeight="true" outlineLevel="0" collapsed="false">
      <c r="A16" s="24" t="s">
        <v>33</v>
      </c>
      <c r="B16" s="21" t="n">
        <f aca="false">SUM(C16:D16)</f>
        <v>3019</v>
      </c>
      <c r="C16" s="17" t="n">
        <f aca="false">SUMIF($B$4:$AQ$4,"=男",E16:AQ16)</f>
        <v>1273</v>
      </c>
      <c r="D16" s="17" t="n">
        <f aca="false">SUMIF($B$4:$AQ$4,"=女",E16:AQ16)</f>
        <v>1746</v>
      </c>
      <c r="E16" s="21" t="n">
        <f aca="false">SUM(F16:G16)</f>
        <v>132</v>
      </c>
      <c r="F16" s="17" t="n">
        <v>47</v>
      </c>
      <c r="G16" s="22" t="n">
        <v>85</v>
      </c>
      <c r="H16" s="21" t="n">
        <f aca="false">SUM(I16:J16)</f>
        <v>140</v>
      </c>
      <c r="I16" s="17" t="n">
        <v>59</v>
      </c>
      <c r="J16" s="22" t="n">
        <v>81</v>
      </c>
      <c r="K16" s="21" t="n">
        <f aca="false">SUM(L16:M16)</f>
        <v>859</v>
      </c>
      <c r="L16" s="17" t="n">
        <v>331</v>
      </c>
      <c r="M16" s="22" t="n">
        <v>528</v>
      </c>
      <c r="N16" s="21" t="n">
        <f aca="false">SUM(O16:P16)</f>
        <v>250</v>
      </c>
      <c r="O16" s="17" t="n">
        <v>108</v>
      </c>
      <c r="P16" s="22" t="n">
        <v>142</v>
      </c>
      <c r="Q16" s="21" t="n">
        <f aca="false">SUM(R16:S16)</f>
        <v>174</v>
      </c>
      <c r="R16" s="17" t="n">
        <v>70</v>
      </c>
      <c r="S16" s="22" t="n">
        <v>104</v>
      </c>
      <c r="T16" s="21" t="n">
        <f aca="false">SUM(U16:V16)</f>
        <v>132</v>
      </c>
      <c r="U16" s="17" t="n">
        <v>49</v>
      </c>
      <c r="V16" s="22" t="n">
        <v>83</v>
      </c>
      <c r="W16" s="21" t="n">
        <f aca="false">SUM(X16:Y16)</f>
        <v>138</v>
      </c>
      <c r="X16" s="17" t="n">
        <v>72</v>
      </c>
      <c r="Y16" s="22" t="n">
        <v>66</v>
      </c>
      <c r="Z16" s="21" t="n">
        <f aca="false">SUM(AA16:AB16)</f>
        <v>150</v>
      </c>
      <c r="AA16" s="17" t="n">
        <v>74</v>
      </c>
      <c r="AB16" s="22" t="n">
        <v>76</v>
      </c>
      <c r="AC16" s="21" t="n">
        <f aca="false">SUM(AD16:AE16)</f>
        <v>195</v>
      </c>
      <c r="AD16" s="17" t="n">
        <v>92</v>
      </c>
      <c r="AE16" s="22" t="n">
        <v>103</v>
      </c>
      <c r="AF16" s="21" t="n">
        <f aca="false">SUM(AG16:AH16)</f>
        <v>291</v>
      </c>
      <c r="AG16" s="17" t="n">
        <v>128</v>
      </c>
      <c r="AH16" s="22" t="n">
        <v>163</v>
      </c>
      <c r="AI16" s="21" t="n">
        <f aca="false">SUM(AJ16:AK16)</f>
        <v>222</v>
      </c>
      <c r="AJ16" s="17" t="n">
        <v>96</v>
      </c>
      <c r="AK16" s="22" t="n">
        <v>126</v>
      </c>
      <c r="AL16" s="21" t="n">
        <f aca="false">SUM(AM16:AN16)</f>
        <v>169</v>
      </c>
      <c r="AM16" s="17" t="n">
        <v>79</v>
      </c>
      <c r="AN16" s="22" t="n">
        <v>90</v>
      </c>
      <c r="AO16" s="21" t="n">
        <f aca="false">SUM(AP16:AQ16)</f>
        <v>167</v>
      </c>
      <c r="AP16" s="17" t="n">
        <v>68</v>
      </c>
      <c r="AQ16" s="22" t="n">
        <v>99</v>
      </c>
      <c r="AR16" s="35"/>
      <c r="AS16" s="35"/>
      <c r="AT16" s="35"/>
      <c r="AU16" s="35"/>
    </row>
    <row r="17" customFormat="false" ht="12.75" hidden="false" customHeight="true" outlineLevel="0" collapsed="false">
      <c r="A17" s="15"/>
      <c r="B17" s="21"/>
      <c r="C17" s="17"/>
      <c r="D17" s="17"/>
      <c r="E17" s="21"/>
      <c r="F17" s="17"/>
      <c r="G17" s="22"/>
      <c r="H17" s="21"/>
      <c r="I17" s="17"/>
      <c r="J17" s="22"/>
      <c r="K17" s="21"/>
      <c r="L17" s="17"/>
      <c r="M17" s="22"/>
      <c r="N17" s="21"/>
      <c r="O17" s="17"/>
      <c r="P17" s="22"/>
      <c r="Q17" s="21"/>
      <c r="R17" s="17"/>
      <c r="S17" s="22"/>
      <c r="T17" s="21"/>
      <c r="U17" s="17"/>
      <c r="V17" s="22"/>
      <c r="W17" s="21"/>
      <c r="X17" s="17"/>
      <c r="Y17" s="22"/>
      <c r="Z17" s="21"/>
      <c r="AA17" s="17"/>
      <c r="AB17" s="22"/>
      <c r="AC17" s="21"/>
      <c r="AD17" s="17"/>
      <c r="AE17" s="22"/>
      <c r="AF17" s="21"/>
      <c r="AG17" s="17"/>
      <c r="AH17" s="22"/>
      <c r="AI17" s="21"/>
      <c r="AJ17" s="17"/>
      <c r="AK17" s="22"/>
      <c r="AL17" s="21"/>
      <c r="AM17" s="17"/>
      <c r="AN17" s="22"/>
      <c r="AO17" s="21"/>
      <c r="AP17" s="17"/>
      <c r="AQ17" s="22"/>
      <c r="AR17" s="35"/>
      <c r="AS17" s="35"/>
      <c r="AT17" s="35"/>
      <c r="AU17" s="35"/>
    </row>
    <row r="18" customFormat="false" ht="12.75" hidden="false" customHeight="true" outlineLevel="0" collapsed="false">
      <c r="A18" s="15"/>
      <c r="B18" s="27"/>
      <c r="C18" s="17"/>
      <c r="D18" s="17"/>
      <c r="E18" s="21"/>
      <c r="F18" s="17"/>
      <c r="G18" s="22"/>
      <c r="H18" s="21"/>
      <c r="I18" s="17"/>
      <c r="J18" s="22"/>
      <c r="K18" s="21"/>
      <c r="L18" s="17"/>
      <c r="M18" s="22"/>
      <c r="N18" s="21"/>
      <c r="O18" s="17"/>
      <c r="P18" s="22"/>
      <c r="Q18" s="21"/>
      <c r="R18" s="17"/>
      <c r="S18" s="22"/>
      <c r="T18" s="21"/>
      <c r="U18" s="17"/>
      <c r="V18" s="22"/>
      <c r="W18" s="21"/>
      <c r="X18" s="17"/>
      <c r="Y18" s="22"/>
      <c r="Z18" s="21"/>
      <c r="AA18" s="17"/>
      <c r="AB18" s="22"/>
      <c r="AC18" s="21"/>
      <c r="AD18" s="17"/>
      <c r="AE18" s="22"/>
      <c r="AF18" s="21"/>
      <c r="AG18" s="17"/>
      <c r="AH18" s="22"/>
      <c r="AI18" s="21"/>
      <c r="AJ18" s="17"/>
      <c r="AK18" s="22"/>
      <c r="AL18" s="21"/>
      <c r="AM18" s="17"/>
      <c r="AN18" s="22"/>
      <c r="AO18" s="21"/>
      <c r="AP18" s="17"/>
      <c r="AQ18" s="22"/>
      <c r="AR18" s="35"/>
      <c r="AS18" s="35"/>
      <c r="AT18" s="35"/>
      <c r="AU18" s="35"/>
    </row>
    <row r="19" customFormat="false" ht="12.75" hidden="false" customHeight="true" outlineLevel="0" collapsed="false">
      <c r="A19" s="28" t="s">
        <v>2</v>
      </c>
      <c r="B19" s="16" t="n">
        <f aca="false">SUM(B5:B18)</f>
        <v>46240</v>
      </c>
      <c r="C19" s="18" t="n">
        <f aca="false">SUM(C5:C18)</f>
        <v>22319</v>
      </c>
      <c r="D19" s="19" t="n">
        <f aca="false">SUM(D5:D18)</f>
        <v>23921</v>
      </c>
      <c r="E19" s="16" t="n">
        <f aca="false">SUM(E5:E18)</f>
        <v>1821</v>
      </c>
      <c r="F19" s="18" t="n">
        <f aca="false">SUM(F5:F18)</f>
        <v>886</v>
      </c>
      <c r="G19" s="29" t="n">
        <f aca="false">SUM(G5:G18)</f>
        <v>935</v>
      </c>
      <c r="H19" s="16" t="n">
        <f aca="false">SUM(H5:H18)</f>
        <v>3340</v>
      </c>
      <c r="I19" s="18" t="n">
        <f aca="false">SUM(I5:I18)</f>
        <v>1291</v>
      </c>
      <c r="J19" s="29" t="n">
        <f aca="false">SUM(J5:J18)</f>
        <v>2049</v>
      </c>
      <c r="K19" s="16" t="n">
        <f aca="false">SUM(K5:K18)</f>
        <v>16003</v>
      </c>
      <c r="L19" s="18" t="n">
        <f aca="false">SUM(L5:L18)</f>
        <v>7548</v>
      </c>
      <c r="M19" s="29" t="n">
        <f aca="false">SUM(M5:M18)</f>
        <v>8455</v>
      </c>
      <c r="N19" s="16" t="n">
        <f aca="false">SUM(N5:N18)</f>
        <v>3508</v>
      </c>
      <c r="O19" s="18" t="n">
        <f aca="false">SUM(O5:O18)</f>
        <v>1747</v>
      </c>
      <c r="P19" s="19" t="n">
        <f aca="false">SUM(P5:P18)</f>
        <v>1761</v>
      </c>
      <c r="Q19" s="16" t="n">
        <f aca="false">SUM(Q5:Q18)</f>
        <v>2568</v>
      </c>
      <c r="R19" s="18" t="n">
        <f aca="false">SUM(R5:R18)</f>
        <v>1268</v>
      </c>
      <c r="S19" s="29" t="n">
        <f aca="false">SUM(S5:S18)</f>
        <v>1300</v>
      </c>
      <c r="T19" s="16" t="n">
        <f aca="false">SUM(T5:T18)</f>
        <v>1544</v>
      </c>
      <c r="U19" s="18" t="n">
        <f aca="false">SUM(U5:U18)</f>
        <v>779</v>
      </c>
      <c r="V19" s="29" t="n">
        <f aca="false">SUM(V5:V18)</f>
        <v>765</v>
      </c>
      <c r="W19" s="16" t="n">
        <f aca="false">SUM(W5:W18)</f>
        <v>1666</v>
      </c>
      <c r="X19" s="18" t="n">
        <f aca="false">SUM(X5:X18)</f>
        <v>834</v>
      </c>
      <c r="Y19" s="29" t="n">
        <f aca="false">SUM(Y5:Y18)</f>
        <v>832</v>
      </c>
      <c r="Z19" s="16" t="n">
        <f aca="false">SUM(Z5:Z18)</f>
        <v>1742</v>
      </c>
      <c r="AA19" s="18" t="n">
        <f aca="false">SUM(AA5:AA18)</f>
        <v>905</v>
      </c>
      <c r="AB19" s="29" t="n">
        <f aca="false">SUM(AB5:AB18)</f>
        <v>837</v>
      </c>
      <c r="AC19" s="16" t="n">
        <f aca="false">SUM(AC5:AC18)</f>
        <v>2704</v>
      </c>
      <c r="AD19" s="18" t="n">
        <f aca="false">SUM(AD5:AD18)</f>
        <v>1348</v>
      </c>
      <c r="AE19" s="19" t="n">
        <f aca="false">SUM(AE5:AE18)</f>
        <v>1356</v>
      </c>
      <c r="AF19" s="16" t="n">
        <f aca="false">SUM(AF5:AF18)</f>
        <v>3989</v>
      </c>
      <c r="AG19" s="18" t="n">
        <f aca="false">SUM(AG5:AG18)</f>
        <v>1999</v>
      </c>
      <c r="AH19" s="29" t="n">
        <f aca="false">SUM(AH5:AH18)</f>
        <v>1990</v>
      </c>
      <c r="AI19" s="16" t="n">
        <f aca="false">SUM(AI5:AI18)</f>
        <v>3133</v>
      </c>
      <c r="AJ19" s="18" t="n">
        <f aca="false">SUM(AJ5:AJ18)</f>
        <v>1619</v>
      </c>
      <c r="AK19" s="29" t="n">
        <f aca="false">SUM(AK5:AK18)</f>
        <v>1514</v>
      </c>
      <c r="AL19" s="16" t="n">
        <f aca="false">SUM(AL5:AL18)</f>
        <v>2043</v>
      </c>
      <c r="AM19" s="18" t="n">
        <f aca="false">SUM(AM5:AM18)</f>
        <v>1005</v>
      </c>
      <c r="AN19" s="29" t="n">
        <f aca="false">SUM(AN5:AN18)</f>
        <v>1038</v>
      </c>
      <c r="AO19" s="16" t="n">
        <f aca="false">SUM(AO5:AO18)</f>
        <v>2179</v>
      </c>
      <c r="AP19" s="18" t="n">
        <f aca="false">SUM(AP5:AP18)</f>
        <v>1090</v>
      </c>
      <c r="AQ19" s="19" t="n">
        <f aca="false">SUM(AQ5:AQ18)</f>
        <v>1089</v>
      </c>
      <c r="AR19" s="35"/>
      <c r="AS19" s="35"/>
      <c r="AT19" s="35"/>
      <c r="AU19" s="35"/>
    </row>
    <row r="20" customFormat="false" ht="12.75" hidden="false" customHeight="true" outlineLevel="0" collapsed="false">
      <c r="A20" s="30"/>
      <c r="B20" s="31"/>
      <c r="C20" s="32"/>
      <c r="D20" s="33"/>
      <c r="E20" s="27"/>
      <c r="F20" s="32"/>
      <c r="G20" s="33"/>
      <c r="H20" s="27"/>
      <c r="I20" s="32"/>
      <c r="J20" s="33"/>
      <c r="K20" s="27"/>
      <c r="L20" s="32"/>
      <c r="M20" s="33"/>
      <c r="N20" s="27"/>
      <c r="O20" s="32"/>
      <c r="P20" s="33"/>
      <c r="Q20" s="27"/>
      <c r="R20" s="32"/>
      <c r="S20" s="33"/>
      <c r="T20" s="27"/>
      <c r="U20" s="32"/>
      <c r="V20" s="33"/>
      <c r="W20" s="27"/>
      <c r="X20" s="32"/>
      <c r="Y20" s="33"/>
      <c r="Z20" s="27"/>
      <c r="AA20" s="32"/>
      <c r="AB20" s="33"/>
      <c r="AC20" s="27"/>
      <c r="AD20" s="32"/>
      <c r="AE20" s="33"/>
      <c r="AF20" s="27"/>
      <c r="AG20" s="32"/>
      <c r="AH20" s="33"/>
      <c r="AI20" s="27"/>
      <c r="AJ20" s="32"/>
      <c r="AK20" s="33"/>
      <c r="AL20" s="27"/>
      <c r="AM20" s="32"/>
      <c r="AN20" s="33"/>
      <c r="AO20" s="27"/>
      <c r="AP20" s="32"/>
      <c r="AQ20" s="33"/>
      <c r="AR20" s="35"/>
      <c r="AS20" s="35"/>
      <c r="AT20" s="35"/>
      <c r="AU20" s="35"/>
    </row>
    <row r="21" customFormat="false" ht="13.2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</row>
  </sheetData>
  <printOptions headings="false" gridLines="false" gridLinesSet="true" horizontalCentered="false" verticalCentered="false"/>
  <pageMargins left="0.747916666666667" right="0.7875" top="1.02361111111111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4" activeCellId="0" sqref="C14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21.7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3</v>
      </c>
      <c r="G3" s="9"/>
      <c r="H3" s="7"/>
      <c r="I3" s="8" t="s">
        <v>4</v>
      </c>
      <c r="J3" s="9"/>
      <c r="K3" s="7"/>
      <c r="L3" s="8" t="s">
        <v>5</v>
      </c>
      <c r="M3" s="9"/>
      <c r="N3" s="7"/>
      <c r="O3" s="8" t="s">
        <v>6</v>
      </c>
      <c r="P3" s="9"/>
      <c r="Q3" s="7"/>
      <c r="R3" s="8" t="s">
        <v>7</v>
      </c>
      <c r="S3" s="9"/>
      <c r="T3" s="7"/>
      <c r="U3" s="8" t="s">
        <v>9</v>
      </c>
      <c r="V3" s="9"/>
      <c r="W3" s="7"/>
      <c r="X3" s="8" t="s">
        <v>8</v>
      </c>
      <c r="Y3" s="9"/>
      <c r="Z3" s="7"/>
      <c r="AA3" s="8" t="s">
        <v>10</v>
      </c>
      <c r="AB3" s="9"/>
      <c r="AC3" s="7"/>
      <c r="AD3" s="8" t="s">
        <v>11</v>
      </c>
      <c r="AE3" s="9"/>
      <c r="AF3" s="7"/>
      <c r="AG3" s="8" t="s">
        <v>13</v>
      </c>
      <c r="AH3" s="9"/>
      <c r="AI3" s="7"/>
      <c r="AJ3" s="8" t="s">
        <v>12</v>
      </c>
      <c r="AK3" s="9"/>
      <c r="AL3" s="7"/>
      <c r="AM3" s="8" t="s">
        <v>14</v>
      </c>
      <c r="AN3" s="9"/>
      <c r="AO3" s="7"/>
      <c r="AP3" s="8" t="s">
        <v>15</v>
      </c>
      <c r="AQ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  <c r="K4" s="11" t="s">
        <v>2</v>
      </c>
      <c r="L4" s="12" t="s">
        <v>17</v>
      </c>
      <c r="M4" s="13" t="s">
        <v>18</v>
      </c>
      <c r="N4" s="11" t="s">
        <v>2</v>
      </c>
      <c r="O4" s="12" t="s">
        <v>17</v>
      </c>
      <c r="P4" s="13" t="s">
        <v>18</v>
      </c>
      <c r="Q4" s="11" t="s">
        <v>2</v>
      </c>
      <c r="R4" s="12" t="s">
        <v>17</v>
      </c>
      <c r="S4" s="13" t="s">
        <v>18</v>
      </c>
      <c r="T4" s="11" t="s">
        <v>2</v>
      </c>
      <c r="U4" s="12" t="s">
        <v>17</v>
      </c>
      <c r="V4" s="13" t="s">
        <v>18</v>
      </c>
      <c r="W4" s="11" t="s">
        <v>2</v>
      </c>
      <c r="X4" s="12" t="s">
        <v>17</v>
      </c>
      <c r="Y4" s="13" t="s">
        <v>18</v>
      </c>
      <c r="Z4" s="11" t="s">
        <v>2</v>
      </c>
      <c r="AA4" s="12" t="s">
        <v>17</v>
      </c>
      <c r="AB4" s="13" t="s">
        <v>18</v>
      </c>
      <c r="AC4" s="11" t="s">
        <v>2</v>
      </c>
      <c r="AD4" s="12" t="s">
        <v>17</v>
      </c>
      <c r="AE4" s="13" t="s">
        <v>18</v>
      </c>
      <c r="AF4" s="11" t="s">
        <v>2</v>
      </c>
      <c r="AG4" s="12" t="s">
        <v>17</v>
      </c>
      <c r="AH4" s="13" t="s">
        <v>18</v>
      </c>
      <c r="AI4" s="11" t="s">
        <v>2</v>
      </c>
      <c r="AJ4" s="12" t="s">
        <v>17</v>
      </c>
      <c r="AK4" s="13" t="s">
        <v>18</v>
      </c>
      <c r="AL4" s="11" t="s">
        <v>2</v>
      </c>
      <c r="AM4" s="12" t="s">
        <v>17</v>
      </c>
      <c r="AN4" s="13" t="s">
        <v>18</v>
      </c>
      <c r="AO4" s="11" t="s">
        <v>2</v>
      </c>
      <c r="AP4" s="12" t="s">
        <v>17</v>
      </c>
      <c r="AQ4" s="13" t="s">
        <v>18</v>
      </c>
    </row>
    <row r="5" customFormat="false" ht="12.75" hidden="false" customHeight="true" outlineLevel="0" collapsed="false">
      <c r="A5" s="15" t="s">
        <v>19</v>
      </c>
      <c r="B5" s="16" t="n">
        <f aca="false">SUM(C5:D5)</f>
        <v>1276</v>
      </c>
      <c r="C5" s="18" t="n">
        <f aca="false">SUM(F5,I5,L5,O5,R5,U5,X5,AA5,AD5,AG5,AJ5,AM5,AP5,)</f>
        <v>642</v>
      </c>
      <c r="D5" s="19" t="n">
        <f aca="false">SUM(G5,J5,M5,P5,S5,V5,Y5,AB5,AE5,AH5,AK5,AN5,AQ5,)</f>
        <v>634</v>
      </c>
      <c r="E5" s="16" t="n">
        <f aca="false">SUM(F5:G5)</f>
        <v>50</v>
      </c>
      <c r="F5" s="18" t="n">
        <v>25</v>
      </c>
      <c r="G5" s="19" t="n">
        <v>25</v>
      </c>
      <c r="H5" s="16" t="n">
        <f aca="false">SUM(I5:J5)</f>
        <v>82</v>
      </c>
      <c r="I5" s="18" t="n">
        <v>37</v>
      </c>
      <c r="J5" s="19" t="n">
        <v>45</v>
      </c>
      <c r="K5" s="16" t="n">
        <f aca="false">SUM(L5:M5)</f>
        <v>441</v>
      </c>
      <c r="L5" s="18" t="n">
        <v>228</v>
      </c>
      <c r="M5" s="19" t="n">
        <v>213</v>
      </c>
      <c r="N5" s="16" t="n">
        <f aca="false">SUM(O5:P5)</f>
        <v>112</v>
      </c>
      <c r="O5" s="18" t="n">
        <v>57</v>
      </c>
      <c r="P5" s="19" t="n">
        <v>55</v>
      </c>
      <c r="Q5" s="16" t="n">
        <f aca="false">SUM(R5:S5)</f>
        <v>94</v>
      </c>
      <c r="R5" s="18" t="n">
        <v>48</v>
      </c>
      <c r="S5" s="19" t="n">
        <v>46</v>
      </c>
      <c r="T5" s="16" t="n">
        <f aca="false">SUM(U5:V5)</f>
        <v>37</v>
      </c>
      <c r="U5" s="18" t="n">
        <v>14</v>
      </c>
      <c r="V5" s="19" t="n">
        <v>23</v>
      </c>
      <c r="W5" s="16" t="n">
        <f aca="false">SUM(X5:Y5)</f>
        <v>38</v>
      </c>
      <c r="X5" s="18" t="n">
        <v>21</v>
      </c>
      <c r="Y5" s="19" t="n">
        <v>17</v>
      </c>
      <c r="Z5" s="16" t="n">
        <f aca="false">SUM(AA5:AB5)</f>
        <v>53</v>
      </c>
      <c r="AA5" s="18" t="n">
        <v>27</v>
      </c>
      <c r="AB5" s="19" t="n">
        <v>26</v>
      </c>
      <c r="AC5" s="16" t="n">
        <f aca="false">SUM(AD5:AE5)</f>
        <v>72</v>
      </c>
      <c r="AD5" s="18" t="n">
        <v>33</v>
      </c>
      <c r="AE5" s="19" t="n">
        <v>39</v>
      </c>
      <c r="AF5" s="16" t="n">
        <f aca="false">SUM(AG5:AH5)</f>
        <v>106</v>
      </c>
      <c r="AG5" s="18" t="n">
        <v>60</v>
      </c>
      <c r="AH5" s="19" t="n">
        <v>46</v>
      </c>
      <c r="AI5" s="16" t="n">
        <f aca="false">SUM(AJ5:AK5)</f>
        <v>71</v>
      </c>
      <c r="AJ5" s="18" t="n">
        <v>33</v>
      </c>
      <c r="AK5" s="19" t="n">
        <v>38</v>
      </c>
      <c r="AL5" s="16" t="n">
        <f aca="false">SUM(AM5:AN5)</f>
        <v>57</v>
      </c>
      <c r="AM5" s="18" t="n">
        <v>27</v>
      </c>
      <c r="AN5" s="19" t="n">
        <v>30</v>
      </c>
      <c r="AO5" s="16" t="n">
        <f aca="false">SUM(AP5:AQ5)</f>
        <v>63</v>
      </c>
      <c r="AP5" s="18" t="n">
        <v>32</v>
      </c>
      <c r="AQ5" s="19" t="n">
        <v>31</v>
      </c>
      <c r="AR5" s="35"/>
    </row>
    <row r="6" customFormat="false" ht="12.75" hidden="false" customHeight="true" outlineLevel="0" collapsed="false">
      <c r="A6" s="15" t="s">
        <v>20</v>
      </c>
      <c r="B6" s="21" t="n">
        <f aca="false">SUM(C6:D6)</f>
        <v>5964</v>
      </c>
      <c r="C6" s="17" t="n">
        <f aca="false">SUM(F6,I6,L6,O6,R6,U6,X6,AA6,AD6,AG6,AJ6,AM6,AP6,)</f>
        <v>3023</v>
      </c>
      <c r="D6" s="22" t="n">
        <f aca="false">SUM(G6,J6,M6,P6,S6,V6,Y6,AB6,AE6,AH6,AK6,AN6,AQ6,)</f>
        <v>2941</v>
      </c>
      <c r="E6" s="21" t="n">
        <f aca="false">SUM(F6:G6)</f>
        <v>214</v>
      </c>
      <c r="F6" s="17" t="n">
        <v>108</v>
      </c>
      <c r="G6" s="22" t="n">
        <v>106</v>
      </c>
      <c r="H6" s="21" t="n">
        <f aca="false">SUM(I6:J6)</f>
        <v>347</v>
      </c>
      <c r="I6" s="17" t="n">
        <v>168</v>
      </c>
      <c r="J6" s="22" t="n">
        <v>179</v>
      </c>
      <c r="K6" s="21" t="n">
        <f aca="false">SUM(L6:M6)</f>
        <v>2073</v>
      </c>
      <c r="L6" s="17" t="n">
        <v>1048</v>
      </c>
      <c r="M6" s="22" t="n">
        <v>1025</v>
      </c>
      <c r="N6" s="21" t="n">
        <f aca="false">SUM(O6:P6)</f>
        <v>516</v>
      </c>
      <c r="O6" s="17" t="n">
        <v>263</v>
      </c>
      <c r="P6" s="22" t="n">
        <v>253</v>
      </c>
      <c r="Q6" s="21" t="n">
        <f aca="false">SUM(R6:S6)</f>
        <v>349</v>
      </c>
      <c r="R6" s="17" t="n">
        <v>170</v>
      </c>
      <c r="S6" s="22" t="n">
        <v>179</v>
      </c>
      <c r="T6" s="21" t="n">
        <f aca="false">SUM(U6:V6)</f>
        <v>209</v>
      </c>
      <c r="U6" s="17" t="n">
        <v>112</v>
      </c>
      <c r="V6" s="22" t="n">
        <v>97</v>
      </c>
      <c r="W6" s="21" t="n">
        <f aca="false">SUM(X6:Y6)</f>
        <v>228</v>
      </c>
      <c r="X6" s="17" t="n">
        <v>123</v>
      </c>
      <c r="Y6" s="22" t="n">
        <v>105</v>
      </c>
      <c r="Z6" s="21" t="n">
        <f aca="false">SUM(AA6:AB6)</f>
        <v>213</v>
      </c>
      <c r="AA6" s="17" t="n">
        <v>107</v>
      </c>
      <c r="AB6" s="22" t="n">
        <v>106</v>
      </c>
      <c r="AC6" s="21" t="n">
        <f aca="false">SUM(AD6:AE6)</f>
        <v>339</v>
      </c>
      <c r="AD6" s="17" t="n">
        <v>169</v>
      </c>
      <c r="AE6" s="22" t="n">
        <v>170</v>
      </c>
      <c r="AF6" s="21" t="n">
        <f aca="false">SUM(AG6:AH6)</f>
        <v>531</v>
      </c>
      <c r="AG6" s="17" t="n">
        <v>260</v>
      </c>
      <c r="AH6" s="22" t="n">
        <v>271</v>
      </c>
      <c r="AI6" s="21" t="n">
        <f aca="false">SUM(AJ6:AK6)</f>
        <v>410</v>
      </c>
      <c r="AJ6" s="17" t="n">
        <v>217</v>
      </c>
      <c r="AK6" s="22" t="n">
        <v>193</v>
      </c>
      <c r="AL6" s="21" t="n">
        <f aca="false">SUM(AM6:AN6)</f>
        <v>255</v>
      </c>
      <c r="AM6" s="17" t="n">
        <v>122</v>
      </c>
      <c r="AN6" s="22" t="n">
        <v>133</v>
      </c>
      <c r="AO6" s="21" t="n">
        <f aca="false">SUM(AP6:AQ6)</f>
        <v>280</v>
      </c>
      <c r="AP6" s="17" t="n">
        <v>156</v>
      </c>
      <c r="AQ6" s="22" t="n">
        <v>124</v>
      </c>
      <c r="AR6" s="35"/>
    </row>
    <row r="7" customFormat="false" ht="12.75" hidden="false" customHeight="true" outlineLevel="0" collapsed="false">
      <c r="A7" s="15" t="s">
        <v>21</v>
      </c>
      <c r="B7" s="21" t="n">
        <f aca="false">SUM(C7:D7)</f>
        <v>9360</v>
      </c>
      <c r="C7" s="17" t="n">
        <f aca="false">SUM(F7,I7,L7,O7,R7,U7,X7,AA7,AD7,AG7,AJ7,AM7,AP7,)</f>
        <v>4736</v>
      </c>
      <c r="D7" s="22" t="n">
        <f aca="false">SUM(G7,J7,M7,P7,S7,V7,Y7,AB7,AE7,AH7,AK7,AN7,AQ7,)</f>
        <v>4624</v>
      </c>
      <c r="E7" s="21" t="n">
        <f aca="false">SUM(F7:G7)</f>
        <v>391</v>
      </c>
      <c r="F7" s="17" t="n">
        <v>199</v>
      </c>
      <c r="G7" s="22" t="n">
        <v>192</v>
      </c>
      <c r="H7" s="21" t="n">
        <f aca="false">SUM(I7:J7)</f>
        <v>608</v>
      </c>
      <c r="I7" s="17" t="n">
        <v>266</v>
      </c>
      <c r="J7" s="22" t="n">
        <v>342</v>
      </c>
      <c r="K7" s="21" t="n">
        <f aca="false">SUM(L7:M7)</f>
        <v>3107</v>
      </c>
      <c r="L7" s="17" t="n">
        <v>1541</v>
      </c>
      <c r="M7" s="22" t="n">
        <v>1566</v>
      </c>
      <c r="N7" s="21" t="n">
        <f aca="false">SUM(O7:P7)</f>
        <v>833</v>
      </c>
      <c r="O7" s="17" t="n">
        <v>445</v>
      </c>
      <c r="P7" s="22" t="n">
        <v>388</v>
      </c>
      <c r="Q7" s="21" t="n">
        <f aca="false">SUM(R7:S7)</f>
        <v>546</v>
      </c>
      <c r="R7" s="17" t="n">
        <v>262</v>
      </c>
      <c r="S7" s="22" t="n">
        <v>284</v>
      </c>
      <c r="T7" s="21" t="n">
        <f aca="false">SUM(U7:V7)</f>
        <v>306</v>
      </c>
      <c r="U7" s="17" t="n">
        <v>175</v>
      </c>
      <c r="V7" s="22" t="n">
        <v>131</v>
      </c>
      <c r="W7" s="21" t="n">
        <f aca="false">SUM(X7:Y7)</f>
        <v>344</v>
      </c>
      <c r="X7" s="17" t="n">
        <v>168</v>
      </c>
      <c r="Y7" s="22" t="n">
        <v>176</v>
      </c>
      <c r="Z7" s="21" t="n">
        <f aca="false">SUM(AA7:AB7)</f>
        <v>343</v>
      </c>
      <c r="AA7" s="17" t="n">
        <v>171</v>
      </c>
      <c r="AB7" s="22" t="n">
        <v>172</v>
      </c>
      <c r="AC7" s="21" t="n">
        <f aca="false">SUM(AD7:AE7)</f>
        <v>564</v>
      </c>
      <c r="AD7" s="17" t="n">
        <v>310</v>
      </c>
      <c r="AE7" s="22" t="n">
        <v>254</v>
      </c>
      <c r="AF7" s="21" t="n">
        <f aca="false">SUM(AG7:AH7)</f>
        <v>820</v>
      </c>
      <c r="AG7" s="17" t="n">
        <v>401</v>
      </c>
      <c r="AH7" s="22" t="n">
        <v>419</v>
      </c>
      <c r="AI7" s="21" t="n">
        <f aca="false">SUM(AJ7:AK7)</f>
        <v>624</v>
      </c>
      <c r="AJ7" s="17" t="n">
        <v>343</v>
      </c>
      <c r="AK7" s="22" t="n">
        <v>281</v>
      </c>
      <c r="AL7" s="21" t="n">
        <f aca="false">SUM(AM7:AN7)</f>
        <v>413</v>
      </c>
      <c r="AM7" s="17" t="n">
        <v>219</v>
      </c>
      <c r="AN7" s="22" t="n">
        <v>194</v>
      </c>
      <c r="AO7" s="21" t="n">
        <f aca="false">SUM(AP7:AQ7)</f>
        <v>461</v>
      </c>
      <c r="AP7" s="17" t="n">
        <v>236</v>
      </c>
      <c r="AQ7" s="22" t="n">
        <v>225</v>
      </c>
      <c r="AR7" s="35"/>
    </row>
    <row r="8" customFormat="false" ht="12.75" hidden="false" customHeight="true" outlineLevel="0" collapsed="false">
      <c r="A8" s="15" t="n">
        <v>14</v>
      </c>
      <c r="B8" s="21" t="n">
        <f aca="false">SUM(C8:D8)</f>
        <v>1236</v>
      </c>
      <c r="C8" s="17" t="n">
        <f aca="false">SUM(F8,I8,L8,O8,R8,U8,X8,AA8,AD8,AG8,AJ8,AM8,AP8,)</f>
        <v>573</v>
      </c>
      <c r="D8" s="22" t="n">
        <f aca="false">SUM(G8,J8,M8,P8,S8,V8,Y8,AB8,AE8,AH8,AK8,AN8,AQ8,)</f>
        <v>663</v>
      </c>
      <c r="E8" s="21" t="n">
        <f aca="false">SUM(F8:G8)</f>
        <v>35</v>
      </c>
      <c r="F8" s="17" t="n">
        <v>19</v>
      </c>
      <c r="G8" s="22" t="n">
        <v>16</v>
      </c>
      <c r="H8" s="21" t="n">
        <f aca="false">SUM(I8:J8)</f>
        <v>175</v>
      </c>
      <c r="I8" s="17" t="n">
        <v>32</v>
      </c>
      <c r="J8" s="22" t="n">
        <v>143</v>
      </c>
      <c r="K8" s="21" t="n">
        <f aca="false">SUM(L8:M8)</f>
        <v>495</v>
      </c>
      <c r="L8" s="17" t="n">
        <v>224</v>
      </c>
      <c r="M8" s="22" t="n">
        <v>271</v>
      </c>
      <c r="N8" s="21" t="n">
        <f aca="false">SUM(O8:P8)</f>
        <v>81</v>
      </c>
      <c r="O8" s="17" t="n">
        <v>51</v>
      </c>
      <c r="P8" s="22" t="n">
        <v>30</v>
      </c>
      <c r="Q8" s="21" t="n">
        <f aca="false">SUM(R8:S8)</f>
        <v>44</v>
      </c>
      <c r="R8" s="17" t="n">
        <v>19</v>
      </c>
      <c r="S8" s="22" t="n">
        <v>25</v>
      </c>
      <c r="T8" s="21" t="n">
        <f aca="false">SUM(U8:V8)</f>
        <v>27</v>
      </c>
      <c r="U8" s="17" t="n">
        <v>14</v>
      </c>
      <c r="V8" s="22" t="n">
        <v>13</v>
      </c>
      <c r="W8" s="21" t="n">
        <f aca="false">SUM(X8:Y8)</f>
        <v>34</v>
      </c>
      <c r="X8" s="17" t="n">
        <v>19</v>
      </c>
      <c r="Y8" s="22" t="n">
        <v>15</v>
      </c>
      <c r="Z8" s="21" t="n">
        <f aca="false">SUM(AA8:AB8)</f>
        <v>36</v>
      </c>
      <c r="AA8" s="17" t="n">
        <v>19</v>
      </c>
      <c r="AB8" s="22" t="n">
        <v>17</v>
      </c>
      <c r="AC8" s="21" t="n">
        <f aca="false">SUM(AD8:AE8)</f>
        <v>54</v>
      </c>
      <c r="AD8" s="17" t="n">
        <v>24</v>
      </c>
      <c r="AE8" s="22" t="n">
        <v>30</v>
      </c>
      <c r="AF8" s="21" t="n">
        <f aca="false">SUM(AG8:AH8)</f>
        <v>85</v>
      </c>
      <c r="AG8" s="17" t="n">
        <v>50</v>
      </c>
      <c r="AH8" s="22" t="n">
        <v>35</v>
      </c>
      <c r="AI8" s="21" t="n">
        <f aca="false">SUM(AJ8:AK8)</f>
        <v>84</v>
      </c>
      <c r="AJ8" s="17" t="n">
        <v>54</v>
      </c>
      <c r="AK8" s="22" t="n">
        <v>30</v>
      </c>
      <c r="AL8" s="21" t="n">
        <f aca="false">SUM(AM8:AN8)</f>
        <v>40</v>
      </c>
      <c r="AM8" s="17" t="n">
        <v>18</v>
      </c>
      <c r="AN8" s="22" t="n">
        <v>22</v>
      </c>
      <c r="AO8" s="21" t="n">
        <f aca="false">SUM(AP8:AQ8)</f>
        <v>46</v>
      </c>
      <c r="AP8" s="17" t="n">
        <v>30</v>
      </c>
      <c r="AQ8" s="22" t="n">
        <v>16</v>
      </c>
      <c r="AR8" s="35"/>
    </row>
    <row r="9" customFormat="false" ht="12.75" hidden="false" customHeight="true" outlineLevel="0" collapsed="false">
      <c r="A9" s="24" t="s">
        <v>22</v>
      </c>
      <c r="B9" s="21" t="n">
        <f aca="false">SUM(C9:D9)</f>
        <v>4873</v>
      </c>
      <c r="C9" s="17" t="n">
        <f aca="false">SUM(F9,I9,L9,O9,R9,U9,X9,AA9,AD9,AG9,AJ9,AM9,AP9,)</f>
        <v>2202</v>
      </c>
      <c r="D9" s="22" t="n">
        <f aca="false">SUM(G9,J9,M9,P9,S9,V9,Y9,AB9,AE9,AH9,AK9,AN9,AQ9,)</f>
        <v>2671</v>
      </c>
      <c r="E9" s="21" t="n">
        <f aca="false">SUM(F9:G9)</f>
        <v>143</v>
      </c>
      <c r="F9" s="17" t="n">
        <v>77</v>
      </c>
      <c r="G9" s="22" t="n">
        <v>66</v>
      </c>
      <c r="H9" s="21" t="n">
        <f aca="false">SUM(I9:J9)</f>
        <v>664</v>
      </c>
      <c r="I9" s="17" t="n">
        <v>151</v>
      </c>
      <c r="J9" s="22" t="n">
        <v>513</v>
      </c>
      <c r="K9" s="21" t="n">
        <f aca="false">SUM(L9:M9)</f>
        <v>1950</v>
      </c>
      <c r="L9" s="17" t="n">
        <v>784</v>
      </c>
      <c r="M9" s="22" t="n">
        <v>1166</v>
      </c>
      <c r="N9" s="21" t="n">
        <f aca="false">SUM(O9:P9)</f>
        <v>275</v>
      </c>
      <c r="O9" s="17" t="n">
        <v>156</v>
      </c>
      <c r="P9" s="22" t="n">
        <v>119</v>
      </c>
      <c r="Q9" s="21" t="n">
        <f aca="false">SUM(R9:S9)</f>
        <v>195</v>
      </c>
      <c r="R9" s="17" t="n">
        <v>101</v>
      </c>
      <c r="S9" s="22" t="n">
        <v>94</v>
      </c>
      <c r="T9" s="21" t="n">
        <f aca="false">SUM(U9:V9)</f>
        <v>114</v>
      </c>
      <c r="U9" s="17" t="n">
        <v>56</v>
      </c>
      <c r="V9" s="22" t="n">
        <v>58</v>
      </c>
      <c r="W9" s="21" t="n">
        <f aca="false">SUM(X9:Y9)</f>
        <v>142</v>
      </c>
      <c r="X9" s="17" t="n">
        <v>84</v>
      </c>
      <c r="Y9" s="22" t="n">
        <v>58</v>
      </c>
      <c r="Z9" s="21" t="n">
        <f aca="false">SUM(AA9:AB9)</f>
        <v>168</v>
      </c>
      <c r="AA9" s="17" t="n">
        <v>88</v>
      </c>
      <c r="AB9" s="22" t="n">
        <v>80</v>
      </c>
      <c r="AC9" s="21" t="n">
        <f aca="false">SUM(AD9:AE9)</f>
        <v>214</v>
      </c>
      <c r="AD9" s="17" t="n">
        <v>104</v>
      </c>
      <c r="AE9" s="22" t="n">
        <v>110</v>
      </c>
      <c r="AF9" s="21" t="n">
        <f aca="false">SUM(AG9:AH9)</f>
        <v>334</v>
      </c>
      <c r="AG9" s="17" t="n">
        <v>197</v>
      </c>
      <c r="AH9" s="22" t="n">
        <v>137</v>
      </c>
      <c r="AI9" s="21" t="n">
        <f aca="false">SUM(AJ9:AK9)</f>
        <v>349</v>
      </c>
      <c r="AJ9" s="17" t="n">
        <v>231</v>
      </c>
      <c r="AK9" s="22" t="n">
        <v>118</v>
      </c>
      <c r="AL9" s="21" t="n">
        <f aca="false">SUM(AM9:AN9)</f>
        <v>167</v>
      </c>
      <c r="AM9" s="17" t="n">
        <v>90</v>
      </c>
      <c r="AN9" s="22" t="n">
        <v>77</v>
      </c>
      <c r="AO9" s="21" t="n">
        <f aca="false">SUM(AP9:AQ9)</f>
        <v>158</v>
      </c>
      <c r="AP9" s="17" t="n">
        <v>83</v>
      </c>
      <c r="AQ9" s="22" t="n">
        <v>75</v>
      </c>
      <c r="AR9" s="35"/>
    </row>
    <row r="10" customFormat="false" ht="12.75" hidden="false" customHeight="true" outlineLevel="0" collapsed="false">
      <c r="A10" s="24" t="s">
        <v>23</v>
      </c>
      <c r="B10" s="21" t="n">
        <f aca="false">SUM(C10:D10)</f>
        <v>3625</v>
      </c>
      <c r="C10" s="17" t="n">
        <f aca="false">SUM(F10,I10,L10,O10,R10,U10,X10,AA10,AD10,AG10,AJ10,AM10,AP10,)</f>
        <v>1649</v>
      </c>
      <c r="D10" s="22" t="n">
        <f aca="false">SUM(G10,J10,M10,P10,S10,V10,Y10,AB10,AE10,AH10,AK10,AN10,AQ10,)</f>
        <v>1976</v>
      </c>
      <c r="E10" s="21" t="n">
        <f aca="false">SUM(F10:G10)</f>
        <v>97</v>
      </c>
      <c r="F10" s="17" t="n">
        <v>44</v>
      </c>
      <c r="G10" s="22" t="n">
        <v>53</v>
      </c>
      <c r="H10" s="21" t="n">
        <f aca="false">SUM(I10:J10)</f>
        <v>309</v>
      </c>
      <c r="I10" s="17" t="n">
        <v>120</v>
      </c>
      <c r="J10" s="22" t="n">
        <v>189</v>
      </c>
      <c r="K10" s="21" t="n">
        <f aca="false">SUM(L10:M10)</f>
        <v>1510</v>
      </c>
      <c r="L10" s="17" t="n">
        <v>654</v>
      </c>
      <c r="M10" s="22" t="n">
        <v>856</v>
      </c>
      <c r="N10" s="21" t="n">
        <f aca="false">SUM(O10:P10)</f>
        <v>249</v>
      </c>
      <c r="O10" s="17" t="n">
        <v>124</v>
      </c>
      <c r="P10" s="22" t="n">
        <v>125</v>
      </c>
      <c r="Q10" s="21" t="n">
        <f aca="false">SUM(R10:S10)</f>
        <v>210</v>
      </c>
      <c r="R10" s="17" t="n">
        <v>107</v>
      </c>
      <c r="S10" s="22" t="n">
        <v>103</v>
      </c>
      <c r="T10" s="21" t="n">
        <f aca="false">SUM(U10:V10)</f>
        <v>99</v>
      </c>
      <c r="U10" s="17" t="n">
        <v>40</v>
      </c>
      <c r="V10" s="22" t="n">
        <v>59</v>
      </c>
      <c r="W10" s="21" t="n">
        <f aca="false">SUM(X10:Y10)</f>
        <v>113</v>
      </c>
      <c r="X10" s="17" t="n">
        <v>62</v>
      </c>
      <c r="Y10" s="22" t="n">
        <v>51</v>
      </c>
      <c r="Z10" s="21" t="n">
        <f aca="false">SUM(AA10:AB10)</f>
        <v>127</v>
      </c>
      <c r="AA10" s="17" t="n">
        <v>69</v>
      </c>
      <c r="AB10" s="22" t="n">
        <v>58</v>
      </c>
      <c r="AC10" s="21" t="n">
        <f aca="false">SUM(AD10:AE10)</f>
        <v>197</v>
      </c>
      <c r="AD10" s="17" t="n">
        <v>87</v>
      </c>
      <c r="AE10" s="22" t="n">
        <v>110</v>
      </c>
      <c r="AF10" s="21" t="n">
        <f aca="false">SUM(AG10:AH10)</f>
        <v>272</v>
      </c>
      <c r="AG10" s="17" t="n">
        <v>130</v>
      </c>
      <c r="AH10" s="22" t="n">
        <v>142</v>
      </c>
      <c r="AI10" s="21" t="n">
        <f aca="false">SUM(AJ10:AK10)</f>
        <v>200</v>
      </c>
      <c r="AJ10" s="17" t="n">
        <v>101</v>
      </c>
      <c r="AK10" s="22" t="n">
        <v>99</v>
      </c>
      <c r="AL10" s="21" t="n">
        <f aca="false">SUM(AM10:AN10)</f>
        <v>128</v>
      </c>
      <c r="AM10" s="17" t="n">
        <v>60</v>
      </c>
      <c r="AN10" s="22" t="n">
        <v>68</v>
      </c>
      <c r="AO10" s="21" t="n">
        <f aca="false">SUM(AP10:AQ10)</f>
        <v>114</v>
      </c>
      <c r="AP10" s="17" t="n">
        <v>51</v>
      </c>
      <c r="AQ10" s="22" t="n">
        <v>63</v>
      </c>
      <c r="AR10" s="35"/>
    </row>
    <row r="11" s="1" customFormat="true" ht="12.75" hidden="false" customHeight="true" outlineLevel="0" collapsed="false">
      <c r="A11" s="24" t="s">
        <v>24</v>
      </c>
      <c r="B11" s="21" t="n">
        <f aca="false">SUM(C11:D11)</f>
        <v>4312</v>
      </c>
      <c r="C11" s="17" t="n">
        <f aca="false">SUM(F11,I11,L11,O11,R11,U11,X11,AA11,AD11,AG11,AJ11,AM11,AP11,)</f>
        <v>4312</v>
      </c>
      <c r="D11" s="25" t="s">
        <v>25</v>
      </c>
      <c r="E11" s="21" t="n">
        <f aca="false">SUM(F11:G11)</f>
        <v>145</v>
      </c>
      <c r="F11" s="17" t="n">
        <v>145</v>
      </c>
      <c r="G11" s="25" t="s">
        <v>25</v>
      </c>
      <c r="H11" s="21" t="n">
        <f aca="false">SUM(I11:J11)</f>
        <v>299</v>
      </c>
      <c r="I11" s="17" t="n">
        <v>299</v>
      </c>
      <c r="J11" s="25" t="s">
        <v>25</v>
      </c>
      <c r="K11" s="21" t="n">
        <f aca="false">SUM(L11:M11)</f>
        <v>1673</v>
      </c>
      <c r="L11" s="17" t="n">
        <v>1673</v>
      </c>
      <c r="M11" s="25" t="s">
        <v>25</v>
      </c>
      <c r="N11" s="21" t="n">
        <f aca="false">SUM(O11:P11)</f>
        <v>353</v>
      </c>
      <c r="O11" s="17" t="n">
        <v>353</v>
      </c>
      <c r="P11" s="26" t="s">
        <v>25</v>
      </c>
      <c r="Q11" s="21" t="n">
        <f aca="false">SUM(R11:S11)</f>
        <v>242</v>
      </c>
      <c r="R11" s="17" t="n">
        <v>242</v>
      </c>
      <c r="S11" s="25" t="s">
        <v>25</v>
      </c>
      <c r="T11" s="21" t="n">
        <f aca="false">SUM(U11:V11)</f>
        <v>136</v>
      </c>
      <c r="U11" s="17" t="n">
        <v>136</v>
      </c>
      <c r="V11" s="25" t="s">
        <v>25</v>
      </c>
      <c r="W11" s="21" t="n">
        <f aca="false">SUM(X11:Y11)</f>
        <v>146</v>
      </c>
      <c r="X11" s="17" t="n">
        <v>146</v>
      </c>
      <c r="Y11" s="25" t="s">
        <v>25</v>
      </c>
      <c r="Z11" s="21" t="n">
        <f aca="false">SUM(AA11:AB11)</f>
        <v>164</v>
      </c>
      <c r="AA11" s="17" t="n">
        <v>164</v>
      </c>
      <c r="AB11" s="25" t="s">
        <v>25</v>
      </c>
      <c r="AC11" s="21" t="n">
        <f aca="false">SUM(AD11:AE11)</f>
        <v>201</v>
      </c>
      <c r="AD11" s="17" t="n">
        <v>201</v>
      </c>
      <c r="AE11" s="26" t="s">
        <v>25</v>
      </c>
      <c r="AF11" s="21" t="n">
        <f aca="false">SUM(AG11:AH11)</f>
        <v>372</v>
      </c>
      <c r="AG11" s="17" t="n">
        <v>372</v>
      </c>
      <c r="AH11" s="25" t="s">
        <v>25</v>
      </c>
      <c r="AI11" s="21" t="n">
        <f aca="false">SUM(AJ11:AK11)</f>
        <v>266</v>
      </c>
      <c r="AJ11" s="17" t="n">
        <v>266</v>
      </c>
      <c r="AK11" s="25" t="s">
        <v>25</v>
      </c>
      <c r="AL11" s="21" t="n">
        <f aca="false">SUM(AM11:AN11)</f>
        <v>161</v>
      </c>
      <c r="AM11" s="17" t="n">
        <v>161</v>
      </c>
      <c r="AN11" s="25" t="s">
        <v>25</v>
      </c>
      <c r="AO11" s="21" t="n">
        <f aca="false">SUM(AP11:AQ11)</f>
        <v>154</v>
      </c>
      <c r="AP11" s="17" t="n">
        <v>154</v>
      </c>
      <c r="AQ11" s="26" t="s">
        <v>25</v>
      </c>
      <c r="AR11" s="35"/>
    </row>
    <row r="12" s="1" customFormat="true" ht="12.75" hidden="false" customHeight="true" outlineLevel="0" collapsed="false">
      <c r="A12" s="24" t="s">
        <v>26</v>
      </c>
      <c r="B12" s="21" t="n">
        <f aca="false">SUM(C12:D12)</f>
        <v>4305</v>
      </c>
      <c r="C12" s="17" t="n">
        <f aca="false">SUM(F12,I12,L12,O12,R12,U12,X12,AA12,AD12,AG12,AJ12,AM12,AP12,)</f>
        <v>4305</v>
      </c>
      <c r="D12" s="25" t="s">
        <v>25</v>
      </c>
      <c r="E12" s="21" t="n">
        <f aca="false">SUM(F12:G12)</f>
        <v>169</v>
      </c>
      <c r="F12" s="17" t="n">
        <v>169</v>
      </c>
      <c r="G12" s="25" t="s">
        <v>25</v>
      </c>
      <c r="H12" s="21" t="n">
        <f aca="false">SUM(I12:J12)</f>
        <v>232</v>
      </c>
      <c r="I12" s="17" t="n">
        <v>232</v>
      </c>
      <c r="J12" s="25" t="s">
        <v>25</v>
      </c>
      <c r="K12" s="21" t="n">
        <f aca="false">SUM(L12:M12)</f>
        <v>1507</v>
      </c>
      <c r="L12" s="17" t="n">
        <v>1507</v>
      </c>
      <c r="M12" s="25" t="s">
        <v>25</v>
      </c>
      <c r="N12" s="21" t="n">
        <f aca="false">SUM(O12:P12)</f>
        <v>335</v>
      </c>
      <c r="O12" s="17" t="n">
        <v>335</v>
      </c>
      <c r="P12" s="26" t="s">
        <v>25</v>
      </c>
      <c r="Q12" s="21" t="n">
        <f aca="false">SUM(R12:S12)</f>
        <v>240</v>
      </c>
      <c r="R12" s="17" t="n">
        <v>240</v>
      </c>
      <c r="S12" s="25" t="s">
        <v>25</v>
      </c>
      <c r="T12" s="21" t="n">
        <f aca="false">SUM(U12:V12)</f>
        <v>164</v>
      </c>
      <c r="U12" s="17" t="n">
        <v>164</v>
      </c>
      <c r="V12" s="25" t="s">
        <v>25</v>
      </c>
      <c r="W12" s="21" t="n">
        <f aca="false">SUM(X12:Y12)</f>
        <v>154</v>
      </c>
      <c r="X12" s="17" t="n">
        <v>154</v>
      </c>
      <c r="Y12" s="25" t="s">
        <v>25</v>
      </c>
      <c r="Z12" s="21" t="n">
        <f aca="false">SUM(AA12:AB12)</f>
        <v>189</v>
      </c>
      <c r="AA12" s="17" t="n">
        <v>189</v>
      </c>
      <c r="AB12" s="25" t="s">
        <v>25</v>
      </c>
      <c r="AC12" s="21" t="n">
        <f aca="false">SUM(AD12:AE12)</f>
        <v>265</v>
      </c>
      <c r="AD12" s="17" t="n">
        <v>265</v>
      </c>
      <c r="AE12" s="26" t="s">
        <v>25</v>
      </c>
      <c r="AF12" s="21" t="n">
        <f aca="false">SUM(AG12:AH12)</f>
        <v>377</v>
      </c>
      <c r="AG12" s="17" t="n">
        <v>377</v>
      </c>
      <c r="AH12" s="25" t="s">
        <v>25</v>
      </c>
      <c r="AI12" s="21" t="n">
        <f aca="false">SUM(AJ12:AK12)</f>
        <v>287</v>
      </c>
      <c r="AJ12" s="17" t="n">
        <v>287</v>
      </c>
      <c r="AK12" s="25" t="s">
        <v>25</v>
      </c>
      <c r="AL12" s="21" t="n">
        <f aca="false">SUM(AM12:AN12)</f>
        <v>179</v>
      </c>
      <c r="AM12" s="17" t="n">
        <v>179</v>
      </c>
      <c r="AN12" s="25" t="s">
        <v>25</v>
      </c>
      <c r="AO12" s="21" t="n">
        <f aca="false">SUM(AP12:AQ12)</f>
        <v>207</v>
      </c>
      <c r="AP12" s="17" t="n">
        <v>207</v>
      </c>
      <c r="AQ12" s="26" t="s">
        <v>25</v>
      </c>
      <c r="AR12" s="35"/>
    </row>
    <row r="13" s="1" customFormat="true" ht="12.75" hidden="false" customHeight="true" outlineLevel="0" collapsed="false">
      <c r="A13" s="24" t="s">
        <v>27</v>
      </c>
      <c r="B13" s="21" t="n">
        <f aca="false">SUM(C13:D13)</f>
        <v>5553</v>
      </c>
      <c r="C13" s="25" t="s">
        <v>25</v>
      </c>
      <c r="D13" s="22" t="n">
        <f aca="false">SUM(G13,J13,M13,P13,S13,V13,Y13,AB13,AE13,AH13,AK13,AN13,AQ13,)</f>
        <v>5553</v>
      </c>
      <c r="E13" s="21" t="n">
        <f aca="false">SUM(F13:G13)</f>
        <v>211</v>
      </c>
      <c r="F13" s="25" t="s">
        <v>25</v>
      </c>
      <c r="G13" s="22" t="n">
        <v>211</v>
      </c>
      <c r="H13" s="21" t="n">
        <f aca="false">SUM(I13:J13)</f>
        <v>363</v>
      </c>
      <c r="I13" s="25" t="s">
        <v>25</v>
      </c>
      <c r="J13" s="22" t="n">
        <v>363</v>
      </c>
      <c r="K13" s="21" t="n">
        <f aca="false">SUM(L13:M13)</f>
        <v>2218</v>
      </c>
      <c r="L13" s="25" t="s">
        <v>25</v>
      </c>
      <c r="M13" s="22" t="n">
        <v>2218</v>
      </c>
      <c r="N13" s="21" t="n">
        <f aca="false">SUM(O13:P13)</f>
        <v>429</v>
      </c>
      <c r="O13" s="25" t="s">
        <v>25</v>
      </c>
      <c r="P13" s="22" t="n">
        <v>429</v>
      </c>
      <c r="Q13" s="21" t="n">
        <f aca="false">SUM(R13:S13)</f>
        <v>288</v>
      </c>
      <c r="R13" s="25" t="s">
        <v>25</v>
      </c>
      <c r="S13" s="22" t="n">
        <v>288</v>
      </c>
      <c r="T13" s="21" t="n">
        <f aca="false">SUM(U13:V13)</f>
        <v>181</v>
      </c>
      <c r="U13" s="25" t="s">
        <v>25</v>
      </c>
      <c r="V13" s="22" t="n">
        <v>181</v>
      </c>
      <c r="W13" s="21" t="n">
        <f aca="false">SUM(X13:Y13)</f>
        <v>179</v>
      </c>
      <c r="X13" s="25" t="s">
        <v>25</v>
      </c>
      <c r="Y13" s="22" t="n">
        <v>179</v>
      </c>
      <c r="Z13" s="21" t="n">
        <f aca="false">SUM(AA13:AB13)</f>
        <v>189</v>
      </c>
      <c r="AA13" s="25" t="s">
        <v>25</v>
      </c>
      <c r="AB13" s="22" t="n">
        <v>189</v>
      </c>
      <c r="AC13" s="21" t="n">
        <f aca="false">SUM(AD13:AE13)</f>
        <v>294</v>
      </c>
      <c r="AD13" s="25" t="s">
        <v>25</v>
      </c>
      <c r="AE13" s="22" t="n">
        <v>294</v>
      </c>
      <c r="AF13" s="21" t="n">
        <f aca="false">SUM(AG13:AH13)</f>
        <v>413</v>
      </c>
      <c r="AG13" s="25" t="s">
        <v>25</v>
      </c>
      <c r="AH13" s="22" t="n">
        <v>413</v>
      </c>
      <c r="AI13" s="21" t="n">
        <f aca="false">SUM(AJ13:AK13)</f>
        <v>340</v>
      </c>
      <c r="AJ13" s="25" t="s">
        <v>25</v>
      </c>
      <c r="AK13" s="22" t="n">
        <v>340</v>
      </c>
      <c r="AL13" s="21" t="n">
        <f aca="false">SUM(AM13:AN13)</f>
        <v>213</v>
      </c>
      <c r="AM13" s="25" t="s">
        <v>25</v>
      </c>
      <c r="AN13" s="22" t="n">
        <v>213</v>
      </c>
      <c r="AO13" s="21" t="n">
        <f aca="false">SUM(AP13:AQ13)</f>
        <v>235</v>
      </c>
      <c r="AP13" s="25" t="s">
        <v>25</v>
      </c>
      <c r="AQ13" s="22" t="n">
        <v>235</v>
      </c>
      <c r="AR13" s="35"/>
    </row>
    <row r="14" s="1" customFormat="true" ht="12.75" hidden="false" customHeight="true" outlineLevel="0" collapsed="false">
      <c r="A14" s="24" t="s">
        <v>28</v>
      </c>
      <c r="B14" s="21" t="n">
        <f aca="false">SUM(C14:D14)</f>
        <v>3291</v>
      </c>
      <c r="C14" s="25" t="s">
        <v>25</v>
      </c>
      <c r="D14" s="22" t="n">
        <f aca="false">SUM(G14,J14,M14,P14,S14,V14,Y14,AB14,AE14,AH14,AK14,AN14,AQ14,)</f>
        <v>3291</v>
      </c>
      <c r="E14" s="21" t="n">
        <f aca="false">SUM(F14:G14)</f>
        <v>150</v>
      </c>
      <c r="F14" s="25" t="s">
        <v>25</v>
      </c>
      <c r="G14" s="22" t="n">
        <v>150</v>
      </c>
      <c r="H14" s="21" t="n">
        <f aca="false">SUM(I14:J14)</f>
        <v>179</v>
      </c>
      <c r="I14" s="25" t="s">
        <v>25</v>
      </c>
      <c r="J14" s="22" t="n">
        <v>179</v>
      </c>
      <c r="K14" s="21" t="n">
        <f aca="false">SUM(L14:M14)</f>
        <v>1148</v>
      </c>
      <c r="L14" s="25" t="s">
        <v>25</v>
      </c>
      <c r="M14" s="22" t="n">
        <v>1148</v>
      </c>
      <c r="N14" s="21" t="n">
        <f aca="false">SUM(O14:P14)</f>
        <v>243</v>
      </c>
      <c r="O14" s="25" t="s">
        <v>25</v>
      </c>
      <c r="P14" s="22" t="n">
        <v>243</v>
      </c>
      <c r="Q14" s="21" t="n">
        <f aca="false">SUM(R14:S14)</f>
        <v>187</v>
      </c>
      <c r="R14" s="25" t="s">
        <v>25</v>
      </c>
      <c r="S14" s="22" t="n">
        <v>187</v>
      </c>
      <c r="T14" s="21" t="n">
        <f aca="false">SUM(U14:V14)</f>
        <v>108</v>
      </c>
      <c r="U14" s="25" t="s">
        <v>25</v>
      </c>
      <c r="V14" s="22" t="n">
        <v>108</v>
      </c>
      <c r="W14" s="21" t="n">
        <f aca="false">SUM(X14:Y14)</f>
        <v>132</v>
      </c>
      <c r="X14" s="25" t="s">
        <v>25</v>
      </c>
      <c r="Y14" s="22" t="n">
        <v>132</v>
      </c>
      <c r="Z14" s="21" t="n">
        <f aca="false">SUM(AA14:AB14)</f>
        <v>118</v>
      </c>
      <c r="AA14" s="25" t="s">
        <v>25</v>
      </c>
      <c r="AB14" s="22" t="n">
        <v>118</v>
      </c>
      <c r="AC14" s="21" t="n">
        <f aca="false">SUM(AD14:AE14)</f>
        <v>190</v>
      </c>
      <c r="AD14" s="25" t="s">
        <v>25</v>
      </c>
      <c r="AE14" s="22" t="n">
        <v>190</v>
      </c>
      <c r="AF14" s="21" t="n">
        <f aca="false">SUM(AG14:AH14)</f>
        <v>272</v>
      </c>
      <c r="AG14" s="25" t="s">
        <v>25</v>
      </c>
      <c r="AH14" s="22" t="n">
        <v>272</v>
      </c>
      <c r="AI14" s="21" t="n">
        <f aca="false">SUM(AJ14:AK14)</f>
        <v>251</v>
      </c>
      <c r="AJ14" s="25" t="s">
        <v>25</v>
      </c>
      <c r="AK14" s="22" t="n">
        <v>251</v>
      </c>
      <c r="AL14" s="21" t="n">
        <f aca="false">SUM(AM14:AN14)</f>
        <v>155</v>
      </c>
      <c r="AM14" s="25" t="s">
        <v>25</v>
      </c>
      <c r="AN14" s="22" t="n">
        <v>155</v>
      </c>
      <c r="AO14" s="21" t="n">
        <f aca="false">SUM(AP14:AQ14)</f>
        <v>158</v>
      </c>
      <c r="AP14" s="25" t="s">
        <v>25</v>
      </c>
      <c r="AQ14" s="22" t="n">
        <v>158</v>
      </c>
      <c r="AR14" s="35"/>
    </row>
    <row r="15" customFormat="false" ht="12.75" hidden="false" customHeight="true" outlineLevel="0" collapsed="false">
      <c r="A15" s="24" t="s">
        <v>32</v>
      </c>
      <c r="B15" s="21" t="n">
        <f aca="false">SUM(C15:D15)</f>
        <v>1399</v>
      </c>
      <c r="C15" s="17" t="n">
        <f aca="false">SUM(F15,I15,L15,O15,R15,U15,X15,AA15,AD15,AG15,AJ15,AM15,AP15,)</f>
        <v>648</v>
      </c>
      <c r="D15" s="22" t="n">
        <f aca="false">SUM(G15,J15,M15,P15,S15,V15,Y15,AB15,AE15,AH15,AK15,AN15,AQ15,)</f>
        <v>751</v>
      </c>
      <c r="E15" s="21" t="n">
        <f aca="false">SUM(F15:G15)</f>
        <v>68</v>
      </c>
      <c r="F15" s="17" t="n">
        <v>28</v>
      </c>
      <c r="G15" s="22" t="n">
        <v>40</v>
      </c>
      <c r="H15" s="21" t="n">
        <f aca="false">SUM(I15:J15)</f>
        <v>69</v>
      </c>
      <c r="I15" s="17" t="n">
        <v>33</v>
      </c>
      <c r="J15" s="22" t="n">
        <v>36</v>
      </c>
      <c r="K15" s="21" t="n">
        <f aca="false">SUM(L15:M15)</f>
        <v>449</v>
      </c>
      <c r="L15" s="17" t="n">
        <v>207</v>
      </c>
      <c r="M15" s="22" t="n">
        <v>242</v>
      </c>
      <c r="N15" s="21" t="n">
        <f aca="false">SUM(O15:P15)</f>
        <v>99</v>
      </c>
      <c r="O15" s="17" t="n">
        <v>48</v>
      </c>
      <c r="P15" s="22" t="n">
        <v>51</v>
      </c>
      <c r="Q15" s="21" t="n">
        <f aca="false">SUM(R15:S15)</f>
        <v>93</v>
      </c>
      <c r="R15" s="17" t="n">
        <v>43</v>
      </c>
      <c r="S15" s="22" t="n">
        <v>50</v>
      </c>
      <c r="T15" s="21" t="n">
        <f aca="false">SUM(U15:V15)</f>
        <v>53</v>
      </c>
      <c r="U15" s="17" t="n">
        <v>26</v>
      </c>
      <c r="V15" s="22" t="n">
        <v>27</v>
      </c>
      <c r="W15" s="21" t="n">
        <f aca="false">SUM(X15:Y15)</f>
        <v>62</v>
      </c>
      <c r="X15" s="17" t="n">
        <v>28</v>
      </c>
      <c r="Y15" s="22" t="n">
        <v>34</v>
      </c>
      <c r="Z15" s="21" t="n">
        <f aca="false">SUM(AA15:AB15)</f>
        <v>49</v>
      </c>
      <c r="AA15" s="17" t="n">
        <v>26</v>
      </c>
      <c r="AB15" s="22" t="n">
        <v>23</v>
      </c>
      <c r="AC15" s="21" t="n">
        <f aca="false">SUM(AD15:AE15)</f>
        <v>96</v>
      </c>
      <c r="AD15" s="17" t="n">
        <v>44</v>
      </c>
      <c r="AE15" s="22" t="n">
        <v>52</v>
      </c>
      <c r="AF15" s="21" t="n">
        <f aca="false">SUM(AG15:AH15)</f>
        <v>109</v>
      </c>
      <c r="AG15" s="17" t="n">
        <v>50</v>
      </c>
      <c r="AH15" s="22" t="n">
        <v>59</v>
      </c>
      <c r="AI15" s="21" t="n">
        <f aca="false">SUM(AJ15:AK15)</f>
        <v>87</v>
      </c>
      <c r="AJ15" s="17" t="n">
        <v>39</v>
      </c>
      <c r="AK15" s="22" t="n">
        <v>48</v>
      </c>
      <c r="AL15" s="21" t="n">
        <f aca="false">SUM(AM15:AN15)</f>
        <v>92</v>
      </c>
      <c r="AM15" s="17" t="n">
        <v>40</v>
      </c>
      <c r="AN15" s="22" t="n">
        <v>52</v>
      </c>
      <c r="AO15" s="21" t="n">
        <f aca="false">SUM(AP15:AQ15)</f>
        <v>73</v>
      </c>
      <c r="AP15" s="17" t="n">
        <v>36</v>
      </c>
      <c r="AQ15" s="22" t="n">
        <v>37</v>
      </c>
      <c r="AR15" s="35"/>
    </row>
    <row r="16" customFormat="false" ht="12.75" hidden="false" customHeight="true" outlineLevel="0" collapsed="false">
      <c r="A16" s="24" t="s">
        <v>35</v>
      </c>
      <c r="B16" s="21" t="n">
        <f aca="false">SUM(C16:D16)</f>
        <v>983</v>
      </c>
      <c r="C16" s="17" t="n">
        <f aca="false">SUM(F16,I16,L16,O16,R16,U16,X16,AA16,AD16,AG16,AJ16,AM16,AP16,)</f>
        <v>440</v>
      </c>
      <c r="D16" s="22" t="n">
        <f aca="false">SUM(G16,J16,M16,P16,S16,V16,Y16,AB16,AE16,AH16,AK16,AN16,AQ16,)</f>
        <v>543</v>
      </c>
      <c r="E16" s="21" t="n">
        <f aca="false">SUM(F16:G16)</f>
        <v>50</v>
      </c>
      <c r="F16" s="17" t="n">
        <v>27</v>
      </c>
      <c r="G16" s="22" t="n">
        <v>23</v>
      </c>
      <c r="H16" s="21" t="n">
        <f aca="false">SUM(I16:J16)</f>
        <v>41</v>
      </c>
      <c r="I16" s="17" t="n">
        <v>19</v>
      </c>
      <c r="J16" s="22" t="n">
        <v>22</v>
      </c>
      <c r="K16" s="21" t="n">
        <f aca="false">SUM(L16:M16)</f>
        <v>327</v>
      </c>
      <c r="L16" s="17" t="n">
        <v>135</v>
      </c>
      <c r="M16" s="22" t="n">
        <v>192</v>
      </c>
      <c r="N16" s="21" t="n">
        <f aca="false">SUM(O16:P16)</f>
        <v>73</v>
      </c>
      <c r="O16" s="17" t="n">
        <v>20</v>
      </c>
      <c r="P16" s="22" t="n">
        <v>53</v>
      </c>
      <c r="Q16" s="21" t="n">
        <f aca="false">SUM(R16:S16)</f>
        <v>61</v>
      </c>
      <c r="R16" s="17" t="n">
        <v>37</v>
      </c>
      <c r="S16" s="22" t="n">
        <v>24</v>
      </c>
      <c r="T16" s="21" t="n">
        <f aca="false">SUM(U16:V16)</f>
        <v>48</v>
      </c>
      <c r="U16" s="17" t="n">
        <v>24</v>
      </c>
      <c r="V16" s="22" t="n">
        <v>24</v>
      </c>
      <c r="W16" s="21" t="n">
        <f aca="false">SUM(X16:Y16)</f>
        <v>40</v>
      </c>
      <c r="X16" s="17" t="n">
        <v>16</v>
      </c>
      <c r="Y16" s="22" t="n">
        <v>24</v>
      </c>
      <c r="Z16" s="21" t="n">
        <f aca="false">SUM(AA16:AB16)</f>
        <v>43</v>
      </c>
      <c r="AA16" s="17" t="n">
        <v>24</v>
      </c>
      <c r="AB16" s="22" t="n">
        <v>19</v>
      </c>
      <c r="AC16" s="21" t="n">
        <f aca="false">SUM(AD16:AE16)</f>
        <v>64</v>
      </c>
      <c r="AD16" s="17" t="n">
        <v>30</v>
      </c>
      <c r="AE16" s="22" t="n">
        <v>34</v>
      </c>
      <c r="AF16" s="21" t="n">
        <f aca="false">SUM(AG16:AH16)</f>
        <v>80</v>
      </c>
      <c r="AG16" s="17" t="n">
        <v>36</v>
      </c>
      <c r="AH16" s="22" t="n">
        <v>44</v>
      </c>
      <c r="AI16" s="21" t="n">
        <f aca="false">SUM(AJ16:AK16)</f>
        <v>54</v>
      </c>
      <c r="AJ16" s="17" t="n">
        <v>27</v>
      </c>
      <c r="AK16" s="22" t="n">
        <v>27</v>
      </c>
      <c r="AL16" s="21" t="n">
        <f aca="false">SUM(AM16:AN16)</f>
        <v>43</v>
      </c>
      <c r="AM16" s="17" t="n">
        <v>19</v>
      </c>
      <c r="AN16" s="22" t="n">
        <v>24</v>
      </c>
      <c r="AO16" s="21" t="n">
        <f aca="false">SUM(AP16:AQ16)</f>
        <v>59</v>
      </c>
      <c r="AP16" s="17" t="n">
        <v>26</v>
      </c>
      <c r="AQ16" s="22" t="n">
        <v>33</v>
      </c>
      <c r="AR16" s="35"/>
    </row>
    <row r="17" customFormat="false" ht="12.75" hidden="false" customHeight="true" outlineLevel="0" collapsed="false">
      <c r="A17" s="24" t="s">
        <v>36</v>
      </c>
      <c r="B17" s="21" t="n">
        <f aca="false">SUM(C17:D17)</f>
        <v>1941</v>
      </c>
      <c r="C17" s="17" t="n">
        <f aca="false">SUM(F17,I17,L17,O17,R17,U17,X17,AA17,AD17,AG17,AJ17,AM17,AP17,)</f>
        <v>788</v>
      </c>
      <c r="D17" s="22" t="n">
        <f aca="false">SUM(G17,J17,M17,P17,S17,V17,Y17,AB17,AE17,AH17,AK17,AN17,AQ17,)</f>
        <v>1153</v>
      </c>
      <c r="E17" s="21" t="n">
        <f aca="false">SUM(F17:G17)</f>
        <v>85</v>
      </c>
      <c r="F17" s="17" t="n">
        <v>27</v>
      </c>
      <c r="G17" s="22" t="n">
        <v>58</v>
      </c>
      <c r="H17" s="21" t="n">
        <f aca="false">SUM(I17:J17)</f>
        <v>93</v>
      </c>
      <c r="I17" s="17" t="n">
        <v>40</v>
      </c>
      <c r="J17" s="22" t="n">
        <v>53</v>
      </c>
      <c r="K17" s="21" t="n">
        <f aca="false">SUM(L17:M17)</f>
        <v>557</v>
      </c>
      <c r="L17" s="17" t="n">
        <v>194</v>
      </c>
      <c r="M17" s="22" t="n">
        <v>363</v>
      </c>
      <c r="N17" s="21" t="n">
        <f aca="false">SUM(O17:P17)</f>
        <v>139</v>
      </c>
      <c r="O17" s="17" t="n">
        <v>61</v>
      </c>
      <c r="P17" s="22" t="n">
        <v>78</v>
      </c>
      <c r="Q17" s="21" t="n">
        <f aca="false">SUM(R17:S17)</f>
        <v>111</v>
      </c>
      <c r="R17" s="17" t="n">
        <v>46</v>
      </c>
      <c r="S17" s="22" t="n">
        <v>65</v>
      </c>
      <c r="T17" s="21" t="n">
        <f aca="false">SUM(U17:V17)</f>
        <v>69</v>
      </c>
      <c r="U17" s="17" t="n">
        <v>29</v>
      </c>
      <c r="V17" s="22" t="n">
        <v>40</v>
      </c>
      <c r="W17" s="21" t="n">
        <f aca="false">SUM(X17:Y17)</f>
        <v>98</v>
      </c>
      <c r="X17" s="17" t="n">
        <v>50</v>
      </c>
      <c r="Y17" s="22" t="n">
        <v>48</v>
      </c>
      <c r="Z17" s="21" t="n">
        <f aca="false">SUM(AA17:AB17)</f>
        <v>92</v>
      </c>
      <c r="AA17" s="17" t="n">
        <v>45</v>
      </c>
      <c r="AB17" s="22" t="n">
        <v>47</v>
      </c>
      <c r="AC17" s="21" t="n">
        <f aca="false">SUM(AD17:AE17)</f>
        <v>121</v>
      </c>
      <c r="AD17" s="17" t="n">
        <v>49</v>
      </c>
      <c r="AE17" s="22" t="n">
        <v>72</v>
      </c>
      <c r="AF17" s="21" t="n">
        <f aca="false">SUM(AG17:AH17)</f>
        <v>187</v>
      </c>
      <c r="AG17" s="17" t="n">
        <v>81</v>
      </c>
      <c r="AH17" s="22" t="n">
        <v>106</v>
      </c>
      <c r="AI17" s="21" t="n">
        <f aca="false">SUM(AJ17:AK17)</f>
        <v>155</v>
      </c>
      <c r="AJ17" s="17" t="n">
        <v>66</v>
      </c>
      <c r="AK17" s="22" t="n">
        <v>89</v>
      </c>
      <c r="AL17" s="21" t="n">
        <f aca="false">SUM(AM17:AN17)</f>
        <v>121</v>
      </c>
      <c r="AM17" s="17" t="n">
        <v>53</v>
      </c>
      <c r="AN17" s="22" t="n">
        <v>68</v>
      </c>
      <c r="AO17" s="21" t="n">
        <f aca="false">SUM(AP17:AQ17)</f>
        <v>113</v>
      </c>
      <c r="AP17" s="17" t="n">
        <v>47</v>
      </c>
      <c r="AQ17" s="22" t="n">
        <v>66</v>
      </c>
      <c r="AR17" s="35"/>
    </row>
    <row r="18" customFormat="false" ht="12.75" hidden="false" customHeight="true" outlineLevel="0" collapsed="false">
      <c r="A18" s="15"/>
      <c r="B18" s="27"/>
      <c r="C18" s="32"/>
      <c r="D18" s="33"/>
      <c r="E18" s="21"/>
      <c r="F18" s="17"/>
      <c r="G18" s="22"/>
      <c r="H18" s="21"/>
      <c r="I18" s="17"/>
      <c r="J18" s="22"/>
      <c r="K18" s="21"/>
      <c r="L18" s="17"/>
      <c r="M18" s="22"/>
      <c r="N18" s="21"/>
      <c r="O18" s="17"/>
      <c r="P18" s="22"/>
      <c r="Q18" s="21"/>
      <c r="R18" s="17"/>
      <c r="S18" s="22"/>
      <c r="T18" s="21"/>
      <c r="U18" s="17"/>
      <c r="V18" s="22"/>
      <c r="W18" s="21"/>
      <c r="X18" s="17"/>
      <c r="Y18" s="22"/>
      <c r="Z18" s="21"/>
      <c r="AA18" s="17"/>
      <c r="AB18" s="22"/>
      <c r="AC18" s="21"/>
      <c r="AD18" s="17"/>
      <c r="AE18" s="22"/>
      <c r="AF18" s="21"/>
      <c r="AG18" s="17"/>
      <c r="AH18" s="22"/>
      <c r="AI18" s="21"/>
      <c r="AJ18" s="17"/>
      <c r="AK18" s="22"/>
      <c r="AL18" s="21"/>
      <c r="AM18" s="17"/>
      <c r="AN18" s="22"/>
      <c r="AO18" s="21"/>
      <c r="AP18" s="17"/>
      <c r="AQ18" s="22"/>
      <c r="AR18" s="35"/>
    </row>
    <row r="19" customFormat="false" ht="12.75" hidden="false" customHeight="true" outlineLevel="0" collapsed="false">
      <c r="A19" s="28" t="s">
        <v>2</v>
      </c>
      <c r="B19" s="16" t="n">
        <f aca="false">SUM(B5:B18)</f>
        <v>48118</v>
      </c>
      <c r="C19" s="18" t="n">
        <f aca="false">SUM(C5:C18)</f>
        <v>23318</v>
      </c>
      <c r="D19" s="19" t="n">
        <f aca="false">SUM(D5:D18)</f>
        <v>24800</v>
      </c>
      <c r="E19" s="16" t="n">
        <f aca="false">SUM(E5:E18)</f>
        <v>1808</v>
      </c>
      <c r="F19" s="18" t="n">
        <f aca="false">SUM(F5:F18)</f>
        <v>868</v>
      </c>
      <c r="G19" s="29" t="n">
        <f aca="false">SUM(G5:G18)</f>
        <v>940</v>
      </c>
      <c r="H19" s="16" t="n">
        <f aca="false">SUM(H5:H18)</f>
        <v>3461</v>
      </c>
      <c r="I19" s="18" t="n">
        <f aca="false">SUM(I5:I18)</f>
        <v>1397</v>
      </c>
      <c r="J19" s="29" t="n">
        <f aca="false">SUM(J5:J18)</f>
        <v>2064</v>
      </c>
      <c r="K19" s="16" t="n">
        <f aca="false">SUM(K5:K18)</f>
        <v>17455</v>
      </c>
      <c r="L19" s="18" t="n">
        <f aca="false">SUM(L5:L18)</f>
        <v>8195</v>
      </c>
      <c r="M19" s="29" t="n">
        <f aca="false">SUM(M5:M18)</f>
        <v>9260</v>
      </c>
      <c r="N19" s="16" t="n">
        <f aca="false">SUM(N5:N18)</f>
        <v>3737</v>
      </c>
      <c r="O19" s="18" t="n">
        <f aca="false">SUM(O5:O18)</f>
        <v>1913</v>
      </c>
      <c r="P19" s="19" t="n">
        <f aca="false">SUM(P5:P18)</f>
        <v>1824</v>
      </c>
      <c r="Q19" s="16" t="n">
        <f aca="false">SUM(Q5:Q18)</f>
        <v>2660</v>
      </c>
      <c r="R19" s="18" t="n">
        <f aca="false">SUM(R5:R18)</f>
        <v>1315</v>
      </c>
      <c r="S19" s="29" t="n">
        <f aca="false">SUM(S5:S18)</f>
        <v>1345</v>
      </c>
      <c r="T19" s="16" t="n">
        <f aca="false">SUM(T5:T18)</f>
        <v>1551</v>
      </c>
      <c r="U19" s="18" t="n">
        <f aca="false">SUM(U5:U18)</f>
        <v>790</v>
      </c>
      <c r="V19" s="29" t="n">
        <f aca="false">SUM(V5:V18)</f>
        <v>761</v>
      </c>
      <c r="W19" s="16" t="n">
        <f aca="false">SUM(W5:W18)</f>
        <v>1710</v>
      </c>
      <c r="X19" s="18" t="n">
        <f aca="false">SUM(X5:X18)</f>
        <v>871</v>
      </c>
      <c r="Y19" s="29" t="n">
        <f aca="false">SUM(Y5:Y18)</f>
        <v>839</v>
      </c>
      <c r="Z19" s="16" t="n">
        <f aca="false">SUM(Z5:Z18)</f>
        <v>1784</v>
      </c>
      <c r="AA19" s="18" t="n">
        <f aca="false">SUM(AA5:AA18)</f>
        <v>929</v>
      </c>
      <c r="AB19" s="29" t="n">
        <f aca="false">SUM(AB5:AB18)</f>
        <v>855</v>
      </c>
      <c r="AC19" s="16" t="n">
        <f aca="false">SUM(AC5:AC18)</f>
        <v>2671</v>
      </c>
      <c r="AD19" s="18" t="n">
        <f aca="false">SUM(AD5:AD18)</f>
        <v>1316</v>
      </c>
      <c r="AE19" s="19" t="n">
        <f aca="false">SUM(AE5:AE18)</f>
        <v>1355</v>
      </c>
      <c r="AF19" s="16" t="n">
        <f aca="false">SUM(AF5:AF18)</f>
        <v>3958</v>
      </c>
      <c r="AG19" s="18" t="n">
        <f aca="false">SUM(AG5:AG18)</f>
        <v>2014</v>
      </c>
      <c r="AH19" s="29" t="n">
        <f aca="false">SUM(AH5:AH18)</f>
        <v>1944</v>
      </c>
      <c r="AI19" s="16" t="n">
        <f aca="false">SUM(AI5:AI18)</f>
        <v>3178</v>
      </c>
      <c r="AJ19" s="18" t="n">
        <f aca="false">SUM(AJ5:AJ18)</f>
        <v>1664</v>
      </c>
      <c r="AK19" s="29" t="n">
        <f aca="false">SUM(AK5:AK18)</f>
        <v>1514</v>
      </c>
      <c r="AL19" s="16" t="n">
        <f aca="false">SUM(AL5:AL18)</f>
        <v>2024</v>
      </c>
      <c r="AM19" s="18" t="n">
        <f aca="false">SUM(AM5:AM18)</f>
        <v>988</v>
      </c>
      <c r="AN19" s="29" t="n">
        <f aca="false">SUM(AN5:AN18)</f>
        <v>1036</v>
      </c>
      <c r="AO19" s="16" t="n">
        <f aca="false">SUM(AO5:AO18)</f>
        <v>2121</v>
      </c>
      <c r="AP19" s="18" t="n">
        <f aca="false">SUM(AP5:AP18)</f>
        <v>1058</v>
      </c>
      <c r="AQ19" s="19" t="n">
        <f aca="false">SUM(AQ5:AQ18)</f>
        <v>1063</v>
      </c>
      <c r="AR19" s="35"/>
    </row>
    <row r="20" customFormat="false" ht="12.75" hidden="false" customHeight="true" outlineLevel="0" collapsed="false">
      <c r="A20" s="30"/>
      <c r="B20" s="31"/>
      <c r="C20" s="32"/>
      <c r="D20" s="33"/>
      <c r="E20" s="27"/>
      <c r="F20" s="32"/>
      <c r="G20" s="33"/>
      <c r="H20" s="27"/>
      <c r="I20" s="32"/>
      <c r="J20" s="33"/>
      <c r="K20" s="27"/>
      <c r="L20" s="32"/>
      <c r="M20" s="33"/>
      <c r="N20" s="27"/>
      <c r="O20" s="32"/>
      <c r="P20" s="33"/>
      <c r="Q20" s="27"/>
      <c r="R20" s="32"/>
      <c r="S20" s="33"/>
      <c r="T20" s="27"/>
      <c r="U20" s="32"/>
      <c r="V20" s="33"/>
      <c r="W20" s="27"/>
      <c r="X20" s="32"/>
      <c r="Y20" s="33"/>
      <c r="Z20" s="27"/>
      <c r="AA20" s="32"/>
      <c r="AB20" s="33"/>
      <c r="AC20" s="27"/>
      <c r="AD20" s="32"/>
      <c r="AE20" s="33"/>
      <c r="AF20" s="27"/>
      <c r="AG20" s="32"/>
      <c r="AH20" s="33"/>
      <c r="AI20" s="27"/>
      <c r="AJ20" s="32"/>
      <c r="AK20" s="33"/>
      <c r="AL20" s="27"/>
      <c r="AM20" s="32"/>
      <c r="AN20" s="33"/>
      <c r="AO20" s="27"/>
      <c r="AP20" s="32"/>
      <c r="AQ20" s="33"/>
      <c r="AR20" s="35"/>
    </row>
    <row r="21" customFormat="false" ht="13.2" hidden="false" customHeight="fals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</row>
  </sheetData>
  <printOptions headings="false" gridLines="false" gridLinesSet="true" horizontalCentered="false" verticalCentered="false"/>
  <pageMargins left="0.747916666666667" right="0.7875" top="1.06319444444444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1" activeCellId="0" sqref="E1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37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5</v>
      </c>
      <c r="G3" s="9"/>
      <c r="H3" s="7"/>
      <c r="I3" s="8" t="s">
        <v>3</v>
      </c>
      <c r="J3" s="9"/>
      <c r="K3" s="7"/>
      <c r="L3" s="36" t="s">
        <v>38</v>
      </c>
      <c r="M3" s="9"/>
      <c r="N3" s="7"/>
      <c r="O3" s="8" t="s">
        <v>39</v>
      </c>
      <c r="P3" s="9"/>
      <c r="Q3" s="7"/>
      <c r="R3" s="8" t="s">
        <v>7</v>
      </c>
      <c r="S3" s="9"/>
      <c r="T3" s="7"/>
      <c r="U3" s="8" t="s">
        <v>9</v>
      </c>
      <c r="V3" s="9"/>
      <c r="W3" s="7"/>
      <c r="X3" s="8" t="s">
        <v>8</v>
      </c>
      <c r="Y3" s="9"/>
      <c r="Z3" s="7"/>
      <c r="AA3" s="8" t="s">
        <v>10</v>
      </c>
      <c r="AB3" s="9"/>
      <c r="AC3" s="7"/>
      <c r="AD3" s="8" t="s">
        <v>11</v>
      </c>
      <c r="AE3" s="9"/>
      <c r="AF3" s="7"/>
      <c r="AG3" s="8" t="s">
        <v>13</v>
      </c>
      <c r="AH3" s="9"/>
      <c r="AI3" s="7"/>
      <c r="AJ3" s="8" t="s">
        <v>12</v>
      </c>
      <c r="AK3" s="9"/>
      <c r="AL3" s="7"/>
      <c r="AM3" s="8" t="s">
        <v>14</v>
      </c>
      <c r="AN3" s="9"/>
      <c r="AO3" s="7"/>
      <c r="AP3" s="8" t="s">
        <v>15</v>
      </c>
      <c r="AQ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  <c r="K4" s="11" t="s">
        <v>2</v>
      </c>
      <c r="L4" s="12" t="s">
        <v>17</v>
      </c>
      <c r="M4" s="13" t="s">
        <v>18</v>
      </c>
      <c r="N4" s="11" t="s">
        <v>2</v>
      </c>
      <c r="O4" s="12" t="s">
        <v>17</v>
      </c>
      <c r="P4" s="13" t="s">
        <v>18</v>
      </c>
      <c r="Q4" s="11" t="s">
        <v>2</v>
      </c>
      <c r="R4" s="12" t="s">
        <v>17</v>
      </c>
      <c r="S4" s="13" t="s">
        <v>18</v>
      </c>
      <c r="T4" s="11" t="s">
        <v>2</v>
      </c>
      <c r="U4" s="12" t="s">
        <v>17</v>
      </c>
      <c r="V4" s="13" t="s">
        <v>18</v>
      </c>
      <c r="W4" s="11" t="s">
        <v>2</v>
      </c>
      <c r="X4" s="12" t="s">
        <v>17</v>
      </c>
      <c r="Y4" s="13" t="s">
        <v>18</v>
      </c>
      <c r="Z4" s="11" t="s">
        <v>2</v>
      </c>
      <c r="AA4" s="12" t="s">
        <v>17</v>
      </c>
      <c r="AB4" s="13" t="s">
        <v>18</v>
      </c>
      <c r="AC4" s="11" t="s">
        <v>2</v>
      </c>
      <c r="AD4" s="12" t="s">
        <v>17</v>
      </c>
      <c r="AE4" s="13" t="s">
        <v>18</v>
      </c>
      <c r="AF4" s="11" t="s">
        <v>2</v>
      </c>
      <c r="AG4" s="12" t="s">
        <v>17</v>
      </c>
      <c r="AH4" s="13" t="s">
        <v>18</v>
      </c>
      <c r="AI4" s="11" t="s">
        <v>2</v>
      </c>
      <c r="AJ4" s="12" t="s">
        <v>17</v>
      </c>
      <c r="AK4" s="13" t="s">
        <v>18</v>
      </c>
      <c r="AL4" s="11" t="s">
        <v>2</v>
      </c>
      <c r="AM4" s="12" t="s">
        <v>17</v>
      </c>
      <c r="AN4" s="13" t="s">
        <v>18</v>
      </c>
      <c r="AO4" s="11" t="s">
        <v>2</v>
      </c>
      <c r="AP4" s="12" t="s">
        <v>17</v>
      </c>
      <c r="AQ4" s="13" t="s">
        <v>18</v>
      </c>
    </row>
    <row r="5" customFormat="false" ht="12.75" hidden="false" customHeight="true" outlineLevel="0" collapsed="false">
      <c r="A5" s="37" t="s">
        <v>40</v>
      </c>
      <c r="B5" s="38" t="n">
        <f aca="false">SUM(E5,N5,Q5,T5,W5,Z5,AC5,AF5,AI5,AL5,AO5,H5,K5)</f>
        <v>7486</v>
      </c>
      <c r="C5" s="39" t="n">
        <f aca="false">SUM(F5,O5,R5,U5,X5,AA5,AD5,AG5,AJ5,AM5,AP5,I5,L5)</f>
        <v>3810</v>
      </c>
      <c r="D5" s="40" t="n">
        <f aca="false">SUM(G5,P5,S5,V5,Y5,AB5,AE5,AH5,AK5,AN5,AQ5,J5,M5)</f>
        <v>3676</v>
      </c>
      <c r="E5" s="41" t="n">
        <f aca="false">SUM(F5:G5)</f>
        <v>2579</v>
      </c>
      <c r="F5" s="42" t="n">
        <v>1304</v>
      </c>
      <c r="G5" s="43" t="n">
        <v>1275</v>
      </c>
      <c r="H5" s="41" t="n">
        <f aca="false">SUM(I5:J5)</f>
        <v>299</v>
      </c>
      <c r="I5" s="42" t="n">
        <v>153</v>
      </c>
      <c r="J5" s="43" t="n">
        <v>146</v>
      </c>
      <c r="K5" s="41" t="n">
        <f aca="false">SUM(L5:M5)</f>
        <v>544</v>
      </c>
      <c r="L5" s="42" t="n">
        <v>280</v>
      </c>
      <c r="M5" s="43" t="n">
        <v>264</v>
      </c>
      <c r="N5" s="41" t="n">
        <f aca="false">SUM(O5:P5)</f>
        <v>618</v>
      </c>
      <c r="O5" s="42" t="n">
        <v>340</v>
      </c>
      <c r="P5" s="43" t="n">
        <v>278</v>
      </c>
      <c r="Q5" s="41" t="n">
        <f aca="false">SUM(R5:S5)</f>
        <v>421</v>
      </c>
      <c r="R5" s="42" t="n">
        <v>192</v>
      </c>
      <c r="S5" s="43" t="n">
        <v>229</v>
      </c>
      <c r="T5" s="41" t="n">
        <f aca="false">SUM(U5:V5)</f>
        <v>305</v>
      </c>
      <c r="U5" s="42" t="n">
        <v>161</v>
      </c>
      <c r="V5" s="43" t="n">
        <v>144</v>
      </c>
      <c r="W5" s="41" t="n">
        <f aca="false">SUM(X5:Y5)</f>
        <v>330</v>
      </c>
      <c r="X5" s="44" t="n">
        <v>172</v>
      </c>
      <c r="Y5" s="43" t="n">
        <v>158</v>
      </c>
      <c r="Z5" s="41" t="n">
        <f aca="false">SUM(AA5:AB5)</f>
        <v>285</v>
      </c>
      <c r="AA5" s="42" t="n">
        <v>145</v>
      </c>
      <c r="AB5" s="43" t="n">
        <v>140</v>
      </c>
      <c r="AC5" s="41" t="n">
        <f aca="false">SUM(AD5:AE5)</f>
        <v>397</v>
      </c>
      <c r="AD5" s="42" t="n">
        <v>196</v>
      </c>
      <c r="AE5" s="43" t="n">
        <v>201</v>
      </c>
      <c r="AF5" s="41" t="n">
        <f aca="false">SUM(AG5:AH5)</f>
        <v>615</v>
      </c>
      <c r="AG5" s="42" t="n">
        <v>307</v>
      </c>
      <c r="AH5" s="43" t="n">
        <v>308</v>
      </c>
      <c r="AI5" s="41" t="n">
        <f aca="false">SUM(AJ5:AK5)</f>
        <v>478</v>
      </c>
      <c r="AJ5" s="42" t="n">
        <v>242</v>
      </c>
      <c r="AK5" s="43" t="n">
        <v>236</v>
      </c>
      <c r="AL5" s="41" t="n">
        <f aca="false">SUM(AM5:AN5)</f>
        <v>291</v>
      </c>
      <c r="AM5" s="42" t="n">
        <v>142</v>
      </c>
      <c r="AN5" s="43" t="n">
        <v>149</v>
      </c>
      <c r="AO5" s="41" t="n">
        <f aca="false">SUM(AP5:AQ5)</f>
        <v>324</v>
      </c>
      <c r="AP5" s="42" t="n">
        <v>176</v>
      </c>
      <c r="AQ5" s="45" t="n">
        <v>148</v>
      </c>
    </row>
    <row r="6" customFormat="false" ht="12.75" hidden="false" customHeight="true" outlineLevel="0" collapsed="false">
      <c r="A6" s="37" t="s">
        <v>41</v>
      </c>
      <c r="B6" s="46" t="n">
        <f aca="false">SUM(E6,N6,Q6,T6,W6,Z6,AC6,AF6,AI6,AL6,AO6,H6,K6)</f>
        <v>6432</v>
      </c>
      <c r="C6" s="47" t="n">
        <f aca="false">SUM(F6,O6,R6,U6,X6,AA6,AD6,AG6,AJ6,AM6,AP6,I6,L6)</f>
        <v>3246</v>
      </c>
      <c r="D6" s="48" t="n">
        <f aca="false">SUM(G6,P6,S6,V6,Y6,AB6,AE6,AH6,AK6,AN6,AQ6,J6,M6)</f>
        <v>3186</v>
      </c>
      <c r="E6" s="41" t="n">
        <f aca="false">SUM(F6:G6)</f>
        <v>2327</v>
      </c>
      <c r="F6" s="42" t="n">
        <v>1167</v>
      </c>
      <c r="G6" s="43" t="n">
        <v>1160</v>
      </c>
      <c r="H6" s="41" t="n">
        <f aca="false">SUM(I6:J6)</f>
        <v>220</v>
      </c>
      <c r="I6" s="42" t="n">
        <v>105</v>
      </c>
      <c r="J6" s="43" t="n">
        <v>115</v>
      </c>
      <c r="K6" s="41" t="n">
        <f aca="false">SUM(L6:M6)</f>
        <v>452</v>
      </c>
      <c r="L6" s="42" t="n">
        <v>245</v>
      </c>
      <c r="M6" s="43" t="n">
        <v>207</v>
      </c>
      <c r="N6" s="41" t="n">
        <f aca="false">SUM(O6:P6)</f>
        <v>552</v>
      </c>
      <c r="O6" s="42" t="n">
        <v>277</v>
      </c>
      <c r="P6" s="43" t="n">
        <v>275</v>
      </c>
      <c r="Q6" s="41" t="n">
        <f aca="false">SUM(R6:S6)</f>
        <v>372</v>
      </c>
      <c r="R6" s="42" t="n">
        <v>205</v>
      </c>
      <c r="S6" s="43" t="n">
        <v>167</v>
      </c>
      <c r="T6" s="41" t="n">
        <f aca="false">SUM(U6:V6)</f>
        <v>220</v>
      </c>
      <c r="U6" s="42" t="n">
        <v>122</v>
      </c>
      <c r="V6" s="43" t="n">
        <v>98</v>
      </c>
      <c r="W6" s="41" t="n">
        <f aca="false">SUM(X6:Y6)</f>
        <v>243</v>
      </c>
      <c r="X6" s="42" t="n">
        <v>123</v>
      </c>
      <c r="Y6" s="43" t="n">
        <v>120</v>
      </c>
      <c r="Z6" s="41" t="n">
        <f aca="false">SUM(AA6:AB6)</f>
        <v>235</v>
      </c>
      <c r="AA6" s="42" t="n">
        <v>108</v>
      </c>
      <c r="AB6" s="43" t="n">
        <v>127</v>
      </c>
      <c r="AC6" s="41" t="n">
        <f aca="false">SUM(AD6:AE6)</f>
        <v>317</v>
      </c>
      <c r="AD6" s="42" t="n">
        <v>170</v>
      </c>
      <c r="AE6" s="43" t="n">
        <v>147</v>
      </c>
      <c r="AF6" s="41" t="n">
        <f aca="false">SUM(AG6:AH6)</f>
        <v>525</v>
      </c>
      <c r="AG6" s="42" t="n">
        <v>261</v>
      </c>
      <c r="AH6" s="43" t="n">
        <v>264</v>
      </c>
      <c r="AI6" s="41" t="n">
        <f aca="false">SUM(AJ6:AK6)</f>
        <v>442</v>
      </c>
      <c r="AJ6" s="42" t="n">
        <v>209</v>
      </c>
      <c r="AK6" s="43" t="n">
        <v>233</v>
      </c>
      <c r="AL6" s="41" t="n">
        <f aca="false">SUM(AM6:AN6)</f>
        <v>247</v>
      </c>
      <c r="AM6" s="42" t="n">
        <v>110</v>
      </c>
      <c r="AN6" s="43" t="n">
        <v>137</v>
      </c>
      <c r="AO6" s="41" t="n">
        <f aca="false">SUM(AP6:AQ6)</f>
        <v>280</v>
      </c>
      <c r="AP6" s="42" t="n">
        <v>144</v>
      </c>
      <c r="AQ6" s="49" t="n">
        <v>136</v>
      </c>
    </row>
    <row r="7" customFormat="false" ht="12.75" hidden="false" customHeight="true" outlineLevel="0" collapsed="false">
      <c r="A7" s="37" t="s">
        <v>42</v>
      </c>
      <c r="B7" s="46" t="n">
        <f aca="false">SUM(E7,N7,Q7,T7,W7,Z7,AC7,AF7,AI7,AL7,AO7,H7,K7)</f>
        <v>6068</v>
      </c>
      <c r="C7" s="47" t="n">
        <f aca="false">SUM(F7,O7,R7,U7,X7,AA7,AD7,AG7,AJ7,AM7,AP7,I7,L7)</f>
        <v>3105</v>
      </c>
      <c r="D7" s="48" t="n">
        <f aca="false">SUM(G7,P7,S7,V7,Y7,AB7,AE7,AH7,AK7,AN7,AQ7,J7,M7)</f>
        <v>2963</v>
      </c>
      <c r="E7" s="41" t="n">
        <f aca="false">SUM(F7:G7)</f>
        <v>2040</v>
      </c>
      <c r="F7" s="42" t="n">
        <v>1034</v>
      </c>
      <c r="G7" s="43" t="n">
        <v>1006</v>
      </c>
      <c r="H7" s="41" t="n">
        <f aca="false">SUM(I7:J7)</f>
        <v>240</v>
      </c>
      <c r="I7" s="42" t="n">
        <v>115</v>
      </c>
      <c r="J7" s="43" t="n">
        <v>125</v>
      </c>
      <c r="K7" s="41" t="n">
        <f aca="false">SUM(L7:M7)</f>
        <v>413</v>
      </c>
      <c r="L7" s="42" t="n">
        <v>197</v>
      </c>
      <c r="M7" s="43" t="n">
        <v>216</v>
      </c>
      <c r="N7" s="41" t="n">
        <f aca="false">SUM(O7:P7)</f>
        <v>526</v>
      </c>
      <c r="O7" s="42" t="n">
        <v>289</v>
      </c>
      <c r="P7" s="43" t="n">
        <v>237</v>
      </c>
      <c r="Q7" s="41" t="n">
        <f aca="false">SUM(R7:S7)</f>
        <v>369</v>
      </c>
      <c r="R7" s="42" t="n">
        <v>182</v>
      </c>
      <c r="S7" s="43" t="n">
        <v>187</v>
      </c>
      <c r="T7" s="41" t="n">
        <f aca="false">SUM(U7:V7)</f>
        <v>239</v>
      </c>
      <c r="U7" s="42" t="n">
        <v>125</v>
      </c>
      <c r="V7" s="43" t="n">
        <v>114</v>
      </c>
      <c r="W7" s="41" t="n">
        <f aca="false">SUM(X7:Y7)</f>
        <v>262</v>
      </c>
      <c r="X7" s="42" t="n">
        <v>140</v>
      </c>
      <c r="Y7" s="43" t="n">
        <v>122</v>
      </c>
      <c r="Z7" s="41" t="n">
        <f aca="false">SUM(AA7:AB7)</f>
        <v>215</v>
      </c>
      <c r="AA7" s="42" t="n">
        <v>121</v>
      </c>
      <c r="AB7" s="43" t="n">
        <v>94</v>
      </c>
      <c r="AC7" s="41" t="n">
        <f aca="false">SUM(AD7:AE7)</f>
        <v>350</v>
      </c>
      <c r="AD7" s="42" t="n">
        <v>177</v>
      </c>
      <c r="AE7" s="43" t="n">
        <v>173</v>
      </c>
      <c r="AF7" s="41" t="n">
        <f aca="false">SUM(AG7:AH7)</f>
        <v>488</v>
      </c>
      <c r="AG7" s="42" t="n">
        <v>241</v>
      </c>
      <c r="AH7" s="43" t="n">
        <v>247</v>
      </c>
      <c r="AI7" s="41" t="n">
        <f aca="false">SUM(AJ7:AK7)</f>
        <v>412</v>
      </c>
      <c r="AJ7" s="42" t="n">
        <v>222</v>
      </c>
      <c r="AK7" s="43" t="n">
        <v>190</v>
      </c>
      <c r="AL7" s="41" t="n">
        <f aca="false">SUM(AM7:AN7)</f>
        <v>263</v>
      </c>
      <c r="AM7" s="42" t="n">
        <v>128</v>
      </c>
      <c r="AN7" s="43" t="n">
        <v>135</v>
      </c>
      <c r="AO7" s="41" t="n">
        <f aca="false">SUM(AP7:AQ7)</f>
        <v>251</v>
      </c>
      <c r="AP7" s="42" t="n">
        <v>134</v>
      </c>
      <c r="AQ7" s="49" t="n">
        <v>117</v>
      </c>
    </row>
    <row r="8" customFormat="false" ht="12.75" hidden="false" customHeight="true" outlineLevel="0" collapsed="false">
      <c r="A8" s="37" t="s">
        <v>43</v>
      </c>
      <c r="B8" s="46" t="n">
        <f aca="false">SUM(E8,N8,Q8,T8,W8,Z8,AC8,AF8,AI8,AL8,AO8,H8,K8)</f>
        <v>5910</v>
      </c>
      <c r="C8" s="47" t="n">
        <f aca="false">SUM(F8,O8,R8,U8,X8,AA8,AD8,AG8,AJ8,AM8,AP8,I8,L8)</f>
        <v>2988</v>
      </c>
      <c r="D8" s="48" t="n">
        <f aca="false">SUM(G8,P8,S8,V8,Y8,AB8,AE8,AH8,AK8,AN8,AQ8,J8,M8)</f>
        <v>2922</v>
      </c>
      <c r="E8" s="41" t="n">
        <f aca="false">SUM(F8:G8)</f>
        <v>2137</v>
      </c>
      <c r="F8" s="42" t="n">
        <v>965</v>
      </c>
      <c r="G8" s="43" t="n">
        <v>1172</v>
      </c>
      <c r="H8" s="41" t="n">
        <f aca="false">SUM(I8:J8)</f>
        <v>218</v>
      </c>
      <c r="I8" s="42" t="n">
        <v>121</v>
      </c>
      <c r="J8" s="43" t="n">
        <v>97</v>
      </c>
      <c r="K8" s="41" t="n">
        <f aca="false">SUM(L8:M8)</f>
        <v>372</v>
      </c>
      <c r="L8" s="42" t="n">
        <v>208</v>
      </c>
      <c r="M8" s="43" t="n">
        <v>164</v>
      </c>
      <c r="N8" s="41" t="n">
        <f aca="false">SUM(O8:P8)</f>
        <v>494</v>
      </c>
      <c r="O8" s="42" t="n">
        <v>241</v>
      </c>
      <c r="P8" s="43" t="n">
        <v>253</v>
      </c>
      <c r="Q8" s="41" t="n">
        <f aca="false">SUM(R8:S8)</f>
        <v>333</v>
      </c>
      <c r="R8" s="42" t="n">
        <v>178</v>
      </c>
      <c r="S8" s="43" t="n">
        <v>155</v>
      </c>
      <c r="T8" s="41" t="n">
        <f aca="false">SUM(U8:V8)</f>
        <v>172</v>
      </c>
      <c r="U8" s="42" t="n">
        <v>87</v>
      </c>
      <c r="V8" s="43" t="n">
        <v>85</v>
      </c>
      <c r="W8" s="41" t="n">
        <f aca="false">SUM(X8:Y8)</f>
        <v>262</v>
      </c>
      <c r="X8" s="42" t="n">
        <v>156</v>
      </c>
      <c r="Y8" s="43" t="n">
        <v>106</v>
      </c>
      <c r="Z8" s="41" t="n">
        <f aca="false">SUM(AA8:AB8)</f>
        <v>195</v>
      </c>
      <c r="AA8" s="42" t="n">
        <v>107</v>
      </c>
      <c r="AB8" s="43" t="n">
        <v>88</v>
      </c>
      <c r="AC8" s="41" t="n">
        <f aca="false">SUM(AD8:AE8)</f>
        <v>343</v>
      </c>
      <c r="AD8" s="42" t="n">
        <v>176</v>
      </c>
      <c r="AE8" s="43" t="n">
        <v>167</v>
      </c>
      <c r="AF8" s="41" t="n">
        <f aca="false">SUM(AG8:AH8)</f>
        <v>497</v>
      </c>
      <c r="AG8" s="42" t="n">
        <v>275</v>
      </c>
      <c r="AH8" s="43" t="n">
        <v>222</v>
      </c>
      <c r="AI8" s="41" t="n">
        <f aca="false">SUM(AJ8:AK8)</f>
        <v>393</v>
      </c>
      <c r="AJ8" s="42" t="n">
        <v>215</v>
      </c>
      <c r="AK8" s="43" t="n">
        <v>178</v>
      </c>
      <c r="AL8" s="41" t="n">
        <f aca="false">SUM(AM8:AN8)</f>
        <v>247</v>
      </c>
      <c r="AM8" s="42" t="n">
        <v>116</v>
      </c>
      <c r="AN8" s="43" t="n">
        <v>131</v>
      </c>
      <c r="AO8" s="41" t="n">
        <f aca="false">SUM(AP8:AQ8)</f>
        <v>247</v>
      </c>
      <c r="AP8" s="42" t="n">
        <v>143</v>
      </c>
      <c r="AQ8" s="49" t="n">
        <v>104</v>
      </c>
    </row>
    <row r="9" customFormat="false" ht="12.75" hidden="false" customHeight="true" outlineLevel="0" collapsed="false">
      <c r="A9" s="37" t="s">
        <v>44</v>
      </c>
      <c r="B9" s="46" t="n">
        <f aca="false">SUM(E9,N9,Q9,T9,W9,Z9,AC9,AF9,AI9,AL9,AO9,H9,K9)</f>
        <v>4954</v>
      </c>
      <c r="C9" s="47" t="n">
        <f aca="false">SUM(F9,O9,R9,U9,X9,AA9,AD9,AG9,AJ9,AM9,AP9,I9,L9)</f>
        <v>2275</v>
      </c>
      <c r="D9" s="48" t="n">
        <f aca="false">SUM(G9,P9,S9,V9,Y9,AB9,AE9,AH9,AK9,AN9,AQ9,J9,M9)</f>
        <v>2679</v>
      </c>
      <c r="E9" s="41" t="n">
        <f aca="false">SUM(F9:G9)</f>
        <v>1719</v>
      </c>
      <c r="F9" s="42" t="n">
        <v>734</v>
      </c>
      <c r="G9" s="43" t="n">
        <v>985</v>
      </c>
      <c r="H9" s="41" t="n">
        <f aca="false">SUM(I9:J9)</f>
        <v>187</v>
      </c>
      <c r="I9" s="42" t="n">
        <v>84</v>
      </c>
      <c r="J9" s="43" t="n">
        <v>103</v>
      </c>
      <c r="K9" s="41" t="n">
        <f aca="false">SUM(L9:M9)</f>
        <v>294</v>
      </c>
      <c r="L9" s="42" t="n">
        <v>138</v>
      </c>
      <c r="M9" s="43" t="n">
        <v>156</v>
      </c>
      <c r="N9" s="41" t="n">
        <f aca="false">SUM(O9:P9)</f>
        <v>413</v>
      </c>
      <c r="O9" s="42" t="n">
        <v>192</v>
      </c>
      <c r="P9" s="43" t="n">
        <v>221</v>
      </c>
      <c r="Q9" s="41" t="n">
        <f aca="false">SUM(R9:S9)</f>
        <v>267</v>
      </c>
      <c r="R9" s="42" t="n">
        <v>120</v>
      </c>
      <c r="S9" s="43" t="n">
        <v>147</v>
      </c>
      <c r="T9" s="41" t="n">
        <f aca="false">SUM(U9:V9)</f>
        <v>187</v>
      </c>
      <c r="U9" s="42" t="n">
        <v>94</v>
      </c>
      <c r="V9" s="43" t="n">
        <v>93</v>
      </c>
      <c r="W9" s="41" t="n">
        <f aca="false">SUM(X9:Y9)</f>
        <v>226</v>
      </c>
      <c r="X9" s="42" t="n">
        <v>113</v>
      </c>
      <c r="Y9" s="43" t="n">
        <v>113</v>
      </c>
      <c r="Z9" s="41" t="n">
        <f aca="false">SUM(AA9:AB9)</f>
        <v>165</v>
      </c>
      <c r="AA9" s="42" t="n">
        <v>83</v>
      </c>
      <c r="AB9" s="43" t="n">
        <v>82</v>
      </c>
      <c r="AC9" s="41" t="n">
        <f aca="false">SUM(AD9:AE9)</f>
        <v>295</v>
      </c>
      <c r="AD9" s="42" t="n">
        <v>149</v>
      </c>
      <c r="AE9" s="43" t="n">
        <v>146</v>
      </c>
      <c r="AF9" s="41" t="n">
        <f aca="false">SUM(AG9:AH9)</f>
        <v>419</v>
      </c>
      <c r="AG9" s="42" t="n">
        <v>176</v>
      </c>
      <c r="AH9" s="43" t="n">
        <v>243</v>
      </c>
      <c r="AI9" s="41" t="n">
        <f aca="false">SUM(AJ9:AK9)</f>
        <v>358</v>
      </c>
      <c r="AJ9" s="42" t="n">
        <v>185</v>
      </c>
      <c r="AK9" s="43" t="n">
        <v>173</v>
      </c>
      <c r="AL9" s="41" t="n">
        <f aca="false">SUM(AM9:AN9)</f>
        <v>214</v>
      </c>
      <c r="AM9" s="42" t="n">
        <v>104</v>
      </c>
      <c r="AN9" s="43" t="n">
        <v>110</v>
      </c>
      <c r="AO9" s="41" t="n">
        <f aca="false">SUM(AP9:AQ9)</f>
        <v>210</v>
      </c>
      <c r="AP9" s="42" t="n">
        <v>103</v>
      </c>
      <c r="AQ9" s="49" t="n">
        <v>107</v>
      </c>
    </row>
    <row r="10" customFormat="false" ht="12.75" hidden="false" customHeight="true" outlineLevel="0" collapsed="false">
      <c r="A10" s="37" t="s">
        <v>45</v>
      </c>
      <c r="B10" s="46" t="n">
        <f aca="false">SUM(E10,N10,Q10,T10,W10,Z10,AC10,AF10,AI10,AL10,AO10,H10,K10)</f>
        <v>4245</v>
      </c>
      <c r="C10" s="47" t="n">
        <f aca="false">SUM(F10,O10,R10,U10,X10,AA10,AD10,AG10,AJ10,AM10,AP10,I10,L10)</f>
        <v>1858</v>
      </c>
      <c r="D10" s="48" t="n">
        <f aca="false">SUM(G10,P10,S10,V10,Y10,AB10,AE10,AH10,AK10,AN10,AQ10,J10,M10)</f>
        <v>2387</v>
      </c>
      <c r="E10" s="41" t="n">
        <f aca="false">SUM(F10:G10)</f>
        <v>1568</v>
      </c>
      <c r="F10" s="42" t="n">
        <v>648</v>
      </c>
      <c r="G10" s="43" t="n">
        <v>920</v>
      </c>
      <c r="H10" s="41" t="n">
        <f aca="false">SUM(I10:J10)</f>
        <v>168</v>
      </c>
      <c r="I10" s="42" t="n">
        <v>73</v>
      </c>
      <c r="J10" s="43" t="n">
        <v>95</v>
      </c>
      <c r="K10" s="41" t="n">
        <f aca="false">SUM(L10:M10)</f>
        <v>288</v>
      </c>
      <c r="L10" s="42" t="n">
        <v>138</v>
      </c>
      <c r="M10" s="43" t="n">
        <v>150</v>
      </c>
      <c r="N10" s="41" t="n">
        <f aca="false">SUM(O10:P10)</f>
        <v>378</v>
      </c>
      <c r="O10" s="42" t="n">
        <v>181</v>
      </c>
      <c r="P10" s="43" t="n">
        <v>197</v>
      </c>
      <c r="Q10" s="41" t="n">
        <f aca="false">SUM(R10:S10)</f>
        <v>197</v>
      </c>
      <c r="R10" s="42" t="n">
        <v>87</v>
      </c>
      <c r="S10" s="43" t="n">
        <v>110</v>
      </c>
      <c r="T10" s="41" t="n">
        <f aca="false">SUM(U10:V10)</f>
        <v>147</v>
      </c>
      <c r="U10" s="42" t="n">
        <v>72</v>
      </c>
      <c r="V10" s="43" t="n">
        <v>75</v>
      </c>
      <c r="W10" s="41" t="n">
        <f aca="false">SUM(X10:Y10)</f>
        <v>164</v>
      </c>
      <c r="X10" s="42" t="n">
        <v>68</v>
      </c>
      <c r="Y10" s="43" t="n">
        <v>96</v>
      </c>
      <c r="Z10" s="41" t="n">
        <f aca="false">SUM(AA10:AB10)</f>
        <v>141</v>
      </c>
      <c r="AA10" s="42" t="n">
        <v>50</v>
      </c>
      <c r="AB10" s="43" t="n">
        <v>91</v>
      </c>
      <c r="AC10" s="41" t="n">
        <f aca="false">SUM(AD10:AE10)</f>
        <v>237</v>
      </c>
      <c r="AD10" s="42" t="n">
        <v>102</v>
      </c>
      <c r="AE10" s="43" t="n">
        <v>135</v>
      </c>
      <c r="AF10" s="41" t="n">
        <f aca="false">SUM(AG10:AH10)</f>
        <v>349</v>
      </c>
      <c r="AG10" s="42" t="n">
        <v>154</v>
      </c>
      <c r="AH10" s="43" t="n">
        <v>195</v>
      </c>
      <c r="AI10" s="41" t="n">
        <f aca="false">SUM(AJ10:AK10)</f>
        <v>272</v>
      </c>
      <c r="AJ10" s="42" t="n">
        <v>125</v>
      </c>
      <c r="AK10" s="43" t="n">
        <v>147</v>
      </c>
      <c r="AL10" s="41" t="n">
        <f aca="false">SUM(AM10:AN10)</f>
        <v>144</v>
      </c>
      <c r="AM10" s="42" t="n">
        <v>69</v>
      </c>
      <c r="AN10" s="43" t="n">
        <v>75</v>
      </c>
      <c r="AO10" s="41" t="n">
        <f aca="false">SUM(AP10:AQ10)</f>
        <v>192</v>
      </c>
      <c r="AP10" s="42" t="n">
        <v>91</v>
      </c>
      <c r="AQ10" s="49" t="n">
        <v>101</v>
      </c>
    </row>
    <row r="11" customFormat="false" ht="12.75" hidden="false" customHeight="true" outlineLevel="0" collapsed="false">
      <c r="A11" s="37" t="s">
        <v>46</v>
      </c>
      <c r="B11" s="46" t="n">
        <f aca="false">SUM(E11,N11,Q11,T11,W11,Z11,AC11,AF11,AI11,AL11,AO11,H11,K11)</f>
        <v>3562</v>
      </c>
      <c r="C11" s="47" t="n">
        <f aca="false">SUM(F11,O11,R11,U11,X11,AA11,AD11,AG11,AJ11,AM11,AP11,I11,L11)</f>
        <v>1525</v>
      </c>
      <c r="D11" s="48" t="n">
        <f aca="false">SUM(G11,P11,S11,V11,Y11,AB11,AE11,AH11,AK11,AN11,AQ11,J11,M11)</f>
        <v>2037</v>
      </c>
      <c r="E11" s="41" t="n">
        <f aca="false">SUM(F11:G11)</f>
        <v>1362</v>
      </c>
      <c r="F11" s="42" t="n">
        <v>557</v>
      </c>
      <c r="G11" s="43" t="n">
        <v>805</v>
      </c>
      <c r="H11" s="41" t="n">
        <f aca="false">SUM(I11:J11)</f>
        <v>158</v>
      </c>
      <c r="I11" s="42" t="n">
        <v>72</v>
      </c>
      <c r="J11" s="43" t="n">
        <v>86</v>
      </c>
      <c r="K11" s="41" t="n">
        <f aca="false">SUM(L11:M11)</f>
        <v>252</v>
      </c>
      <c r="L11" s="42" t="n">
        <v>102</v>
      </c>
      <c r="M11" s="43" t="n">
        <v>150</v>
      </c>
      <c r="N11" s="41" t="n">
        <f aca="false">SUM(O11:P11)</f>
        <v>276</v>
      </c>
      <c r="O11" s="42" t="n">
        <v>126</v>
      </c>
      <c r="P11" s="43" t="n">
        <v>150</v>
      </c>
      <c r="Q11" s="41" t="n">
        <f aca="false">SUM(R11:S11)</f>
        <v>167</v>
      </c>
      <c r="R11" s="42" t="n">
        <v>76</v>
      </c>
      <c r="S11" s="43" t="n">
        <v>91</v>
      </c>
      <c r="T11" s="41" t="n">
        <f aca="false">SUM(U11:V11)</f>
        <v>120</v>
      </c>
      <c r="U11" s="42" t="n">
        <v>49</v>
      </c>
      <c r="V11" s="43" t="n">
        <v>71</v>
      </c>
      <c r="W11" s="41" t="n">
        <f aca="false">SUM(X11:Y11)</f>
        <v>141</v>
      </c>
      <c r="X11" s="42" t="n">
        <v>56</v>
      </c>
      <c r="Y11" s="43" t="n">
        <v>85</v>
      </c>
      <c r="Z11" s="41" t="n">
        <f aca="false">SUM(AA11:AB11)</f>
        <v>134</v>
      </c>
      <c r="AA11" s="42" t="n">
        <v>60</v>
      </c>
      <c r="AB11" s="43" t="n">
        <v>74</v>
      </c>
      <c r="AC11" s="41" t="n">
        <f aca="false">SUM(AD11:AE11)</f>
        <v>181</v>
      </c>
      <c r="AD11" s="42" t="n">
        <v>88</v>
      </c>
      <c r="AE11" s="43" t="n">
        <v>93</v>
      </c>
      <c r="AF11" s="41" t="n">
        <f aca="false">SUM(AG11:AH11)</f>
        <v>260</v>
      </c>
      <c r="AG11" s="42" t="n">
        <v>113</v>
      </c>
      <c r="AH11" s="43" t="n">
        <v>147</v>
      </c>
      <c r="AI11" s="41" t="n">
        <f aca="false">SUM(AJ11:AK11)</f>
        <v>223</v>
      </c>
      <c r="AJ11" s="42" t="n">
        <v>98</v>
      </c>
      <c r="AK11" s="43" t="n">
        <v>125</v>
      </c>
      <c r="AL11" s="41" t="n">
        <f aca="false">SUM(AM11:AN11)</f>
        <v>147</v>
      </c>
      <c r="AM11" s="42" t="n">
        <v>62</v>
      </c>
      <c r="AN11" s="43" t="n">
        <v>85</v>
      </c>
      <c r="AO11" s="41" t="n">
        <f aca="false">SUM(AP11:AQ11)</f>
        <v>141</v>
      </c>
      <c r="AP11" s="42" t="n">
        <v>66</v>
      </c>
      <c r="AQ11" s="49" t="n">
        <v>75</v>
      </c>
    </row>
    <row r="12" customFormat="false" ht="12.75" hidden="false" customHeight="true" outlineLevel="0" collapsed="false">
      <c r="A12" s="37" t="s">
        <v>47</v>
      </c>
      <c r="B12" s="46" t="n">
        <f aca="false">SUM(E12,N12,Q12,T12,W12,Z12,AC12,AF12,AI12,AL12,AO12,H12,K12)</f>
        <v>3493</v>
      </c>
      <c r="C12" s="47" t="n">
        <f aca="false">SUM(F12,O12,R12,U12,X12,AA12,AD12,AG12,AJ12,AM12,AP12,I12,L12)</f>
        <v>1608</v>
      </c>
      <c r="D12" s="48" t="n">
        <f aca="false">SUM(G12,P12,S12,V12,Y12,AB12,AE12,AH12,AK12,AN12,AQ12,J12,M12)</f>
        <v>1885</v>
      </c>
      <c r="E12" s="41" t="n">
        <f aca="false">SUM(F12:G12)</f>
        <v>1355</v>
      </c>
      <c r="F12" s="42" t="n">
        <v>625</v>
      </c>
      <c r="G12" s="43" t="n">
        <v>730</v>
      </c>
      <c r="H12" s="41" t="n">
        <f aca="false">SUM(I12:J12)</f>
        <v>115</v>
      </c>
      <c r="I12" s="42" t="n">
        <v>58</v>
      </c>
      <c r="J12" s="43" t="n">
        <v>57</v>
      </c>
      <c r="K12" s="41" t="n">
        <f aca="false">SUM(L12:M12)</f>
        <v>202</v>
      </c>
      <c r="L12" s="42" t="n">
        <v>88</v>
      </c>
      <c r="M12" s="43" t="n">
        <v>114</v>
      </c>
      <c r="N12" s="41" t="n">
        <f aca="false">SUM(O12:P12)</f>
        <v>285</v>
      </c>
      <c r="O12" s="42" t="n">
        <v>132</v>
      </c>
      <c r="P12" s="43" t="n">
        <v>153</v>
      </c>
      <c r="Q12" s="41" t="n">
        <f aca="false">SUM(R12:S12)</f>
        <v>200</v>
      </c>
      <c r="R12" s="42" t="n">
        <v>85</v>
      </c>
      <c r="S12" s="43" t="n">
        <v>115</v>
      </c>
      <c r="T12" s="41" t="n">
        <f aca="false">SUM(U12:V12)</f>
        <v>122</v>
      </c>
      <c r="U12" s="42" t="n">
        <v>52</v>
      </c>
      <c r="V12" s="43" t="n">
        <v>70</v>
      </c>
      <c r="W12" s="41" t="n">
        <f aca="false">SUM(X12:Y12)</f>
        <v>135</v>
      </c>
      <c r="X12" s="42" t="n">
        <v>64</v>
      </c>
      <c r="Y12" s="43" t="n">
        <v>71</v>
      </c>
      <c r="Z12" s="41" t="n">
        <f aca="false">SUM(AA12:AB12)</f>
        <v>124</v>
      </c>
      <c r="AA12" s="42" t="n">
        <v>64</v>
      </c>
      <c r="AB12" s="43" t="n">
        <v>60</v>
      </c>
      <c r="AC12" s="41" t="n">
        <f aca="false">SUM(AD12:AE12)</f>
        <v>182</v>
      </c>
      <c r="AD12" s="42" t="n">
        <v>83</v>
      </c>
      <c r="AE12" s="43" t="n">
        <v>99</v>
      </c>
      <c r="AF12" s="41" t="n">
        <f aca="false">SUM(AG12:AH12)</f>
        <v>268</v>
      </c>
      <c r="AG12" s="42" t="n">
        <v>129</v>
      </c>
      <c r="AH12" s="43" t="n">
        <v>139</v>
      </c>
      <c r="AI12" s="41" t="n">
        <f aca="false">SUM(AJ12:AK12)</f>
        <v>223</v>
      </c>
      <c r="AJ12" s="42" t="n">
        <v>101</v>
      </c>
      <c r="AK12" s="43" t="n">
        <v>122</v>
      </c>
      <c r="AL12" s="41" t="n">
        <f aca="false">SUM(AM12:AN12)</f>
        <v>134</v>
      </c>
      <c r="AM12" s="42" t="n">
        <v>61</v>
      </c>
      <c r="AN12" s="43" t="n">
        <v>73</v>
      </c>
      <c r="AO12" s="41" t="n">
        <f aca="false">SUM(AP12:AQ12)</f>
        <v>148</v>
      </c>
      <c r="AP12" s="42" t="n">
        <v>66</v>
      </c>
      <c r="AQ12" s="49" t="n">
        <v>82</v>
      </c>
    </row>
    <row r="13" customFormat="false" ht="12.75" hidden="false" customHeight="true" outlineLevel="0" collapsed="false">
      <c r="A13" s="37" t="s">
        <v>48</v>
      </c>
      <c r="B13" s="46" t="n">
        <f aca="false">SUM(E13,N13,Q13,T13,W13,Z13,AC13,AF13,AI13,AL13,AO13,H13,K13)</f>
        <v>3077</v>
      </c>
      <c r="C13" s="47" t="n">
        <f aca="false">SUM(F13,O13,R13,U13,X13,AA13,AD13,AG13,AJ13,AM13,AP13,I13,L13)</f>
        <v>1465</v>
      </c>
      <c r="D13" s="48" t="n">
        <f aca="false">SUM(G13,P13,S13,V13,Y13,AB13,AE13,AH13,AK13,AN13,AQ13,J13,M13)</f>
        <v>1612</v>
      </c>
      <c r="E13" s="41" t="n">
        <f aca="false">SUM(F13:G13)</f>
        <v>1158</v>
      </c>
      <c r="F13" s="42" t="n">
        <v>533</v>
      </c>
      <c r="G13" s="43" t="n">
        <v>625</v>
      </c>
      <c r="H13" s="41" t="n">
        <f aca="false">SUM(I13:J13)</f>
        <v>118</v>
      </c>
      <c r="I13" s="42" t="n">
        <v>54</v>
      </c>
      <c r="J13" s="43" t="n">
        <v>64</v>
      </c>
      <c r="K13" s="41" t="n">
        <f aca="false">SUM(L13:M13)</f>
        <v>230</v>
      </c>
      <c r="L13" s="42" t="n">
        <v>114</v>
      </c>
      <c r="M13" s="43" t="n">
        <v>116</v>
      </c>
      <c r="N13" s="41" t="n">
        <f aca="false">SUM(O13:P13)</f>
        <v>231</v>
      </c>
      <c r="O13" s="42" t="n">
        <v>109</v>
      </c>
      <c r="P13" s="43" t="n">
        <v>122</v>
      </c>
      <c r="Q13" s="41" t="n">
        <f aca="false">SUM(R13:S13)</f>
        <v>175</v>
      </c>
      <c r="R13" s="42" t="n">
        <v>79</v>
      </c>
      <c r="S13" s="43" t="n">
        <v>96</v>
      </c>
      <c r="T13" s="41" t="n">
        <f aca="false">SUM(U13:V13)</f>
        <v>97</v>
      </c>
      <c r="U13" s="42" t="n">
        <v>51</v>
      </c>
      <c r="V13" s="43" t="n">
        <v>46</v>
      </c>
      <c r="W13" s="41" t="n">
        <f aca="false">SUM(X13:Y13)</f>
        <v>147</v>
      </c>
      <c r="X13" s="42" t="n">
        <v>73</v>
      </c>
      <c r="Y13" s="43" t="n">
        <v>74</v>
      </c>
      <c r="Z13" s="41" t="n">
        <f aca="false">SUM(AA13:AB13)</f>
        <v>92</v>
      </c>
      <c r="AA13" s="42" t="n">
        <v>48</v>
      </c>
      <c r="AB13" s="43" t="n">
        <v>44</v>
      </c>
      <c r="AC13" s="41" t="n">
        <f aca="false">SUM(AD13:AE13)</f>
        <v>154</v>
      </c>
      <c r="AD13" s="42" t="n">
        <v>77</v>
      </c>
      <c r="AE13" s="43" t="n">
        <v>77</v>
      </c>
      <c r="AF13" s="41" t="n">
        <f aca="false">SUM(AG13:AH13)</f>
        <v>239</v>
      </c>
      <c r="AG13" s="42" t="n">
        <v>120</v>
      </c>
      <c r="AH13" s="43" t="n">
        <v>119</v>
      </c>
      <c r="AI13" s="41" t="n">
        <f aca="false">SUM(AJ13:AK13)</f>
        <v>186</v>
      </c>
      <c r="AJ13" s="42" t="n">
        <v>93</v>
      </c>
      <c r="AK13" s="43" t="n">
        <v>93</v>
      </c>
      <c r="AL13" s="41" t="n">
        <f aca="false">SUM(AM13:AN13)</f>
        <v>125</v>
      </c>
      <c r="AM13" s="42" t="n">
        <v>54</v>
      </c>
      <c r="AN13" s="43" t="n">
        <v>71</v>
      </c>
      <c r="AO13" s="41" t="n">
        <f aca="false">SUM(AP13:AQ13)</f>
        <v>125</v>
      </c>
      <c r="AP13" s="42" t="n">
        <v>60</v>
      </c>
      <c r="AQ13" s="49" t="n">
        <v>65</v>
      </c>
    </row>
    <row r="14" customFormat="false" ht="12.75" hidden="false" customHeight="true" outlineLevel="0" collapsed="false">
      <c r="A14" s="37" t="s">
        <v>49</v>
      </c>
      <c r="B14" s="46" t="n">
        <f aca="false">SUM(E14,N14,Q14,T14,W14,Z14,AC14,AF14,AI14,AL14,AO14,H14,K14)</f>
        <v>2734</v>
      </c>
      <c r="C14" s="47" t="n">
        <f aca="false">SUM(F14,O14,R14,U14,X14,AA14,AD14,AG14,AJ14,AM14,AP14,I14,L14)</f>
        <v>1342</v>
      </c>
      <c r="D14" s="48" t="n">
        <f aca="false">SUM(G14,P14,S14,V14,Y14,AB14,AE14,AH14,AK14,AN14,AQ14,J14,M14)</f>
        <v>1392</v>
      </c>
      <c r="E14" s="41" t="n">
        <f aca="false">SUM(F14:G14)</f>
        <v>1010</v>
      </c>
      <c r="F14" s="42" t="n">
        <v>493</v>
      </c>
      <c r="G14" s="43" t="n">
        <v>517</v>
      </c>
      <c r="H14" s="41" t="n">
        <f aca="false">SUM(I14:J14)</f>
        <v>109</v>
      </c>
      <c r="I14" s="42" t="n">
        <v>45</v>
      </c>
      <c r="J14" s="43" t="n">
        <v>64</v>
      </c>
      <c r="K14" s="41" t="n">
        <f aca="false">SUM(L14:M14)</f>
        <v>187</v>
      </c>
      <c r="L14" s="42" t="n">
        <v>88</v>
      </c>
      <c r="M14" s="43" t="n">
        <v>99</v>
      </c>
      <c r="N14" s="41" t="n">
        <f aca="false">SUM(O14:P14)</f>
        <v>231</v>
      </c>
      <c r="O14" s="42" t="n">
        <v>109</v>
      </c>
      <c r="P14" s="43" t="n">
        <v>122</v>
      </c>
      <c r="Q14" s="41" t="n">
        <f aca="false">SUM(R14:S14)</f>
        <v>157</v>
      </c>
      <c r="R14" s="42" t="n">
        <v>87</v>
      </c>
      <c r="S14" s="43" t="n">
        <v>70</v>
      </c>
      <c r="T14" s="41" t="n">
        <f aca="false">SUM(U14:V14)</f>
        <v>80</v>
      </c>
      <c r="U14" s="42" t="n">
        <v>42</v>
      </c>
      <c r="V14" s="43" t="n">
        <v>38</v>
      </c>
      <c r="W14" s="41" t="n">
        <f aca="false">SUM(X14:Y14)</f>
        <v>111</v>
      </c>
      <c r="X14" s="42" t="n">
        <v>59</v>
      </c>
      <c r="Y14" s="43" t="n">
        <v>52</v>
      </c>
      <c r="Z14" s="41" t="n">
        <f aca="false">SUM(AA14:AB14)</f>
        <v>83</v>
      </c>
      <c r="AA14" s="42" t="n">
        <v>43</v>
      </c>
      <c r="AB14" s="43" t="n">
        <v>40</v>
      </c>
      <c r="AC14" s="41" t="n">
        <f aca="false">SUM(AD14:AE14)</f>
        <v>151</v>
      </c>
      <c r="AD14" s="42" t="n">
        <v>67</v>
      </c>
      <c r="AE14" s="43" t="n">
        <v>84</v>
      </c>
      <c r="AF14" s="41" t="n">
        <f aca="false">SUM(AG14:AH14)</f>
        <v>210</v>
      </c>
      <c r="AG14" s="42" t="n">
        <v>111</v>
      </c>
      <c r="AH14" s="43" t="n">
        <v>99</v>
      </c>
      <c r="AI14" s="41" t="n">
        <f aca="false">SUM(AJ14:AK14)</f>
        <v>185</v>
      </c>
      <c r="AJ14" s="42" t="n">
        <v>91</v>
      </c>
      <c r="AK14" s="43" t="n">
        <v>94</v>
      </c>
      <c r="AL14" s="41" t="n">
        <f aca="false">SUM(AM14:AN14)</f>
        <v>112</v>
      </c>
      <c r="AM14" s="42" t="n">
        <v>56</v>
      </c>
      <c r="AN14" s="43" t="n">
        <v>56</v>
      </c>
      <c r="AO14" s="41" t="n">
        <f aca="false">SUM(AP14:AQ14)</f>
        <v>108</v>
      </c>
      <c r="AP14" s="42" t="n">
        <v>51</v>
      </c>
      <c r="AQ14" s="49" t="n">
        <v>57</v>
      </c>
    </row>
    <row r="15" customFormat="false" ht="12.75" hidden="false" customHeight="true" outlineLevel="0" collapsed="false">
      <c r="A15" s="37" t="s">
        <v>50</v>
      </c>
      <c r="B15" s="46" t="n">
        <f aca="false">SUM(E15,N15,Q15,T15,W15,Z15,AC15,AF15,AI15,AL15,AO15,H15,K15)</f>
        <v>2467</v>
      </c>
      <c r="C15" s="47" t="n">
        <f aca="false">SUM(F15,O15,R15,U15,X15,AA15,AD15,AG15,AJ15,AM15,AP15,I15,L15)</f>
        <v>1127</v>
      </c>
      <c r="D15" s="48" t="n">
        <f aca="false">SUM(G15,P15,S15,V15,Y15,AB15,AE15,AH15,AK15,AN15,AQ15,J15,M15)</f>
        <v>1340</v>
      </c>
      <c r="E15" s="41" t="n">
        <f aca="false">SUM(F15:G15)</f>
        <v>827</v>
      </c>
      <c r="F15" s="42" t="n">
        <v>356</v>
      </c>
      <c r="G15" s="43" t="n">
        <v>471</v>
      </c>
      <c r="H15" s="41" t="n">
        <f aca="false">SUM(I15:J15)</f>
        <v>118</v>
      </c>
      <c r="I15" s="42" t="n">
        <v>58</v>
      </c>
      <c r="J15" s="43" t="n">
        <v>60</v>
      </c>
      <c r="K15" s="41" t="n">
        <f aca="false">SUM(L15:M15)</f>
        <v>161</v>
      </c>
      <c r="L15" s="42" t="n">
        <v>75</v>
      </c>
      <c r="M15" s="43" t="n">
        <v>86</v>
      </c>
      <c r="N15" s="41" t="n">
        <f aca="false">SUM(O15:P15)</f>
        <v>208</v>
      </c>
      <c r="O15" s="42" t="n">
        <v>100</v>
      </c>
      <c r="P15" s="43" t="n">
        <v>108</v>
      </c>
      <c r="Q15" s="41" t="n">
        <f aca="false">SUM(R15:S15)</f>
        <v>127</v>
      </c>
      <c r="R15" s="42" t="n">
        <v>61</v>
      </c>
      <c r="S15" s="43" t="n">
        <v>66</v>
      </c>
      <c r="T15" s="41" t="n">
        <f aca="false">SUM(U15:V15)</f>
        <v>99</v>
      </c>
      <c r="U15" s="42" t="n">
        <v>42</v>
      </c>
      <c r="V15" s="43" t="n">
        <v>57</v>
      </c>
      <c r="W15" s="41" t="n">
        <f aca="false">SUM(X15:Y15)</f>
        <v>97</v>
      </c>
      <c r="X15" s="42" t="n">
        <v>49</v>
      </c>
      <c r="Y15" s="43" t="n">
        <v>48</v>
      </c>
      <c r="Z15" s="41" t="n">
        <f aca="false">SUM(AA15:AB15)</f>
        <v>100</v>
      </c>
      <c r="AA15" s="42" t="n">
        <v>46</v>
      </c>
      <c r="AB15" s="43" t="n">
        <v>54</v>
      </c>
      <c r="AC15" s="41" t="n">
        <f aca="false">SUM(AD15:AE15)</f>
        <v>153</v>
      </c>
      <c r="AD15" s="42" t="n">
        <v>73</v>
      </c>
      <c r="AE15" s="43" t="n">
        <v>80</v>
      </c>
      <c r="AF15" s="41" t="n">
        <f aca="false">SUM(AG15:AH15)</f>
        <v>216</v>
      </c>
      <c r="AG15" s="42" t="n">
        <v>98</v>
      </c>
      <c r="AH15" s="43" t="n">
        <v>118</v>
      </c>
      <c r="AI15" s="41" t="n">
        <f aca="false">SUM(AJ15:AK15)</f>
        <v>151</v>
      </c>
      <c r="AJ15" s="42" t="n">
        <v>69</v>
      </c>
      <c r="AK15" s="43" t="n">
        <v>82</v>
      </c>
      <c r="AL15" s="41" t="n">
        <f aca="false">SUM(AM15:AN15)</f>
        <v>112</v>
      </c>
      <c r="AM15" s="42" t="n">
        <v>53</v>
      </c>
      <c r="AN15" s="43" t="n">
        <v>59</v>
      </c>
      <c r="AO15" s="41" t="n">
        <f aca="false">SUM(AP15:AQ15)</f>
        <v>98</v>
      </c>
      <c r="AP15" s="42" t="n">
        <v>47</v>
      </c>
      <c r="AQ15" s="49" t="n">
        <v>51</v>
      </c>
    </row>
    <row r="16" customFormat="false" ht="12.75" hidden="false" customHeight="true" outlineLevel="0" collapsed="false">
      <c r="A16" s="37" t="s">
        <v>51</v>
      </c>
      <c r="B16" s="46" t="n">
        <f aca="false">SUM(E16,N16,Q16,T16,W16,Z16,AC16,AF16,AI16,AL16,AO16,H16,K16)</f>
        <v>2057</v>
      </c>
      <c r="C16" s="47" t="n">
        <f aca="false">SUM(F16,O16,R16,U16,X16,AA16,AD16,AG16,AJ16,AM16,AP16,I16,L16)</f>
        <v>1009</v>
      </c>
      <c r="D16" s="48" t="n">
        <f aca="false">SUM(G16,P16,S16,V16,Y16,AB16,AE16,AH16,AK16,AN16,AQ16,J16,M16)</f>
        <v>1048</v>
      </c>
      <c r="E16" s="41" t="n">
        <f aca="false">SUM(F16:G16)</f>
        <v>681</v>
      </c>
      <c r="F16" s="42" t="n">
        <v>321</v>
      </c>
      <c r="G16" s="43" t="n">
        <v>360</v>
      </c>
      <c r="H16" s="41" t="n">
        <f aca="false">SUM(I16:J16)</f>
        <v>82</v>
      </c>
      <c r="I16" s="42" t="n">
        <v>41</v>
      </c>
      <c r="J16" s="43" t="n">
        <v>41</v>
      </c>
      <c r="K16" s="41" t="n">
        <f aca="false">SUM(L16:M16)</f>
        <v>129</v>
      </c>
      <c r="L16" s="42" t="n">
        <v>63</v>
      </c>
      <c r="M16" s="43" t="n">
        <v>66</v>
      </c>
      <c r="N16" s="41" t="n">
        <f aca="false">SUM(O16:P16)</f>
        <v>163</v>
      </c>
      <c r="O16" s="42" t="n">
        <v>75</v>
      </c>
      <c r="P16" s="43" t="n">
        <v>88</v>
      </c>
      <c r="Q16" s="41" t="n">
        <f aca="false">SUM(R16:S16)</f>
        <v>100</v>
      </c>
      <c r="R16" s="42" t="n">
        <v>50</v>
      </c>
      <c r="S16" s="43" t="n">
        <v>50</v>
      </c>
      <c r="T16" s="41" t="n">
        <f aca="false">SUM(U16:V16)</f>
        <v>104</v>
      </c>
      <c r="U16" s="42" t="n">
        <v>61</v>
      </c>
      <c r="V16" s="43" t="n">
        <v>43</v>
      </c>
      <c r="W16" s="41" t="n">
        <f aca="false">SUM(X16:Y16)</f>
        <v>72</v>
      </c>
      <c r="X16" s="42" t="n">
        <v>37</v>
      </c>
      <c r="Y16" s="43" t="n">
        <v>35</v>
      </c>
      <c r="Z16" s="41" t="n">
        <f aca="false">SUM(AA16:AB16)</f>
        <v>80</v>
      </c>
      <c r="AA16" s="42" t="n">
        <v>45</v>
      </c>
      <c r="AB16" s="43" t="n">
        <v>35</v>
      </c>
      <c r="AC16" s="41" t="n">
        <f aca="false">SUM(AD16:AE16)</f>
        <v>118</v>
      </c>
      <c r="AD16" s="42" t="n">
        <v>61</v>
      </c>
      <c r="AE16" s="43" t="n">
        <v>57</v>
      </c>
      <c r="AF16" s="41" t="n">
        <f aca="false">SUM(AG16:AH16)</f>
        <v>172</v>
      </c>
      <c r="AG16" s="42" t="n">
        <v>91</v>
      </c>
      <c r="AH16" s="43" t="n">
        <v>81</v>
      </c>
      <c r="AI16" s="41" t="n">
        <f aca="false">SUM(AJ16:AK16)</f>
        <v>151</v>
      </c>
      <c r="AJ16" s="42" t="n">
        <v>73</v>
      </c>
      <c r="AK16" s="43" t="n">
        <v>78</v>
      </c>
      <c r="AL16" s="41" t="n">
        <f aca="false">SUM(AM16:AN16)</f>
        <v>85</v>
      </c>
      <c r="AM16" s="42" t="n">
        <v>39</v>
      </c>
      <c r="AN16" s="43" t="n">
        <v>46</v>
      </c>
      <c r="AO16" s="41" t="n">
        <f aca="false">SUM(AP16:AQ16)</f>
        <v>120</v>
      </c>
      <c r="AP16" s="42" t="n">
        <v>52</v>
      </c>
      <c r="AQ16" s="49" t="n">
        <v>68</v>
      </c>
    </row>
    <row r="17" customFormat="false" ht="12.75" hidden="false" customHeight="true" outlineLevel="0" collapsed="false">
      <c r="A17" s="37" t="s">
        <v>52</v>
      </c>
      <c r="B17" s="46" t="n">
        <f aca="false">SUM(E17,N17,Q17,T17,W17,Z17,AC17,AF17,AI17,AL17,AO17,H17,K17)</f>
        <v>1975</v>
      </c>
      <c r="C17" s="47" t="n">
        <f aca="false">SUM(F17,O17,R17,U17,X17,AA17,AD17,AG17,AJ17,AM17,AP17,I17,L17)</f>
        <v>952</v>
      </c>
      <c r="D17" s="48" t="n">
        <f aca="false">SUM(G17,P17,S17,V17,Y17,AB17,AE17,AH17,AK17,AN17,AQ17,J17,M17)</f>
        <v>1023</v>
      </c>
      <c r="E17" s="41" t="n">
        <f aca="false">SUM(F17:G17)</f>
        <v>687</v>
      </c>
      <c r="F17" s="42" t="n">
        <v>304</v>
      </c>
      <c r="G17" s="43" t="n">
        <v>383</v>
      </c>
      <c r="H17" s="41" t="n">
        <f aca="false">SUM(I17:J17)</f>
        <v>95</v>
      </c>
      <c r="I17" s="42" t="n">
        <v>44</v>
      </c>
      <c r="J17" s="43" t="n">
        <v>51</v>
      </c>
      <c r="K17" s="41" t="n">
        <f aca="false">SUM(L17:M17)</f>
        <v>110</v>
      </c>
      <c r="L17" s="42" t="n">
        <v>59</v>
      </c>
      <c r="M17" s="43" t="n">
        <v>51</v>
      </c>
      <c r="N17" s="41" t="n">
        <f aca="false">SUM(O17:P17)</f>
        <v>148</v>
      </c>
      <c r="O17" s="42" t="n">
        <v>75</v>
      </c>
      <c r="P17" s="43" t="n">
        <v>73</v>
      </c>
      <c r="Q17" s="41" t="n">
        <f aca="false">SUM(R17:S17)</f>
        <v>103</v>
      </c>
      <c r="R17" s="42" t="n">
        <v>53</v>
      </c>
      <c r="S17" s="43" t="n">
        <v>50</v>
      </c>
      <c r="T17" s="41" t="n">
        <f aca="false">SUM(U17:V17)</f>
        <v>64</v>
      </c>
      <c r="U17" s="42" t="n">
        <v>34</v>
      </c>
      <c r="V17" s="43" t="n">
        <v>30</v>
      </c>
      <c r="W17" s="41" t="n">
        <f aca="false">SUM(X17:Y17)</f>
        <v>89</v>
      </c>
      <c r="X17" s="42" t="n">
        <v>40</v>
      </c>
      <c r="Y17" s="43" t="n">
        <v>49</v>
      </c>
      <c r="Z17" s="41" t="n">
        <f aca="false">SUM(AA17:AB17)</f>
        <v>72</v>
      </c>
      <c r="AA17" s="42" t="n">
        <v>36</v>
      </c>
      <c r="AB17" s="43" t="n">
        <v>36</v>
      </c>
      <c r="AC17" s="41" t="n">
        <f aca="false">SUM(AD17:AE17)</f>
        <v>125</v>
      </c>
      <c r="AD17" s="42" t="n">
        <v>60</v>
      </c>
      <c r="AE17" s="43" t="n">
        <v>65</v>
      </c>
      <c r="AF17" s="41" t="n">
        <f aca="false">SUM(AG17:AH17)</f>
        <v>171</v>
      </c>
      <c r="AG17" s="42" t="n">
        <v>89</v>
      </c>
      <c r="AH17" s="43" t="n">
        <v>82</v>
      </c>
      <c r="AI17" s="41" t="n">
        <f aca="false">SUM(AJ17:AK17)</f>
        <v>132</v>
      </c>
      <c r="AJ17" s="42" t="n">
        <v>69</v>
      </c>
      <c r="AK17" s="49" t="n">
        <v>63</v>
      </c>
      <c r="AL17" s="50" t="n">
        <f aca="false">SUM(AM17:AN17)</f>
        <v>93</v>
      </c>
      <c r="AM17" s="42" t="n">
        <v>46</v>
      </c>
      <c r="AN17" s="43" t="n">
        <v>47</v>
      </c>
      <c r="AO17" s="41" t="n">
        <f aca="false">SUM(AP17:AQ17)</f>
        <v>86</v>
      </c>
      <c r="AP17" s="42" t="n">
        <v>43</v>
      </c>
      <c r="AQ17" s="49" t="n">
        <v>43</v>
      </c>
    </row>
    <row r="18" customFormat="false" ht="12.75" hidden="false" customHeight="true" outlineLevel="0" collapsed="false">
      <c r="A18" s="37" t="s">
        <v>53</v>
      </c>
      <c r="B18" s="46" t="n">
        <f aca="false">SUM(E18,N18,Q18,T18,W18,Z18,AC18,AF18,AI18,AL18,AO18,H18,K18)</f>
        <v>1699</v>
      </c>
      <c r="C18" s="47" t="n">
        <f aca="false">SUM(F18,O18,R18,U18,X18,AA18,AD18,AG18,AJ18,AM18,AP18,I18,L18)</f>
        <v>778</v>
      </c>
      <c r="D18" s="48" t="n">
        <f aca="false">SUM(G18,P18,S18,V18,Y18,AB18,AE18,AH18,AK18,AN18,AQ18,J18,M18)</f>
        <v>921</v>
      </c>
      <c r="E18" s="41" t="n">
        <f aca="false">SUM(F18:G18)</f>
        <v>542</v>
      </c>
      <c r="F18" s="42" t="n">
        <v>248</v>
      </c>
      <c r="G18" s="43" t="n">
        <v>294</v>
      </c>
      <c r="H18" s="41" t="n">
        <f aca="false">SUM(I18:J18)</f>
        <v>83</v>
      </c>
      <c r="I18" s="42" t="n">
        <v>37</v>
      </c>
      <c r="J18" s="43" t="n">
        <v>46</v>
      </c>
      <c r="K18" s="41" t="n">
        <f aca="false">SUM(L18:M18)</f>
        <v>92</v>
      </c>
      <c r="L18" s="42" t="n">
        <v>34</v>
      </c>
      <c r="M18" s="43" t="n">
        <v>58</v>
      </c>
      <c r="N18" s="41" t="n">
        <f aca="false">SUM(O18:P18)</f>
        <v>135</v>
      </c>
      <c r="O18" s="42" t="n">
        <v>60</v>
      </c>
      <c r="P18" s="43" t="n">
        <v>75</v>
      </c>
      <c r="Q18" s="41" t="n">
        <f aca="false">SUM(R18:S18)</f>
        <v>103</v>
      </c>
      <c r="R18" s="42" t="n">
        <v>47</v>
      </c>
      <c r="S18" s="43" t="n">
        <v>56</v>
      </c>
      <c r="T18" s="41" t="n">
        <f aca="false">SUM(U18:V18)</f>
        <v>58</v>
      </c>
      <c r="U18" s="42" t="n">
        <v>31</v>
      </c>
      <c r="V18" s="43" t="n">
        <v>27</v>
      </c>
      <c r="W18" s="41" t="n">
        <f aca="false">SUM(X18:Y18)</f>
        <v>78</v>
      </c>
      <c r="X18" s="42" t="n">
        <v>35</v>
      </c>
      <c r="Y18" s="43" t="n">
        <v>43</v>
      </c>
      <c r="Z18" s="41" t="n">
        <f aca="false">SUM(AA18:AB18)</f>
        <v>56</v>
      </c>
      <c r="AA18" s="42" t="n">
        <v>30</v>
      </c>
      <c r="AB18" s="43" t="n">
        <v>26</v>
      </c>
      <c r="AC18" s="41" t="n">
        <f aca="false">SUM(AD18:AE18)</f>
        <v>97</v>
      </c>
      <c r="AD18" s="42" t="n">
        <v>43</v>
      </c>
      <c r="AE18" s="43" t="n">
        <v>54</v>
      </c>
      <c r="AF18" s="41" t="n">
        <f aca="false">SUM(AG18:AH18)</f>
        <v>130</v>
      </c>
      <c r="AG18" s="42" t="n">
        <v>62</v>
      </c>
      <c r="AH18" s="43" t="n">
        <v>68</v>
      </c>
      <c r="AI18" s="41" t="n">
        <f aca="false">SUM(AJ18:AK18)</f>
        <v>134</v>
      </c>
      <c r="AJ18" s="42" t="n">
        <v>53</v>
      </c>
      <c r="AK18" s="49" t="n">
        <v>81</v>
      </c>
      <c r="AL18" s="50" t="n">
        <f aca="false">SUM(AM18:AN18)</f>
        <v>90</v>
      </c>
      <c r="AM18" s="42" t="n">
        <v>46</v>
      </c>
      <c r="AN18" s="43" t="n">
        <v>44</v>
      </c>
      <c r="AO18" s="41" t="n">
        <f aca="false">SUM(AP18:AQ18)</f>
        <v>101</v>
      </c>
      <c r="AP18" s="42" t="n">
        <v>52</v>
      </c>
      <c r="AQ18" s="49" t="n">
        <v>49</v>
      </c>
    </row>
    <row r="19" customFormat="false" ht="12.75" hidden="false" customHeight="true" outlineLevel="0" collapsed="false">
      <c r="A19" s="37" t="s">
        <v>54</v>
      </c>
      <c r="B19" s="46" t="n">
        <f aca="false">SUM(E19,N19,Q19,T19,W19,Z19,AC19,AF19,AI19,AL19,AO19,H19,K19)</f>
        <v>952</v>
      </c>
      <c r="C19" s="47" t="n">
        <f aca="false">SUM(F19,O19,R19,U19,X19,AA19,AD19,AG19,AJ19,AM19,AP19,I19,L19)</f>
        <v>401</v>
      </c>
      <c r="D19" s="48" t="n">
        <f aca="false">SUM(G19,P19,S19,V19,Y19,AB19,AE19,AH19,AK19,AN19,AQ19,J19,M19)</f>
        <v>551</v>
      </c>
      <c r="E19" s="41" t="n">
        <f aca="false">SUM(F19:G19)</f>
        <v>291</v>
      </c>
      <c r="F19" s="42" t="n">
        <v>115</v>
      </c>
      <c r="G19" s="43" t="n">
        <v>176</v>
      </c>
      <c r="H19" s="41" t="n">
        <f aca="false">SUM(I19:J19)</f>
        <v>42</v>
      </c>
      <c r="I19" s="42" t="n">
        <v>18</v>
      </c>
      <c r="J19" s="43" t="n">
        <v>24</v>
      </c>
      <c r="K19" s="41" t="n">
        <f aca="false">SUM(L19:M19)</f>
        <v>63</v>
      </c>
      <c r="L19" s="42" t="n">
        <v>23</v>
      </c>
      <c r="M19" s="43" t="n">
        <v>40</v>
      </c>
      <c r="N19" s="41" t="n">
        <f aca="false">SUM(O19:P19)</f>
        <v>77</v>
      </c>
      <c r="O19" s="42" t="n">
        <v>31</v>
      </c>
      <c r="P19" s="43" t="n">
        <v>46</v>
      </c>
      <c r="Q19" s="41" t="n">
        <f aca="false">SUM(R19:S19)</f>
        <v>55</v>
      </c>
      <c r="R19" s="42" t="n">
        <v>23</v>
      </c>
      <c r="S19" s="43" t="n">
        <v>32</v>
      </c>
      <c r="T19" s="41" t="n">
        <f aca="false">SUM(U19:V19)</f>
        <v>33</v>
      </c>
      <c r="U19" s="42" t="n">
        <v>11</v>
      </c>
      <c r="V19" s="43" t="n">
        <v>22</v>
      </c>
      <c r="W19" s="41" t="n">
        <f aca="false">SUM(X19:Y19)</f>
        <v>34</v>
      </c>
      <c r="X19" s="42" t="n">
        <v>16</v>
      </c>
      <c r="Y19" s="43" t="n">
        <v>18</v>
      </c>
      <c r="Z19" s="41" t="n">
        <f aca="false">SUM(AA19:AB19)</f>
        <v>37</v>
      </c>
      <c r="AA19" s="42" t="n">
        <v>11</v>
      </c>
      <c r="AB19" s="43" t="n">
        <v>26</v>
      </c>
      <c r="AC19" s="41" t="n">
        <f aca="false">SUM(AD19:AE19)</f>
        <v>66</v>
      </c>
      <c r="AD19" s="42" t="n">
        <v>31</v>
      </c>
      <c r="AE19" s="49" t="n">
        <v>35</v>
      </c>
      <c r="AF19" s="41" t="n">
        <f aca="false">SUM(AG19:AH19)</f>
        <v>76</v>
      </c>
      <c r="AG19" s="42" t="n">
        <v>39</v>
      </c>
      <c r="AH19" s="43" t="n">
        <v>37</v>
      </c>
      <c r="AI19" s="41" t="n">
        <f aca="false">SUM(AJ19:AK19)</f>
        <v>78</v>
      </c>
      <c r="AJ19" s="42" t="n">
        <v>34</v>
      </c>
      <c r="AK19" s="49" t="n">
        <v>44</v>
      </c>
      <c r="AL19" s="50" t="n">
        <f aca="false">SUM(AM19:AN19)</f>
        <v>53</v>
      </c>
      <c r="AM19" s="42" t="n">
        <v>26</v>
      </c>
      <c r="AN19" s="43" t="n">
        <v>27</v>
      </c>
      <c r="AO19" s="41" t="n">
        <f aca="false">SUM(AP19:AQ19)</f>
        <v>47</v>
      </c>
      <c r="AP19" s="42" t="n">
        <v>23</v>
      </c>
      <c r="AQ19" s="49" t="n">
        <v>24</v>
      </c>
    </row>
    <row r="20" customFormat="false" ht="12.75" hidden="false" customHeight="true" outlineLevel="0" collapsed="false">
      <c r="A20" s="37" t="s">
        <v>55</v>
      </c>
      <c r="B20" s="46" t="n">
        <f aca="false">SUM(E20,N20,Q20,T20,W20,Z20,AC20,AF20,AI20,AL20,AO20,H20,K20)</f>
        <v>622</v>
      </c>
      <c r="C20" s="47" t="n">
        <f aca="false">SUM(F20,O20,R20,U20,X20,AA20,AD20,AG20,AJ20,AM20,AP20,I20,L20)</f>
        <v>222</v>
      </c>
      <c r="D20" s="48" t="n">
        <f aca="false">SUM(G20,P20,S20,V20,Y20,AB20,AE20,AH20,AK20,AN20,AQ20,J20,M20)</f>
        <v>400</v>
      </c>
      <c r="E20" s="41" t="n">
        <f aca="false">SUM(F20:G20)</f>
        <v>172</v>
      </c>
      <c r="F20" s="42" t="n">
        <v>49</v>
      </c>
      <c r="G20" s="43" t="n">
        <v>123</v>
      </c>
      <c r="H20" s="41" t="n">
        <f aca="false">SUM(I20:J20)</f>
        <v>32</v>
      </c>
      <c r="I20" s="42" t="n">
        <v>8</v>
      </c>
      <c r="J20" s="43" t="n">
        <v>24</v>
      </c>
      <c r="K20" s="41" t="n">
        <f aca="false">SUM(L20:M20)</f>
        <v>33</v>
      </c>
      <c r="L20" s="42" t="n">
        <v>15</v>
      </c>
      <c r="M20" s="43" t="n">
        <v>18</v>
      </c>
      <c r="N20" s="41" t="n">
        <f aca="false">SUM(O20:P20)</f>
        <v>43</v>
      </c>
      <c r="O20" s="42" t="n">
        <v>12</v>
      </c>
      <c r="P20" s="49" t="n">
        <v>31</v>
      </c>
      <c r="Q20" s="41" t="n">
        <f aca="false">SUM(R20:S20)</f>
        <v>44</v>
      </c>
      <c r="R20" s="42" t="n">
        <v>21</v>
      </c>
      <c r="S20" s="43" t="n">
        <v>23</v>
      </c>
      <c r="T20" s="41" t="n">
        <f aca="false">SUM(U20:V20)</f>
        <v>24</v>
      </c>
      <c r="U20" s="42" t="n">
        <v>10</v>
      </c>
      <c r="V20" s="43" t="n">
        <v>14</v>
      </c>
      <c r="W20" s="41" t="n">
        <f aca="false">SUM(X20:Y20)</f>
        <v>22</v>
      </c>
      <c r="X20" s="42" t="n">
        <v>8</v>
      </c>
      <c r="Y20" s="43" t="n">
        <v>14</v>
      </c>
      <c r="Z20" s="41" t="n">
        <f aca="false">SUM(AA20:AB20)</f>
        <v>19</v>
      </c>
      <c r="AA20" s="42" t="n">
        <v>9</v>
      </c>
      <c r="AB20" s="43" t="n">
        <v>10</v>
      </c>
      <c r="AC20" s="41" t="n">
        <f aca="false">SUM(AD20:AE20)</f>
        <v>49</v>
      </c>
      <c r="AD20" s="42" t="n">
        <v>18</v>
      </c>
      <c r="AE20" s="49" t="n">
        <v>31</v>
      </c>
      <c r="AF20" s="41" t="n">
        <f aca="false">SUM(AG20:AH20)</f>
        <v>58</v>
      </c>
      <c r="AG20" s="42" t="n">
        <v>21</v>
      </c>
      <c r="AH20" s="43" t="n">
        <v>37</v>
      </c>
      <c r="AI20" s="41" t="n">
        <f aca="false">SUM(AJ20:AK20)</f>
        <v>43</v>
      </c>
      <c r="AJ20" s="42" t="n">
        <v>17</v>
      </c>
      <c r="AK20" s="49" t="n">
        <v>26</v>
      </c>
      <c r="AL20" s="50" t="n">
        <f aca="false">SUM(AM20:AN20)</f>
        <v>45</v>
      </c>
      <c r="AM20" s="42" t="n">
        <v>19</v>
      </c>
      <c r="AN20" s="43" t="n">
        <v>26</v>
      </c>
      <c r="AO20" s="41" t="n">
        <f aca="false">SUM(AP20:AQ20)</f>
        <v>38</v>
      </c>
      <c r="AP20" s="42" t="n">
        <v>15</v>
      </c>
      <c r="AQ20" s="49" t="n">
        <v>23</v>
      </c>
    </row>
    <row r="21" customFormat="false" ht="13.2" hidden="false" customHeight="false" outlineLevel="0" collapsed="false">
      <c r="A21" s="37" t="s">
        <v>56</v>
      </c>
      <c r="B21" s="46" t="n">
        <f aca="false">SUM(E21,N21,Q21,T21,W21,Z21,AC21,AF21,AI21,AL21,AO21,H21,K21)</f>
        <v>376</v>
      </c>
      <c r="C21" s="47" t="n">
        <f aca="false">SUM(F21,O21,R21,U21,X21,AA21,AD21,AG21,AJ21,AM21,AP21,I21,L21)</f>
        <v>101</v>
      </c>
      <c r="D21" s="48" t="n">
        <f aca="false">SUM(G21,P21,S21,V21,Y21,AB21,AE21,AH21,AK21,AN21,AQ21,J21,M21)</f>
        <v>275</v>
      </c>
      <c r="E21" s="41" t="n">
        <f aca="false">SUM(F21:G21)</f>
        <v>113</v>
      </c>
      <c r="F21" s="42" t="n">
        <v>18</v>
      </c>
      <c r="G21" s="43" t="n">
        <v>95</v>
      </c>
      <c r="H21" s="41" t="n">
        <f aca="false">SUM(I21:J21)</f>
        <v>16</v>
      </c>
      <c r="I21" s="42" t="n">
        <v>7</v>
      </c>
      <c r="J21" s="43" t="n">
        <v>9</v>
      </c>
      <c r="K21" s="41" t="n">
        <f aca="false">SUM(L21:M21)</f>
        <v>24</v>
      </c>
      <c r="L21" s="42" t="n">
        <v>5</v>
      </c>
      <c r="M21" s="43" t="n">
        <v>19</v>
      </c>
      <c r="N21" s="41" t="n">
        <f aca="false">SUM(O21:P21)</f>
        <v>25</v>
      </c>
      <c r="O21" s="42" t="n">
        <v>6</v>
      </c>
      <c r="P21" s="49" t="n">
        <v>19</v>
      </c>
      <c r="Q21" s="41" t="n">
        <f aca="false">SUM(R21:S21)</f>
        <v>25</v>
      </c>
      <c r="R21" s="42" t="n">
        <v>11</v>
      </c>
      <c r="S21" s="43" t="n">
        <v>14</v>
      </c>
      <c r="T21" s="41" t="n">
        <f aca="false">SUM(U21:V21)</f>
        <v>12</v>
      </c>
      <c r="U21" s="42" t="n">
        <v>3</v>
      </c>
      <c r="V21" s="43" t="n">
        <v>9</v>
      </c>
      <c r="W21" s="41" t="n">
        <f aca="false">SUM(X21:Y21)</f>
        <v>17</v>
      </c>
      <c r="X21" s="42" t="n">
        <v>4</v>
      </c>
      <c r="Y21" s="43" t="n">
        <v>13</v>
      </c>
      <c r="Z21" s="41" t="n">
        <f aca="false">SUM(AA21:AB21)</f>
        <v>15</v>
      </c>
      <c r="AA21" s="42" t="n">
        <v>6</v>
      </c>
      <c r="AB21" s="43" t="n">
        <v>9</v>
      </c>
      <c r="AC21" s="41" t="n">
        <f aca="false">SUM(AD21:AE21)</f>
        <v>30</v>
      </c>
      <c r="AD21" s="42" t="n">
        <v>10</v>
      </c>
      <c r="AE21" s="49" t="n">
        <v>20</v>
      </c>
      <c r="AF21" s="41" t="n">
        <f aca="false">SUM(AG21:AH21)</f>
        <v>33</v>
      </c>
      <c r="AG21" s="42" t="n">
        <v>9</v>
      </c>
      <c r="AH21" s="43" t="n">
        <v>24</v>
      </c>
      <c r="AI21" s="41" t="n">
        <f aca="false">SUM(AJ21:AK21)</f>
        <v>23</v>
      </c>
      <c r="AJ21" s="42" t="n">
        <v>8</v>
      </c>
      <c r="AK21" s="49" t="n">
        <v>15</v>
      </c>
      <c r="AL21" s="50" t="n">
        <f aca="false">SUM(AM21:AN21)</f>
        <v>25</v>
      </c>
      <c r="AM21" s="42" t="n">
        <v>7</v>
      </c>
      <c r="AN21" s="43" t="n">
        <v>18</v>
      </c>
      <c r="AO21" s="41" t="n">
        <f aca="false">SUM(AP21:AQ21)</f>
        <v>18</v>
      </c>
      <c r="AP21" s="42" t="n">
        <v>7</v>
      </c>
      <c r="AQ21" s="49" t="n">
        <v>11</v>
      </c>
    </row>
    <row r="22" customFormat="false" ht="13.2" hidden="false" customHeight="false" outlineLevel="0" collapsed="false">
      <c r="A22" s="15" t="s">
        <v>57</v>
      </c>
      <c r="B22" s="46" t="n">
        <f aca="false">SUM(E22,N22,Q22,T22,W22,Z22,AC22,AF22,AI22,AL22,AO22,H22,K22)</f>
        <v>4</v>
      </c>
      <c r="C22" s="47" t="n">
        <f aca="false">SUM(F22,O22,R22,U22,X22,AA22,AD22,AG22,AJ22,AM22,AP22,I22,L22)</f>
        <v>2</v>
      </c>
      <c r="D22" s="48" t="n">
        <f aca="false">SUM(G22,P22,S22,V22,Y22,AB22,AE22,AH22,AK22,AN22,AQ22,J22,M22)</f>
        <v>2</v>
      </c>
      <c r="E22" s="25" t="s">
        <v>25</v>
      </c>
      <c r="F22" s="25" t="s">
        <v>25</v>
      </c>
      <c r="G22" s="25" t="s">
        <v>25</v>
      </c>
      <c r="H22" s="41" t="n">
        <f aca="false">SUM(I22:J22)</f>
        <v>1</v>
      </c>
      <c r="I22" s="25" t="s">
        <v>25</v>
      </c>
      <c r="J22" s="43" t="n">
        <v>1</v>
      </c>
      <c r="K22" s="25" t="s">
        <v>25</v>
      </c>
      <c r="L22" s="25" t="s">
        <v>25</v>
      </c>
      <c r="M22" s="51" t="s">
        <v>25</v>
      </c>
      <c r="N22" s="52" t="s">
        <v>25</v>
      </c>
      <c r="O22" s="25" t="s">
        <v>25</v>
      </c>
      <c r="P22" s="51" t="s">
        <v>25</v>
      </c>
      <c r="Q22" s="52" t="s">
        <v>25</v>
      </c>
      <c r="R22" s="25" t="s">
        <v>25</v>
      </c>
      <c r="S22" s="51" t="s">
        <v>25</v>
      </c>
      <c r="T22" s="52" t="s">
        <v>25</v>
      </c>
      <c r="U22" s="25" t="s">
        <v>25</v>
      </c>
      <c r="V22" s="51" t="s">
        <v>25</v>
      </c>
      <c r="W22" s="52" t="s">
        <v>25</v>
      </c>
      <c r="X22" s="25" t="s">
        <v>25</v>
      </c>
      <c r="Y22" s="51" t="s">
        <v>25</v>
      </c>
      <c r="Z22" s="52" t="s">
        <v>25</v>
      </c>
      <c r="AA22" s="25" t="s">
        <v>25</v>
      </c>
      <c r="AB22" s="51" t="s">
        <v>25</v>
      </c>
      <c r="AC22" s="52" t="s">
        <v>25</v>
      </c>
      <c r="AD22" s="25" t="s">
        <v>25</v>
      </c>
      <c r="AE22" s="26" t="s">
        <v>25</v>
      </c>
      <c r="AF22" s="41" t="n">
        <f aca="false">SUM(AG22:AH22)</f>
        <v>3</v>
      </c>
      <c r="AG22" s="42" t="n">
        <v>2</v>
      </c>
      <c r="AH22" s="43" t="n">
        <v>1</v>
      </c>
      <c r="AI22" s="25" t="s">
        <v>25</v>
      </c>
      <c r="AJ22" s="25" t="s">
        <v>25</v>
      </c>
      <c r="AK22" s="26" t="s">
        <v>25</v>
      </c>
      <c r="AL22" s="52" t="s">
        <v>25</v>
      </c>
      <c r="AM22" s="25" t="s">
        <v>25</v>
      </c>
      <c r="AN22" s="51" t="s">
        <v>25</v>
      </c>
      <c r="AO22" s="52" t="s">
        <v>25</v>
      </c>
      <c r="AP22" s="25" t="s">
        <v>25</v>
      </c>
      <c r="AQ22" s="51" t="s">
        <v>25</v>
      </c>
    </row>
    <row r="23" customFormat="false" ht="13.2" hidden="false" customHeight="false" outlineLevel="0" collapsed="false">
      <c r="A23" s="28" t="s">
        <v>2</v>
      </c>
      <c r="B23" s="38" t="n">
        <f aca="false">SUM(E23,N23,Q23,T23,W23,Z23,AC23,AF23,AI23,AL23,AO23,H23,K23)</f>
        <v>58113</v>
      </c>
      <c r="C23" s="39" t="n">
        <f aca="false">SUM(F23,O23,R23,U23,X23,AA23,AD23,AG23,AJ23,AM23,AP23,I23,L23)</f>
        <v>27814</v>
      </c>
      <c r="D23" s="40" t="n">
        <f aca="false">SUM(G23,P23,S23,V23,Y23,AB23,AE23,AH23,AK23,AN23,AQ23,J23,M23)</f>
        <v>30299</v>
      </c>
      <c r="E23" s="53" t="n">
        <f aca="false">SUM(F23:G23)</f>
        <v>20568</v>
      </c>
      <c r="F23" s="44" t="n">
        <f aca="false">SUM(F5:F22)</f>
        <v>9471</v>
      </c>
      <c r="G23" s="54" t="n">
        <f aca="false">SUM(G5:G22)</f>
        <v>11097</v>
      </c>
      <c r="H23" s="53" t="n">
        <f aca="false">SUM(I23:J23)</f>
        <v>2301</v>
      </c>
      <c r="I23" s="44" t="n">
        <f aca="false">SUM(I5:I22)</f>
        <v>1093</v>
      </c>
      <c r="J23" s="54" t="n">
        <f aca="false">SUM(J5:J22)</f>
        <v>1208</v>
      </c>
      <c r="K23" s="53" t="n">
        <f aca="false">SUM(L23:M23)</f>
        <v>3846</v>
      </c>
      <c r="L23" s="44" t="n">
        <f aca="false">SUM(L5:L22)</f>
        <v>1872</v>
      </c>
      <c r="M23" s="54" t="n">
        <f aca="false">SUM(M5:M22)</f>
        <v>1974</v>
      </c>
      <c r="N23" s="53" t="n">
        <f aca="false">SUM(O23:P23)</f>
        <v>4803</v>
      </c>
      <c r="O23" s="44" t="n">
        <f aca="false">SUM(O5:O22)</f>
        <v>2355</v>
      </c>
      <c r="P23" s="45" t="n">
        <f aca="false">SUM(P5:P22)</f>
        <v>2448</v>
      </c>
      <c r="Q23" s="53" t="n">
        <f aca="false">SUM(R23:S23)</f>
        <v>3215</v>
      </c>
      <c r="R23" s="44" t="n">
        <f aca="false">SUM(R5:R22)</f>
        <v>1557</v>
      </c>
      <c r="S23" s="54" t="n">
        <f aca="false">SUM(S5:S22)</f>
        <v>1658</v>
      </c>
      <c r="T23" s="53" t="n">
        <f aca="false">SUM(U23:V23)</f>
        <v>2083</v>
      </c>
      <c r="U23" s="44" t="n">
        <f aca="false">SUM(U5:U22)</f>
        <v>1047</v>
      </c>
      <c r="V23" s="54" t="n">
        <f aca="false">SUM(V5:V22)</f>
        <v>1036</v>
      </c>
      <c r="W23" s="53" t="n">
        <f aca="false">SUM(X23:Y23)</f>
        <v>2430</v>
      </c>
      <c r="X23" s="44" t="n">
        <f aca="false">SUM(X5:X22)</f>
        <v>1213</v>
      </c>
      <c r="Y23" s="54" t="n">
        <f aca="false">SUM(Y5:Y22)</f>
        <v>1217</v>
      </c>
      <c r="Z23" s="53" t="n">
        <f aca="false">SUM(AA23:AB23)</f>
        <v>2048</v>
      </c>
      <c r="AA23" s="44" t="n">
        <f aca="false">SUM(AA5:AA22)</f>
        <v>1012</v>
      </c>
      <c r="AB23" s="54" t="n">
        <f aca="false">SUM(AB5:AB22)</f>
        <v>1036</v>
      </c>
      <c r="AC23" s="53" t="n">
        <f aca="false">SUM(AD23:AE23)</f>
        <v>3245</v>
      </c>
      <c r="AD23" s="44" t="n">
        <f aca="false">SUM(AD5:AD22)</f>
        <v>1581</v>
      </c>
      <c r="AE23" s="45" t="n">
        <f aca="false">SUM(AE5:AE22)</f>
        <v>1664</v>
      </c>
      <c r="AF23" s="53" t="n">
        <f aca="false">SUM(AG23:AH23)</f>
        <v>4729</v>
      </c>
      <c r="AG23" s="44" t="n">
        <f aca="false">SUM(AG5:AG22)</f>
        <v>2298</v>
      </c>
      <c r="AH23" s="54" t="n">
        <f aca="false">SUM(AH5:AH22)</f>
        <v>2431</v>
      </c>
      <c r="AI23" s="53" t="n">
        <f aca="false">SUM(AJ23:AK23)</f>
        <v>3884</v>
      </c>
      <c r="AJ23" s="44" t="n">
        <f aca="false">SUM(AJ5:AJ22)</f>
        <v>1904</v>
      </c>
      <c r="AK23" s="45" t="n">
        <f aca="false">SUM(AK5:AK22)</f>
        <v>1980</v>
      </c>
      <c r="AL23" s="55" t="n">
        <f aca="false">SUM(AM23:AN23)</f>
        <v>2427</v>
      </c>
      <c r="AM23" s="44" t="n">
        <f aca="false">SUM(AM5:AM22)</f>
        <v>1138</v>
      </c>
      <c r="AN23" s="55" t="n">
        <f aca="false">SUM(AN5:AN22)</f>
        <v>1289</v>
      </c>
      <c r="AO23" s="53" t="n">
        <f aca="false">SUM(AP23:AQ23)</f>
        <v>2534</v>
      </c>
      <c r="AP23" s="44" t="n">
        <f aca="false">SUM(AP5:AP22)</f>
        <v>1273</v>
      </c>
      <c r="AQ23" s="45" t="n">
        <f aca="false">SUM(AQ5:AQ22)</f>
        <v>1261</v>
      </c>
      <c r="AR23" s="56"/>
    </row>
    <row r="24" customFormat="false" ht="13.2" hidden="false" customHeight="false" outlineLevel="0" collapsed="false">
      <c r="A24" s="30"/>
      <c r="B24" s="57"/>
      <c r="C24" s="58"/>
      <c r="D24" s="59"/>
      <c r="E24" s="60"/>
      <c r="F24" s="61"/>
      <c r="G24" s="62"/>
      <c r="H24" s="60"/>
      <c r="I24" s="61"/>
      <c r="J24" s="62"/>
      <c r="K24" s="60"/>
      <c r="L24" s="61"/>
      <c r="M24" s="62"/>
      <c r="N24" s="60"/>
      <c r="O24" s="61"/>
      <c r="P24" s="63"/>
      <c r="Q24" s="60"/>
      <c r="R24" s="61"/>
      <c r="S24" s="62"/>
      <c r="T24" s="60"/>
      <c r="U24" s="61"/>
      <c r="V24" s="62"/>
      <c r="W24" s="60"/>
      <c r="X24" s="61"/>
      <c r="Y24" s="62"/>
      <c r="Z24" s="60"/>
      <c r="AA24" s="61"/>
      <c r="AB24" s="62"/>
      <c r="AC24" s="60"/>
      <c r="AD24" s="61"/>
      <c r="AE24" s="63"/>
      <c r="AF24" s="60"/>
      <c r="AG24" s="61"/>
      <c r="AH24" s="62"/>
      <c r="AI24" s="60"/>
      <c r="AJ24" s="61"/>
      <c r="AK24" s="63"/>
      <c r="AL24" s="64"/>
      <c r="AM24" s="58"/>
      <c r="AN24" s="64"/>
      <c r="AO24" s="57"/>
      <c r="AP24" s="58"/>
      <c r="AQ24" s="65"/>
    </row>
  </sheetData>
  <printOptions headings="false" gridLines="false" gridLinesSet="true" horizontalCentered="false" verticalCentered="false"/>
  <pageMargins left="0.747916666666667" right="0.7875" top="1.10277777777778" bottom="0.984027777777778" header="0.7875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1</v>
      </c>
      <c r="G3" s="9"/>
      <c r="H3" s="7"/>
      <c r="I3" s="8" t="s">
        <v>59</v>
      </c>
      <c r="J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</row>
    <row r="5" customFormat="false" ht="12.75" hidden="false" customHeight="true" outlineLevel="0" collapsed="false">
      <c r="A5" s="37" t="s">
        <v>40</v>
      </c>
      <c r="B5" s="21" t="n">
        <f aca="false">SUM(C5:D5)</f>
        <v>6023</v>
      </c>
      <c r="C5" s="17" t="n">
        <f aca="false">SUM(F5,I5,)</f>
        <v>3063</v>
      </c>
      <c r="D5" s="22" t="n">
        <f aca="false">SUM(G5,J5,)</f>
        <v>2960</v>
      </c>
      <c r="E5" s="21" t="n">
        <f aca="false">SUM(F5:G5)</f>
        <v>5298</v>
      </c>
      <c r="F5" s="17" t="n">
        <v>2677</v>
      </c>
      <c r="G5" s="22" t="n">
        <v>2621</v>
      </c>
      <c r="H5" s="21" t="n">
        <f aca="false">SUM(I5:J5)</f>
        <v>725</v>
      </c>
      <c r="I5" s="17" t="n">
        <v>386</v>
      </c>
      <c r="J5" s="22" t="n">
        <v>339</v>
      </c>
    </row>
    <row r="6" customFormat="false" ht="12.75" hidden="false" customHeight="true" outlineLevel="0" collapsed="false">
      <c r="A6" s="37" t="s">
        <v>41</v>
      </c>
      <c r="B6" s="21" t="n">
        <f aca="false">SUM(C6:D6)</f>
        <v>7179</v>
      </c>
      <c r="C6" s="17" t="n">
        <f aca="false">SUM(F6,I6,)</f>
        <v>3637</v>
      </c>
      <c r="D6" s="22" t="n">
        <f aca="false">SUM(G6,J6,)</f>
        <v>3542</v>
      </c>
      <c r="E6" s="21" t="n">
        <f aca="false">SUM(F6:G6)</f>
        <v>6300</v>
      </c>
      <c r="F6" s="17" t="n">
        <v>3199</v>
      </c>
      <c r="G6" s="22" t="n">
        <v>3101</v>
      </c>
      <c r="H6" s="21" t="n">
        <f aca="false">SUM(I6:J6)</f>
        <v>879</v>
      </c>
      <c r="I6" s="17" t="n">
        <v>438</v>
      </c>
      <c r="J6" s="22" t="n">
        <v>441</v>
      </c>
    </row>
    <row r="7" customFormat="false" ht="12.75" hidden="false" customHeight="true" outlineLevel="0" collapsed="false">
      <c r="A7" s="37" t="s">
        <v>42</v>
      </c>
      <c r="B7" s="21" t="n">
        <f aca="false">SUM(C7:D7)</f>
        <v>6229</v>
      </c>
      <c r="C7" s="17" t="n">
        <f aca="false">SUM(F7,I7,)</f>
        <v>3144</v>
      </c>
      <c r="D7" s="22" t="n">
        <f aca="false">SUM(G7,J7,)</f>
        <v>3085</v>
      </c>
      <c r="E7" s="21" t="n">
        <f aca="false">SUM(F7:G7)</f>
        <v>5555</v>
      </c>
      <c r="F7" s="17" t="n">
        <v>2802</v>
      </c>
      <c r="G7" s="22" t="n">
        <v>2753</v>
      </c>
      <c r="H7" s="21" t="n">
        <f aca="false">SUM(I7:J7)</f>
        <v>674</v>
      </c>
      <c r="I7" s="17" t="n">
        <v>342</v>
      </c>
      <c r="J7" s="22" t="n">
        <v>332</v>
      </c>
    </row>
    <row r="8" customFormat="false" ht="12.75" hidden="false" customHeight="true" outlineLevel="0" collapsed="false">
      <c r="A8" s="37" t="s">
        <v>43</v>
      </c>
      <c r="B8" s="21" t="n">
        <f aca="false">SUM(C8:D8)</f>
        <v>5481</v>
      </c>
      <c r="C8" s="17" t="n">
        <f aca="false">SUM(F8,I8,)</f>
        <v>2687</v>
      </c>
      <c r="D8" s="22" t="n">
        <f aca="false">SUM(G8,J8,)</f>
        <v>2794</v>
      </c>
      <c r="E8" s="21" t="n">
        <f aca="false">SUM(F8:G8)</f>
        <v>4911</v>
      </c>
      <c r="F8" s="17" t="n">
        <v>2353</v>
      </c>
      <c r="G8" s="22" t="n">
        <v>2558</v>
      </c>
      <c r="H8" s="21" t="n">
        <f aca="false">SUM(I8:J8)</f>
        <v>570</v>
      </c>
      <c r="I8" s="17" t="n">
        <v>334</v>
      </c>
      <c r="J8" s="22" t="n">
        <v>236</v>
      </c>
    </row>
    <row r="9" customFormat="false" ht="12.75" hidden="false" customHeight="true" outlineLevel="0" collapsed="false">
      <c r="A9" s="37" t="s">
        <v>44</v>
      </c>
      <c r="B9" s="21" t="n">
        <f aca="false">SUM(C9:D9)</f>
        <v>4764</v>
      </c>
      <c r="C9" s="17" t="n">
        <f aca="false">SUM(F9,I9,)</f>
        <v>2115</v>
      </c>
      <c r="D9" s="22" t="n">
        <f aca="false">SUM(G9,J9,)</f>
        <v>2649</v>
      </c>
      <c r="E9" s="21" t="n">
        <f aca="false">SUM(F9:G9)</f>
        <v>4254</v>
      </c>
      <c r="F9" s="17" t="n">
        <v>1854</v>
      </c>
      <c r="G9" s="22" t="n">
        <v>2400</v>
      </c>
      <c r="H9" s="21" t="n">
        <f aca="false">SUM(I9:J9)</f>
        <v>510</v>
      </c>
      <c r="I9" s="17" t="n">
        <v>261</v>
      </c>
      <c r="J9" s="22" t="n">
        <v>249</v>
      </c>
    </row>
    <row r="10" customFormat="false" ht="12.75" hidden="false" customHeight="true" outlineLevel="0" collapsed="false">
      <c r="A10" s="37" t="s">
        <v>45</v>
      </c>
      <c r="B10" s="21" t="n">
        <f aca="false">SUM(C10:D10)</f>
        <v>4721</v>
      </c>
      <c r="C10" s="17" t="n">
        <f aca="false">SUM(F10,I10,)</f>
        <v>2266</v>
      </c>
      <c r="D10" s="22" t="n">
        <f aca="false">SUM(G10,J10,)</f>
        <v>2455</v>
      </c>
      <c r="E10" s="21" t="n">
        <f aca="false">SUM(F10:G10)</f>
        <v>4201</v>
      </c>
      <c r="F10" s="17" t="n">
        <v>1990</v>
      </c>
      <c r="G10" s="22" t="n">
        <v>2211</v>
      </c>
      <c r="H10" s="21" t="n">
        <f aca="false">SUM(I10:J10)</f>
        <v>520</v>
      </c>
      <c r="I10" s="17" t="n">
        <v>276</v>
      </c>
      <c r="J10" s="22" t="n">
        <v>244</v>
      </c>
    </row>
    <row r="11" customFormat="false" ht="12.75" hidden="false" customHeight="true" outlineLevel="0" collapsed="false">
      <c r="A11" s="37" t="s">
        <v>46</v>
      </c>
      <c r="B11" s="21" t="n">
        <f aca="false">SUM(C11:D11)</f>
        <v>4054</v>
      </c>
      <c r="C11" s="17" t="n">
        <f aca="false">SUM(F11,I11,)</f>
        <v>1801</v>
      </c>
      <c r="D11" s="22" t="n">
        <f aca="false">SUM(G11,J11,)</f>
        <v>2253</v>
      </c>
      <c r="E11" s="21" t="n">
        <f aca="false">SUM(F11:G11)</f>
        <v>3622</v>
      </c>
      <c r="F11" s="17" t="n">
        <v>1624</v>
      </c>
      <c r="G11" s="22" t="n">
        <v>1998</v>
      </c>
      <c r="H11" s="21" t="n">
        <f aca="false">SUM(I11:J11)</f>
        <v>432</v>
      </c>
      <c r="I11" s="17" t="n">
        <v>177</v>
      </c>
      <c r="J11" s="22" t="n">
        <v>255</v>
      </c>
    </row>
    <row r="12" customFormat="false" ht="12.75" hidden="false" customHeight="true" outlineLevel="0" collapsed="false">
      <c r="A12" s="37" t="s">
        <v>47</v>
      </c>
      <c r="B12" s="21" t="n">
        <f aca="false">SUM(C12:D12)</f>
        <v>3385</v>
      </c>
      <c r="C12" s="17" t="n">
        <f aca="false">SUM(F12,I12,)</f>
        <v>1474</v>
      </c>
      <c r="D12" s="22" t="n">
        <f aca="false">SUM(G12,J12,)</f>
        <v>1911</v>
      </c>
      <c r="E12" s="21" t="n">
        <f aca="false">SUM(F12:G12)</f>
        <v>3013</v>
      </c>
      <c r="F12" s="17" t="n">
        <v>1314</v>
      </c>
      <c r="G12" s="22" t="n">
        <v>1699</v>
      </c>
      <c r="H12" s="21" t="n">
        <f aca="false">SUM(I12:J12)</f>
        <v>372</v>
      </c>
      <c r="I12" s="17" t="n">
        <v>160</v>
      </c>
      <c r="J12" s="22" t="n">
        <v>212</v>
      </c>
    </row>
    <row r="13" customFormat="false" ht="12.75" hidden="false" customHeight="true" outlineLevel="0" collapsed="false">
      <c r="A13" s="37" t="s">
        <v>48</v>
      </c>
      <c r="B13" s="21" t="n">
        <f aca="false">SUM(C13:D13)</f>
        <v>3359</v>
      </c>
      <c r="C13" s="17" t="n">
        <f aca="false">SUM(F13,I13,)</f>
        <v>1522</v>
      </c>
      <c r="D13" s="22" t="n">
        <f aca="false">SUM(G13,J13,)</f>
        <v>1837</v>
      </c>
      <c r="E13" s="21" t="n">
        <f aca="false">SUM(F13:G13)</f>
        <v>2992</v>
      </c>
      <c r="F13" s="17" t="n">
        <v>1356</v>
      </c>
      <c r="G13" s="22" t="n">
        <v>1636</v>
      </c>
      <c r="H13" s="21" t="n">
        <f aca="false">SUM(I13:J13)</f>
        <v>367</v>
      </c>
      <c r="I13" s="17" t="n">
        <v>166</v>
      </c>
      <c r="J13" s="22" t="n">
        <v>201</v>
      </c>
    </row>
    <row r="14" customFormat="false" ht="12.75" hidden="false" customHeight="true" outlineLevel="0" collapsed="false">
      <c r="A14" s="37" t="s">
        <v>49</v>
      </c>
      <c r="B14" s="21" t="n">
        <f aca="false">SUM(C14:D14)</f>
        <v>2930</v>
      </c>
      <c r="C14" s="17" t="n">
        <f aca="false">SUM(F14,I14,)</f>
        <v>1393</v>
      </c>
      <c r="D14" s="22" t="n">
        <f aca="false">SUM(G14,J14,)</f>
        <v>1537</v>
      </c>
      <c r="E14" s="21" t="n">
        <f aca="false">SUM(F14:G14)</f>
        <v>2610</v>
      </c>
      <c r="F14" s="17" t="n">
        <v>1234</v>
      </c>
      <c r="G14" s="22" t="n">
        <v>1376</v>
      </c>
      <c r="H14" s="21" t="n">
        <f aca="false">SUM(I14:J14)</f>
        <v>320</v>
      </c>
      <c r="I14" s="17" t="n">
        <v>159</v>
      </c>
      <c r="J14" s="22" t="n">
        <v>161</v>
      </c>
    </row>
    <row r="15" customFormat="false" ht="12.75" hidden="false" customHeight="true" outlineLevel="0" collapsed="false">
      <c r="A15" s="37" t="s">
        <v>50</v>
      </c>
      <c r="B15" s="21" t="n">
        <f aca="false">SUM(C15:D15)</f>
        <v>2550</v>
      </c>
      <c r="C15" s="17" t="n">
        <f aca="false">SUM(F15,I15,)</f>
        <v>1275</v>
      </c>
      <c r="D15" s="22" t="n">
        <f aca="false">SUM(G15,J15,)</f>
        <v>1275</v>
      </c>
      <c r="E15" s="21" t="n">
        <f aca="false">SUM(F15:G15)</f>
        <v>2285</v>
      </c>
      <c r="F15" s="17" t="n">
        <v>1131</v>
      </c>
      <c r="G15" s="22" t="n">
        <v>1154</v>
      </c>
      <c r="H15" s="21" t="n">
        <f aca="false">SUM(I15:J15)</f>
        <v>265</v>
      </c>
      <c r="I15" s="17" t="n">
        <v>144</v>
      </c>
      <c r="J15" s="22" t="n">
        <v>121</v>
      </c>
    </row>
    <row r="16" customFormat="false" ht="12.75" hidden="false" customHeight="true" outlineLevel="0" collapsed="false">
      <c r="A16" s="37" t="s">
        <v>51</v>
      </c>
      <c r="B16" s="21" t="n">
        <f aca="false">SUM(C16:D16)</f>
        <v>2345</v>
      </c>
      <c r="C16" s="17" t="n">
        <f aca="false">SUM(F16,I16,)</f>
        <v>1078</v>
      </c>
      <c r="D16" s="22" t="n">
        <f aca="false">SUM(G16,J16,)</f>
        <v>1267</v>
      </c>
      <c r="E16" s="21" t="n">
        <f aca="false">SUM(F16:G16)</f>
        <v>2070</v>
      </c>
      <c r="F16" s="17" t="n">
        <v>946</v>
      </c>
      <c r="G16" s="22" t="n">
        <v>1124</v>
      </c>
      <c r="H16" s="21" t="n">
        <f aca="false">SUM(I16:J16)</f>
        <v>275</v>
      </c>
      <c r="I16" s="17" t="n">
        <v>132</v>
      </c>
      <c r="J16" s="22" t="n">
        <v>143</v>
      </c>
    </row>
    <row r="17" customFormat="false" ht="12.75" hidden="false" customHeight="true" outlineLevel="0" collapsed="false">
      <c r="A17" s="37" t="s">
        <v>52</v>
      </c>
      <c r="B17" s="21" t="n">
        <f aca="false">SUM(C17:D17)</f>
        <v>1816</v>
      </c>
      <c r="C17" s="17" t="n">
        <f aca="false">SUM(F17,I17,)</f>
        <v>873</v>
      </c>
      <c r="D17" s="22" t="n">
        <f aca="false">SUM(G17,J17,)</f>
        <v>943</v>
      </c>
      <c r="E17" s="21" t="n">
        <f aca="false">SUM(F17:G17)</f>
        <v>1598</v>
      </c>
      <c r="F17" s="17" t="n">
        <v>755</v>
      </c>
      <c r="G17" s="22" t="n">
        <v>843</v>
      </c>
      <c r="H17" s="21" t="n">
        <f aca="false">SUM(I17:J17)</f>
        <v>218</v>
      </c>
      <c r="I17" s="17" t="n">
        <v>118</v>
      </c>
      <c r="J17" s="22" t="n">
        <v>100</v>
      </c>
    </row>
    <row r="18" customFormat="false" ht="12.75" hidden="false" customHeight="true" outlineLevel="0" collapsed="false">
      <c r="A18" s="37" t="s">
        <v>53</v>
      </c>
      <c r="B18" s="21" t="n">
        <f aca="false">SUM(C18:D18)</f>
        <v>1700</v>
      </c>
      <c r="C18" s="17" t="n">
        <f aca="false">SUM(F18,I18,)</f>
        <v>797</v>
      </c>
      <c r="D18" s="22" t="n">
        <f aca="false">SUM(G18,J18,)</f>
        <v>903</v>
      </c>
      <c r="E18" s="21" t="n">
        <f aca="false">SUM(F18:G18)</f>
        <v>1493</v>
      </c>
      <c r="F18" s="17" t="n">
        <v>698</v>
      </c>
      <c r="G18" s="22" t="n">
        <v>795</v>
      </c>
      <c r="H18" s="21" t="n">
        <f aca="false">SUM(I18:J18)</f>
        <v>207</v>
      </c>
      <c r="I18" s="17" t="n">
        <v>99</v>
      </c>
      <c r="J18" s="22" t="n">
        <v>108</v>
      </c>
    </row>
    <row r="19" customFormat="false" ht="12.75" hidden="false" customHeight="true" outlineLevel="0" collapsed="false">
      <c r="A19" s="37" t="s">
        <v>54</v>
      </c>
      <c r="B19" s="21" t="n">
        <f aca="false">SUM(C19:D19)</f>
        <v>1391</v>
      </c>
      <c r="C19" s="17" t="n">
        <f aca="false">SUM(F19,I19,)</f>
        <v>594</v>
      </c>
      <c r="D19" s="22" t="n">
        <f aca="false">SUM(G19,J19,)</f>
        <v>797</v>
      </c>
      <c r="E19" s="21" t="n">
        <f aca="false">SUM(F19:G19)</f>
        <v>1227</v>
      </c>
      <c r="F19" s="17" t="n">
        <v>518</v>
      </c>
      <c r="G19" s="22" t="n">
        <v>709</v>
      </c>
      <c r="H19" s="21" t="n">
        <f aca="false">SUM(I19:J19)</f>
        <v>164</v>
      </c>
      <c r="I19" s="17" t="n">
        <v>76</v>
      </c>
      <c r="J19" s="23" t="n">
        <v>88</v>
      </c>
    </row>
    <row r="20" customFormat="false" ht="12.75" hidden="false" customHeight="true" outlineLevel="0" collapsed="false">
      <c r="A20" s="37" t="s">
        <v>55</v>
      </c>
      <c r="B20" s="21" t="n">
        <f aca="false">SUM(C20:D20)</f>
        <v>663</v>
      </c>
      <c r="C20" s="17" t="n">
        <f aca="false">SUM(F20,I20,)</f>
        <v>260</v>
      </c>
      <c r="D20" s="22" t="n">
        <f aca="false">SUM(G20,J20,)</f>
        <v>403</v>
      </c>
      <c r="E20" s="21" t="n">
        <f aca="false">SUM(F20:G20)</f>
        <v>588</v>
      </c>
      <c r="F20" s="17" t="n">
        <v>231</v>
      </c>
      <c r="G20" s="22" t="n">
        <v>357</v>
      </c>
      <c r="H20" s="21" t="n">
        <f aca="false">SUM(I20:J20)</f>
        <v>75</v>
      </c>
      <c r="I20" s="17" t="n">
        <v>29</v>
      </c>
      <c r="J20" s="23" t="n">
        <v>46</v>
      </c>
    </row>
    <row r="21" customFormat="false" ht="13.2" hidden="false" customHeight="false" outlineLevel="0" collapsed="false">
      <c r="A21" s="37" t="s">
        <v>60</v>
      </c>
      <c r="B21" s="21" t="n">
        <f aca="false">SUM(C21:D21)</f>
        <v>345</v>
      </c>
      <c r="C21" s="17" t="n">
        <f aca="false">SUM(F21,I21,)</f>
        <v>113</v>
      </c>
      <c r="D21" s="22" t="n">
        <f aca="false">SUM(G21,J21,)</f>
        <v>232</v>
      </c>
      <c r="E21" s="21" t="n">
        <f aca="false">SUM(F21:G21)</f>
        <v>316</v>
      </c>
      <c r="F21" s="17" t="n">
        <v>103</v>
      </c>
      <c r="G21" s="22" t="n">
        <v>213</v>
      </c>
      <c r="H21" s="21" t="n">
        <f aca="false">SUM(I21:J21)</f>
        <v>29</v>
      </c>
      <c r="I21" s="17" t="n">
        <v>10</v>
      </c>
      <c r="J21" s="23" t="n">
        <v>19</v>
      </c>
    </row>
    <row r="22" customFormat="false" ht="13.2" hidden="false" customHeight="false" outlineLevel="0" collapsed="false">
      <c r="A22" s="37" t="s">
        <v>61</v>
      </c>
      <c r="B22" s="21" t="n">
        <f aca="false">SUM(C22:D22)</f>
        <v>114</v>
      </c>
      <c r="C22" s="17" t="n">
        <f aca="false">SUM(F22,I22,)</f>
        <v>34</v>
      </c>
      <c r="D22" s="22" t="n">
        <f aca="false">SUM(G22,J22,)</f>
        <v>80</v>
      </c>
      <c r="E22" s="21" t="n">
        <f aca="false">SUM(F22:G22)</f>
        <v>100</v>
      </c>
      <c r="F22" s="17" t="n">
        <v>29</v>
      </c>
      <c r="G22" s="22" t="n">
        <v>71</v>
      </c>
      <c r="H22" s="21" t="n">
        <f aca="false">SUM(I22:J22)</f>
        <v>14</v>
      </c>
      <c r="I22" s="17" t="n">
        <v>5</v>
      </c>
      <c r="J22" s="23" t="n">
        <v>9</v>
      </c>
    </row>
    <row r="23" customFormat="false" ht="13.2" hidden="false" customHeight="false" outlineLevel="0" collapsed="false">
      <c r="A23" s="37" t="s">
        <v>62</v>
      </c>
      <c r="B23" s="21" t="n">
        <f aca="false">SUM(C23:D23)</f>
        <v>27</v>
      </c>
      <c r="C23" s="17" t="n">
        <f aca="false">SUM(F23,I23,)</f>
        <v>2</v>
      </c>
      <c r="D23" s="22" t="n">
        <f aca="false">SUM(G23,J23,)</f>
        <v>25</v>
      </c>
      <c r="E23" s="21" t="n">
        <f aca="false">SUM(F23:G23)</f>
        <v>23</v>
      </c>
      <c r="F23" s="17" t="n">
        <v>1</v>
      </c>
      <c r="G23" s="23" t="n">
        <v>22</v>
      </c>
      <c r="H23" s="66" t="n">
        <f aca="false">SUM(I23:J23)</f>
        <v>4</v>
      </c>
      <c r="I23" s="17" t="n">
        <v>1</v>
      </c>
      <c r="J23" s="23" t="n">
        <v>3</v>
      </c>
    </row>
    <row r="24" customFormat="false" ht="13.2" hidden="false" customHeight="false" outlineLevel="0" collapsed="false">
      <c r="A24" s="37" t="s">
        <v>63</v>
      </c>
      <c r="B24" s="21" t="n">
        <f aca="false">SUM(C24:D24)</f>
        <v>2</v>
      </c>
      <c r="C24" s="25" t="s">
        <v>25</v>
      </c>
      <c r="D24" s="23" t="n">
        <f aca="false">SUM(G24,J24,)</f>
        <v>2</v>
      </c>
      <c r="E24" s="66" t="n">
        <f aca="false">SUM(F24:G24)</f>
        <v>2</v>
      </c>
      <c r="F24" s="25" t="s">
        <v>25</v>
      </c>
      <c r="G24" s="23" t="n">
        <v>2</v>
      </c>
      <c r="H24" s="52" t="s">
        <v>25</v>
      </c>
      <c r="I24" s="25" t="s">
        <v>25</v>
      </c>
      <c r="J24" s="26" t="s">
        <v>25</v>
      </c>
    </row>
    <row r="25" customFormat="false" ht="13.2" hidden="false" customHeight="false" outlineLevel="0" collapsed="false">
      <c r="A25" s="15" t="s">
        <v>57</v>
      </c>
      <c r="B25" s="25" t="s">
        <v>25</v>
      </c>
      <c r="C25" s="25" t="s">
        <v>25</v>
      </c>
      <c r="D25" s="26" t="s">
        <v>25</v>
      </c>
      <c r="E25" s="52" t="s">
        <v>25</v>
      </c>
      <c r="F25" s="25" t="s">
        <v>25</v>
      </c>
      <c r="G25" s="26" t="s">
        <v>25</v>
      </c>
      <c r="H25" s="52" t="s">
        <v>25</v>
      </c>
      <c r="I25" s="25" t="s">
        <v>25</v>
      </c>
      <c r="J25" s="26" t="s">
        <v>25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9078</v>
      </c>
      <c r="C26" s="18" t="n">
        <f aca="false">SUM(C5:C25)</f>
        <v>28128</v>
      </c>
      <c r="D26" s="20" t="n">
        <f aca="false">SUM(D5:D25)</f>
        <v>30950</v>
      </c>
      <c r="E26" s="29" t="n">
        <f aca="false">SUM(F26:G26)</f>
        <v>52458</v>
      </c>
      <c r="F26" s="18" t="n">
        <f aca="false">SUM(F5:F25)</f>
        <v>24815</v>
      </c>
      <c r="G26" s="20" t="n">
        <f aca="false">SUM(G5:G25)</f>
        <v>27643</v>
      </c>
      <c r="H26" s="29" t="n">
        <f aca="false">SUM(I26:J26)</f>
        <v>6620</v>
      </c>
      <c r="I26" s="18" t="n">
        <f aca="false">SUM(I5:I25)</f>
        <v>3313</v>
      </c>
      <c r="J26" s="20" t="n">
        <f aca="false">SUM(J5:J25)</f>
        <v>3307</v>
      </c>
    </row>
    <row r="27" customFormat="false" ht="13.2" hidden="false" customHeight="false" outlineLevel="0" collapsed="false">
      <c r="A27" s="30"/>
      <c r="B27" s="27"/>
      <c r="C27" s="32"/>
      <c r="D27" s="33"/>
      <c r="E27" s="27"/>
      <c r="F27" s="32"/>
      <c r="G27" s="33"/>
      <c r="H27" s="27"/>
      <c r="I27" s="32"/>
      <c r="J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1</v>
      </c>
      <c r="G3" s="9"/>
      <c r="H3" s="7"/>
      <c r="I3" s="8" t="s">
        <v>59</v>
      </c>
      <c r="J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</row>
    <row r="5" customFormat="false" ht="12.75" hidden="false" customHeight="true" outlineLevel="0" collapsed="false">
      <c r="A5" s="37" t="s">
        <v>40</v>
      </c>
      <c r="B5" s="16" t="n">
        <f aca="false">SUM(C5:D5)</f>
        <v>4724</v>
      </c>
      <c r="C5" s="18" t="n">
        <f aca="false">SUM(F5,I5)</f>
        <v>2402</v>
      </c>
      <c r="D5" s="19" t="n">
        <f aca="false">SUM(G5,J5)</f>
        <v>2322</v>
      </c>
      <c r="E5" s="21" t="n">
        <f aca="false">SUM(F5:G5)</f>
        <v>4183</v>
      </c>
      <c r="F5" s="17" t="n">
        <v>2128</v>
      </c>
      <c r="G5" s="22" t="n">
        <v>2055</v>
      </c>
      <c r="H5" s="21" t="n">
        <f aca="false">SUM(I5:J5)</f>
        <v>541</v>
      </c>
      <c r="I5" s="17" t="n">
        <v>274</v>
      </c>
      <c r="J5" s="22" t="n">
        <v>267</v>
      </c>
    </row>
    <row r="6" customFormat="false" ht="12.75" hidden="false" customHeight="true" outlineLevel="0" collapsed="false">
      <c r="A6" s="37" t="s">
        <v>41</v>
      </c>
      <c r="B6" s="21" t="n">
        <f aca="false">SUM(C6:D6)</f>
        <v>5911</v>
      </c>
      <c r="C6" s="17" t="n">
        <f aca="false">SUM(F6,I6)</f>
        <v>3015</v>
      </c>
      <c r="D6" s="22" t="n">
        <f aca="false">SUM(G6,J6)</f>
        <v>2896</v>
      </c>
      <c r="E6" s="21" t="n">
        <f aca="false">SUM(F6:G6)</f>
        <v>5219</v>
      </c>
      <c r="F6" s="17" t="n">
        <v>2651</v>
      </c>
      <c r="G6" s="22" t="n">
        <v>2568</v>
      </c>
      <c r="H6" s="21" t="n">
        <f aca="false">SUM(I6:J6)</f>
        <v>692</v>
      </c>
      <c r="I6" s="17" t="n">
        <v>364</v>
      </c>
      <c r="J6" s="22" t="n">
        <v>328</v>
      </c>
    </row>
    <row r="7" customFormat="false" ht="12.75" hidden="false" customHeight="true" outlineLevel="0" collapsed="false">
      <c r="A7" s="37" t="s">
        <v>42</v>
      </c>
      <c r="B7" s="21" t="n">
        <f aca="false">SUM(C7:D7)</f>
        <v>7173</v>
      </c>
      <c r="C7" s="17" t="n">
        <f aca="false">SUM(F7,I7)</f>
        <v>3651</v>
      </c>
      <c r="D7" s="22" t="n">
        <f aca="false">SUM(G7,J7)</f>
        <v>3522</v>
      </c>
      <c r="E7" s="21" t="n">
        <f aca="false">SUM(F7:G7)</f>
        <v>6311</v>
      </c>
      <c r="F7" s="17" t="n">
        <v>3217</v>
      </c>
      <c r="G7" s="22" t="n">
        <v>3094</v>
      </c>
      <c r="H7" s="21" t="n">
        <f aca="false">SUM(I7:J7)</f>
        <v>862</v>
      </c>
      <c r="I7" s="17" t="n">
        <v>434</v>
      </c>
      <c r="J7" s="22" t="n">
        <v>428</v>
      </c>
    </row>
    <row r="8" customFormat="false" ht="12.75" hidden="false" customHeight="true" outlineLevel="0" collapsed="false">
      <c r="A8" s="37" t="s">
        <v>43</v>
      </c>
      <c r="B8" s="21" t="n">
        <f aca="false">SUM(C8:D8)</f>
        <v>5121</v>
      </c>
      <c r="C8" s="17" t="n">
        <f aca="false">SUM(F8,I8)</f>
        <v>2417</v>
      </c>
      <c r="D8" s="22" t="n">
        <f aca="false">SUM(G8,J8)</f>
        <v>2704</v>
      </c>
      <c r="E8" s="21" t="n">
        <f aca="false">SUM(F8:G8)</f>
        <v>4639</v>
      </c>
      <c r="F8" s="17" t="n">
        <v>2144</v>
      </c>
      <c r="G8" s="22" t="n">
        <v>2495</v>
      </c>
      <c r="H8" s="21" t="n">
        <f aca="false">SUM(I8:J8)</f>
        <v>482</v>
      </c>
      <c r="I8" s="17" t="n">
        <v>273</v>
      </c>
      <c r="J8" s="22" t="n">
        <v>209</v>
      </c>
    </row>
    <row r="9" customFormat="false" ht="12.75" hidden="false" customHeight="true" outlineLevel="0" collapsed="false">
      <c r="A9" s="37" t="s">
        <v>44</v>
      </c>
      <c r="B9" s="21" t="n">
        <f aca="false">SUM(C9:D9)</f>
        <v>3735</v>
      </c>
      <c r="C9" s="17" t="n">
        <f aca="false">SUM(F9,I9)</f>
        <v>1589</v>
      </c>
      <c r="D9" s="22" t="n">
        <f aca="false">SUM(G9,J9)</f>
        <v>2146</v>
      </c>
      <c r="E9" s="21" t="n">
        <f aca="false">SUM(F9:G9)</f>
        <v>3379</v>
      </c>
      <c r="F9" s="17" t="n">
        <v>1408</v>
      </c>
      <c r="G9" s="22" t="n">
        <v>1971</v>
      </c>
      <c r="H9" s="21" t="n">
        <f aca="false">SUM(I9:J9)</f>
        <v>356</v>
      </c>
      <c r="I9" s="17" t="n">
        <v>181</v>
      </c>
      <c r="J9" s="22" t="n">
        <v>175</v>
      </c>
    </row>
    <row r="10" customFormat="false" ht="12.75" hidden="false" customHeight="true" outlineLevel="0" collapsed="false">
      <c r="A10" s="37" t="s">
        <v>45</v>
      </c>
      <c r="B10" s="21" t="n">
        <f aca="false">SUM(C10:D10)</f>
        <v>4297</v>
      </c>
      <c r="C10" s="17" t="n">
        <f aca="false">SUM(F10,I10)</f>
        <v>1999</v>
      </c>
      <c r="D10" s="22" t="n">
        <f aca="false">SUM(G10,J10)</f>
        <v>2298</v>
      </c>
      <c r="E10" s="21" t="n">
        <f aca="false">SUM(F10:G10)</f>
        <v>3858</v>
      </c>
      <c r="F10" s="17" t="n">
        <v>1786</v>
      </c>
      <c r="G10" s="22" t="n">
        <v>2072</v>
      </c>
      <c r="H10" s="21" t="n">
        <f aca="false">SUM(I10:J10)</f>
        <v>439</v>
      </c>
      <c r="I10" s="17" t="n">
        <v>213</v>
      </c>
      <c r="J10" s="22" t="n">
        <v>226</v>
      </c>
    </row>
    <row r="11" customFormat="false" ht="12.75" hidden="false" customHeight="true" outlineLevel="0" collapsed="false">
      <c r="A11" s="37" t="s">
        <v>46</v>
      </c>
      <c r="B11" s="21" t="n">
        <f aca="false">SUM(C11:D11)</f>
        <v>4606</v>
      </c>
      <c r="C11" s="17" t="n">
        <f aca="false">SUM(F11,I11)</f>
        <v>2222</v>
      </c>
      <c r="D11" s="22" t="n">
        <f aca="false">SUM(G11,J11)</f>
        <v>2384</v>
      </c>
      <c r="E11" s="21" t="n">
        <f aca="false">SUM(F11:G11)</f>
        <v>4108</v>
      </c>
      <c r="F11" s="17" t="n">
        <v>1969</v>
      </c>
      <c r="G11" s="22" t="n">
        <v>2139</v>
      </c>
      <c r="H11" s="21" t="n">
        <f aca="false">SUM(I11:J11)</f>
        <v>498</v>
      </c>
      <c r="I11" s="17" t="n">
        <v>253</v>
      </c>
      <c r="J11" s="22" t="n">
        <v>245</v>
      </c>
    </row>
    <row r="12" customFormat="false" ht="12.75" hidden="false" customHeight="true" outlineLevel="0" collapsed="false">
      <c r="A12" s="37" t="s">
        <v>47</v>
      </c>
      <c r="B12" s="21" t="n">
        <f aca="false">SUM(C12:D12)</f>
        <v>3943</v>
      </c>
      <c r="C12" s="17" t="n">
        <f aca="false">SUM(F12,I12)</f>
        <v>1774</v>
      </c>
      <c r="D12" s="22" t="n">
        <f aca="false">SUM(G12,J12)</f>
        <v>2169</v>
      </c>
      <c r="E12" s="21" t="n">
        <f aca="false">SUM(F12:G12)</f>
        <v>3528</v>
      </c>
      <c r="F12" s="17" t="n">
        <v>1600</v>
      </c>
      <c r="G12" s="22" t="n">
        <v>1928</v>
      </c>
      <c r="H12" s="21" t="n">
        <f aca="false">SUM(I12:J12)</f>
        <v>415</v>
      </c>
      <c r="I12" s="17" t="n">
        <v>174</v>
      </c>
      <c r="J12" s="22" t="n">
        <v>241</v>
      </c>
    </row>
    <row r="13" customFormat="false" ht="12.75" hidden="false" customHeight="true" outlineLevel="0" collapsed="false">
      <c r="A13" s="37" t="s">
        <v>48</v>
      </c>
      <c r="B13" s="21" t="n">
        <f aca="false">SUM(C13:D13)</f>
        <v>3334</v>
      </c>
      <c r="C13" s="17" t="n">
        <f aca="false">SUM(F13,I13)</f>
        <v>1457</v>
      </c>
      <c r="D13" s="22" t="n">
        <f aca="false">SUM(G13,J13)</f>
        <v>1877</v>
      </c>
      <c r="E13" s="21" t="n">
        <f aca="false">SUM(F13:G13)</f>
        <v>2970</v>
      </c>
      <c r="F13" s="17" t="n">
        <v>1301</v>
      </c>
      <c r="G13" s="22" t="n">
        <v>1669</v>
      </c>
      <c r="H13" s="21" t="n">
        <f aca="false">SUM(I13:J13)</f>
        <v>364</v>
      </c>
      <c r="I13" s="17" t="n">
        <v>156</v>
      </c>
      <c r="J13" s="22" t="n">
        <v>208</v>
      </c>
    </row>
    <row r="14" customFormat="false" ht="12.75" hidden="false" customHeight="true" outlineLevel="0" collapsed="false">
      <c r="A14" s="37" t="s">
        <v>49</v>
      </c>
      <c r="B14" s="21" t="n">
        <f aca="false">SUM(C14:D14)</f>
        <v>3210</v>
      </c>
      <c r="C14" s="17" t="n">
        <f aca="false">SUM(F14,I14)</f>
        <v>1451</v>
      </c>
      <c r="D14" s="22" t="n">
        <f aca="false">SUM(G14,J14)</f>
        <v>1759</v>
      </c>
      <c r="E14" s="21" t="n">
        <f aca="false">SUM(F14:G14)</f>
        <v>2868</v>
      </c>
      <c r="F14" s="17" t="n">
        <v>1295</v>
      </c>
      <c r="G14" s="22" t="n">
        <v>1573</v>
      </c>
      <c r="H14" s="21" t="n">
        <f aca="false">SUM(I14:J14)</f>
        <v>342</v>
      </c>
      <c r="I14" s="17" t="n">
        <v>156</v>
      </c>
      <c r="J14" s="22" t="n">
        <v>186</v>
      </c>
    </row>
    <row r="15" customFormat="false" ht="12.75" hidden="false" customHeight="true" outlineLevel="0" collapsed="false">
      <c r="A15" s="37" t="s">
        <v>50</v>
      </c>
      <c r="B15" s="21" t="n">
        <f aca="false">SUM(C15:D15)</f>
        <v>2772</v>
      </c>
      <c r="C15" s="17" t="n">
        <f aca="false">SUM(F15,I15)</f>
        <v>1302</v>
      </c>
      <c r="D15" s="22" t="n">
        <f aca="false">SUM(G15,J15)</f>
        <v>1470</v>
      </c>
      <c r="E15" s="21" t="n">
        <f aca="false">SUM(F15:G15)</f>
        <v>2478</v>
      </c>
      <c r="F15" s="17" t="n">
        <v>1152</v>
      </c>
      <c r="G15" s="22" t="n">
        <v>1326</v>
      </c>
      <c r="H15" s="21" t="n">
        <f aca="false">SUM(I15:J15)</f>
        <v>294</v>
      </c>
      <c r="I15" s="17" t="n">
        <v>150</v>
      </c>
      <c r="J15" s="22" t="n">
        <v>144</v>
      </c>
    </row>
    <row r="16" customFormat="false" ht="12.75" hidden="false" customHeight="true" outlineLevel="0" collapsed="false">
      <c r="A16" s="37" t="s">
        <v>51</v>
      </c>
      <c r="B16" s="21" t="n">
        <f aca="false">SUM(C16:D16)</f>
        <v>2396</v>
      </c>
      <c r="C16" s="17" t="n">
        <f aca="false">SUM(F16,I16)</f>
        <v>1168</v>
      </c>
      <c r="D16" s="22" t="n">
        <f aca="false">SUM(G16,J16)</f>
        <v>1228</v>
      </c>
      <c r="E16" s="21" t="n">
        <f aca="false">SUM(F16:G16)</f>
        <v>2153</v>
      </c>
      <c r="F16" s="17" t="n">
        <v>1040</v>
      </c>
      <c r="G16" s="22" t="n">
        <v>1113</v>
      </c>
      <c r="H16" s="21" t="n">
        <f aca="false">SUM(I16:J16)</f>
        <v>243</v>
      </c>
      <c r="I16" s="17" t="n">
        <v>128</v>
      </c>
      <c r="J16" s="22" t="n">
        <v>115</v>
      </c>
    </row>
    <row r="17" customFormat="false" ht="12.75" hidden="false" customHeight="true" outlineLevel="0" collapsed="false">
      <c r="A17" s="37" t="s">
        <v>52</v>
      </c>
      <c r="B17" s="21" t="n">
        <f aca="false">SUM(C17:D17)</f>
        <v>2093</v>
      </c>
      <c r="C17" s="17" t="n">
        <f aca="false">SUM(F17,I17)</f>
        <v>931</v>
      </c>
      <c r="D17" s="22" t="n">
        <f aca="false">SUM(G17,J17)</f>
        <v>1162</v>
      </c>
      <c r="E17" s="21" t="n">
        <f aca="false">SUM(F17:G17)</f>
        <v>1860</v>
      </c>
      <c r="F17" s="17" t="n">
        <v>822</v>
      </c>
      <c r="G17" s="22" t="n">
        <v>1038</v>
      </c>
      <c r="H17" s="21" t="n">
        <f aca="false">SUM(I17:J17)</f>
        <v>233</v>
      </c>
      <c r="I17" s="17" t="n">
        <v>109</v>
      </c>
      <c r="J17" s="22" t="n">
        <v>124</v>
      </c>
    </row>
    <row r="18" customFormat="false" ht="12.75" hidden="false" customHeight="true" outlineLevel="0" collapsed="false">
      <c r="A18" s="37" t="s">
        <v>53</v>
      </c>
      <c r="B18" s="21" t="n">
        <f aca="false">SUM(C18:D18)</f>
        <v>1550</v>
      </c>
      <c r="C18" s="17" t="n">
        <f aca="false">SUM(F18,I18)</f>
        <v>705</v>
      </c>
      <c r="D18" s="22" t="n">
        <f aca="false">SUM(G18,J18)</f>
        <v>845</v>
      </c>
      <c r="E18" s="21" t="n">
        <f aca="false">SUM(F18:G18)</f>
        <v>1346</v>
      </c>
      <c r="F18" s="17" t="n">
        <v>599</v>
      </c>
      <c r="G18" s="22" t="n">
        <v>747</v>
      </c>
      <c r="H18" s="21" t="n">
        <f aca="false">SUM(I18:J18)</f>
        <v>204</v>
      </c>
      <c r="I18" s="17" t="n">
        <v>106</v>
      </c>
      <c r="J18" s="22" t="n">
        <v>98</v>
      </c>
    </row>
    <row r="19" customFormat="false" ht="12.75" hidden="false" customHeight="true" outlineLevel="0" collapsed="false">
      <c r="A19" s="37" t="s">
        <v>54</v>
      </c>
      <c r="B19" s="21" t="n">
        <f aca="false">SUM(C19:D19)</f>
        <v>1404</v>
      </c>
      <c r="C19" s="17" t="n">
        <f aca="false">SUM(F19,I19)</f>
        <v>623</v>
      </c>
      <c r="D19" s="22" t="n">
        <f aca="false">SUM(G19,J19)</f>
        <v>781</v>
      </c>
      <c r="E19" s="21" t="n">
        <f aca="false">SUM(F19:G19)</f>
        <v>1231</v>
      </c>
      <c r="F19" s="17" t="n">
        <v>542</v>
      </c>
      <c r="G19" s="22" t="n">
        <v>689</v>
      </c>
      <c r="H19" s="21" t="n">
        <f aca="false">SUM(I19:J19)</f>
        <v>173</v>
      </c>
      <c r="I19" s="17" t="n">
        <v>81</v>
      </c>
      <c r="J19" s="22" t="n">
        <v>92</v>
      </c>
    </row>
    <row r="20" customFormat="false" ht="12.75" hidden="false" customHeight="true" outlineLevel="0" collapsed="false">
      <c r="A20" s="37" t="s">
        <v>55</v>
      </c>
      <c r="B20" s="21" t="n">
        <f aca="false">SUM(C20:D20)</f>
        <v>1013</v>
      </c>
      <c r="C20" s="17" t="n">
        <f aca="false">SUM(F20,I20)</f>
        <v>418</v>
      </c>
      <c r="D20" s="22" t="n">
        <f aca="false">SUM(G20,J20)</f>
        <v>595</v>
      </c>
      <c r="E20" s="21" t="n">
        <f aca="false">SUM(F20:G20)</f>
        <v>878</v>
      </c>
      <c r="F20" s="17" t="n">
        <v>355</v>
      </c>
      <c r="G20" s="22" t="n">
        <v>523</v>
      </c>
      <c r="H20" s="21" t="n">
        <f aca="false">SUM(I20:J20)</f>
        <v>135</v>
      </c>
      <c r="I20" s="17" t="n">
        <v>63</v>
      </c>
      <c r="J20" s="22" t="n">
        <v>72</v>
      </c>
    </row>
    <row r="21" customFormat="false" ht="13.2" hidden="false" customHeight="false" outlineLevel="0" collapsed="false">
      <c r="A21" s="37" t="s">
        <v>60</v>
      </c>
      <c r="B21" s="21" t="n">
        <f aca="false">SUM(C21:D21)</f>
        <v>388</v>
      </c>
      <c r="C21" s="17" t="n">
        <f aca="false">SUM(F21,I21)</f>
        <v>132</v>
      </c>
      <c r="D21" s="22" t="n">
        <f aca="false">SUM(G21,J21)</f>
        <v>256</v>
      </c>
      <c r="E21" s="21" t="n">
        <f aca="false">SUM(F21:G21)</f>
        <v>343</v>
      </c>
      <c r="F21" s="17" t="n">
        <v>118</v>
      </c>
      <c r="G21" s="22" t="n">
        <v>225</v>
      </c>
      <c r="H21" s="21" t="n">
        <f aca="false">SUM(I21:J21)</f>
        <v>45</v>
      </c>
      <c r="I21" s="17" t="n">
        <v>14</v>
      </c>
      <c r="J21" s="22" t="n">
        <v>31</v>
      </c>
    </row>
    <row r="22" customFormat="false" ht="13.2" hidden="false" customHeight="false" outlineLevel="0" collapsed="false">
      <c r="A22" s="37" t="s">
        <v>61</v>
      </c>
      <c r="B22" s="21" t="n">
        <f aca="false">SUM(C22:D22)</f>
        <v>158</v>
      </c>
      <c r="C22" s="17" t="n">
        <f aca="false">SUM(F22,I22)</f>
        <v>47</v>
      </c>
      <c r="D22" s="22" t="n">
        <f aca="false">SUM(G22,J22)</f>
        <v>111</v>
      </c>
      <c r="E22" s="21" t="n">
        <f aca="false">SUM(F22:G22)</f>
        <v>149</v>
      </c>
      <c r="F22" s="17" t="n">
        <v>44</v>
      </c>
      <c r="G22" s="22" t="n">
        <v>105</v>
      </c>
      <c r="H22" s="21" t="n">
        <f aca="false">SUM(I22:J22)</f>
        <v>9</v>
      </c>
      <c r="I22" s="17" t="n">
        <v>3</v>
      </c>
      <c r="J22" s="23" t="n">
        <v>6</v>
      </c>
    </row>
    <row r="23" customFormat="false" ht="13.2" hidden="false" customHeight="false" outlineLevel="0" collapsed="false">
      <c r="A23" s="37" t="s">
        <v>62</v>
      </c>
      <c r="B23" s="21" t="n">
        <f aca="false">SUM(C23:D23)</f>
        <v>31</v>
      </c>
      <c r="C23" s="17" t="n">
        <f aca="false">SUM(F23,I23)</f>
        <v>9</v>
      </c>
      <c r="D23" s="22" t="n">
        <f aca="false">SUM(G23,J23)</f>
        <v>22</v>
      </c>
      <c r="E23" s="21" t="n">
        <f aca="false">SUM(F23:G23)</f>
        <v>24</v>
      </c>
      <c r="F23" s="17" t="n">
        <v>7</v>
      </c>
      <c r="G23" s="22" t="n">
        <v>17</v>
      </c>
      <c r="H23" s="21" t="n">
        <f aca="false">SUM(I23:J23)</f>
        <v>7</v>
      </c>
      <c r="I23" s="17" t="n">
        <v>2</v>
      </c>
      <c r="J23" s="23" t="n">
        <v>5</v>
      </c>
    </row>
    <row r="24" customFormat="false" ht="13.2" hidden="false" customHeight="false" outlineLevel="0" collapsed="false">
      <c r="A24" s="37" t="s">
        <v>63</v>
      </c>
      <c r="B24" s="21" t="n">
        <f aca="false">SUM(C24:D24)</f>
        <v>3</v>
      </c>
      <c r="C24" s="25" t="s">
        <v>25</v>
      </c>
      <c r="D24" s="22" t="n">
        <f aca="false">SUM(G24,J24)</f>
        <v>3</v>
      </c>
      <c r="E24" s="21" t="n">
        <f aca="false">SUM(F24:G24)</f>
        <v>3</v>
      </c>
      <c r="F24" s="25" t="s">
        <v>25</v>
      </c>
      <c r="G24" s="22" t="n">
        <v>3</v>
      </c>
      <c r="H24" s="25" t="s">
        <v>25</v>
      </c>
      <c r="I24" s="25" t="s">
        <v>25</v>
      </c>
      <c r="J24" s="26" t="s">
        <v>25</v>
      </c>
    </row>
    <row r="25" customFormat="false" ht="13.2" hidden="false" customHeight="false" outlineLevel="0" collapsed="false">
      <c r="A25" s="15" t="s">
        <v>57</v>
      </c>
      <c r="B25" s="25" t="s">
        <v>25</v>
      </c>
      <c r="C25" s="25" t="s">
        <v>25</v>
      </c>
      <c r="D25" s="26" t="s">
        <v>25</v>
      </c>
      <c r="E25" s="25" t="s">
        <v>25</v>
      </c>
      <c r="F25" s="25" t="s">
        <v>25</v>
      </c>
      <c r="G25" s="26" t="s">
        <v>25</v>
      </c>
      <c r="H25" s="25" t="s">
        <v>25</v>
      </c>
      <c r="I25" s="25" t="s">
        <v>25</v>
      </c>
      <c r="J25" s="26" t="s">
        <v>25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7862</v>
      </c>
      <c r="C26" s="18" t="n">
        <f aca="false">SUM(C5:C25)</f>
        <v>27312</v>
      </c>
      <c r="D26" s="19" t="n">
        <f aca="false">SUM(D5:D25)</f>
        <v>30550</v>
      </c>
      <c r="E26" s="16" t="n">
        <f aca="false">SUM(F26:G26)</f>
        <v>51528</v>
      </c>
      <c r="F26" s="18" t="n">
        <f aca="false">SUM(F5:F25)</f>
        <v>24178</v>
      </c>
      <c r="G26" s="19" t="n">
        <f aca="false">SUM(G5:G25)</f>
        <v>27350</v>
      </c>
      <c r="H26" s="16" t="n">
        <f aca="false">SUM(I26:J26)</f>
        <v>6334</v>
      </c>
      <c r="I26" s="18" t="n">
        <f aca="false">SUM(I5:I25)</f>
        <v>3134</v>
      </c>
      <c r="J26" s="20" t="n">
        <f aca="false">SUM(J5:J25)</f>
        <v>3200</v>
      </c>
    </row>
    <row r="27" customFormat="false" ht="13.2" hidden="false" customHeight="false" outlineLevel="0" collapsed="false">
      <c r="A27" s="30"/>
      <c r="B27" s="27"/>
      <c r="C27" s="32"/>
      <c r="D27" s="33"/>
      <c r="E27" s="27"/>
      <c r="F27" s="32"/>
      <c r="G27" s="33"/>
      <c r="H27" s="27"/>
      <c r="I27" s="32"/>
      <c r="J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J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1</v>
      </c>
      <c r="G3" s="9"/>
      <c r="H3" s="7"/>
      <c r="I3" s="8" t="s">
        <v>59</v>
      </c>
      <c r="J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</row>
    <row r="5" customFormat="false" ht="12.75" hidden="false" customHeight="true" outlineLevel="0" collapsed="false">
      <c r="A5" s="37" t="s">
        <v>40</v>
      </c>
      <c r="B5" s="21" t="n">
        <f aca="false">SUM(C5:D5)</f>
        <v>4123</v>
      </c>
      <c r="C5" s="17" t="n">
        <f aca="false">SUM(F5,I5)</f>
        <v>2080</v>
      </c>
      <c r="D5" s="22" t="n">
        <f aca="false">SUM(G5,J5)</f>
        <v>2043</v>
      </c>
      <c r="E5" s="21" t="n">
        <f aca="false">SUM(F5:G5)</f>
        <v>3773</v>
      </c>
      <c r="F5" s="17" t="n">
        <v>1894</v>
      </c>
      <c r="G5" s="22" t="n">
        <v>1879</v>
      </c>
      <c r="H5" s="21" t="n">
        <f aca="false">SUM(I5:J5)</f>
        <v>350</v>
      </c>
      <c r="I5" s="17" t="n">
        <v>186</v>
      </c>
      <c r="J5" s="22" t="n">
        <v>164</v>
      </c>
    </row>
    <row r="6" customFormat="false" ht="12.75" hidden="false" customHeight="true" outlineLevel="0" collapsed="false">
      <c r="A6" s="37" t="s">
        <v>41</v>
      </c>
      <c r="B6" s="21" t="n">
        <f aca="false">SUM(C6:D6)</f>
        <v>4616</v>
      </c>
      <c r="C6" s="17" t="n">
        <f aca="false">SUM(F6,I6)</f>
        <v>2321</v>
      </c>
      <c r="D6" s="22" t="n">
        <f aca="false">SUM(G6,J6)</f>
        <v>2295</v>
      </c>
      <c r="E6" s="21" t="n">
        <f aca="false">SUM(F6:G6)</f>
        <v>4119</v>
      </c>
      <c r="F6" s="17" t="n">
        <v>2065</v>
      </c>
      <c r="G6" s="22" t="n">
        <v>2054</v>
      </c>
      <c r="H6" s="21" t="n">
        <f aca="false">SUM(I6:J6)</f>
        <v>497</v>
      </c>
      <c r="I6" s="17" t="n">
        <v>256</v>
      </c>
      <c r="J6" s="22" t="n">
        <v>241</v>
      </c>
    </row>
    <row r="7" customFormat="false" ht="12.75" hidden="false" customHeight="true" outlineLevel="0" collapsed="false">
      <c r="A7" s="37" t="s">
        <v>42</v>
      </c>
      <c r="B7" s="21" t="n">
        <f aca="false">SUM(C7:D7)</f>
        <v>5890</v>
      </c>
      <c r="C7" s="17" t="n">
        <f aca="false">SUM(F7,I7)</f>
        <v>2989</v>
      </c>
      <c r="D7" s="22" t="n">
        <f aca="false">SUM(G7,J7)</f>
        <v>2901</v>
      </c>
      <c r="E7" s="21" t="n">
        <f aca="false">SUM(F7:G7)</f>
        <v>5230</v>
      </c>
      <c r="F7" s="17" t="n">
        <v>2645</v>
      </c>
      <c r="G7" s="22" t="n">
        <v>2585</v>
      </c>
      <c r="H7" s="21" t="n">
        <f aca="false">SUM(I7:J7)</f>
        <v>660</v>
      </c>
      <c r="I7" s="17" t="n">
        <v>344</v>
      </c>
      <c r="J7" s="22" t="n">
        <v>316</v>
      </c>
    </row>
    <row r="8" customFormat="false" ht="12.75" hidden="false" customHeight="true" outlineLevel="0" collapsed="false">
      <c r="A8" s="37" t="s">
        <v>43</v>
      </c>
      <c r="B8" s="21" t="n">
        <f aca="false">SUM(C8:D8)</f>
        <v>5901</v>
      </c>
      <c r="C8" s="17" t="n">
        <f aca="false">SUM(F8,I8)</f>
        <v>2763</v>
      </c>
      <c r="D8" s="22" t="n">
        <f aca="false">SUM(G8,J8)</f>
        <v>3138</v>
      </c>
      <c r="E8" s="21" t="n">
        <f aca="false">SUM(F8:G8)</f>
        <v>5339</v>
      </c>
      <c r="F8" s="17" t="n">
        <v>2453</v>
      </c>
      <c r="G8" s="22" t="n">
        <v>2886</v>
      </c>
      <c r="H8" s="21" t="n">
        <f aca="false">SUM(I8:J8)</f>
        <v>562</v>
      </c>
      <c r="I8" s="17" t="n">
        <v>310</v>
      </c>
      <c r="J8" s="22" t="n">
        <v>252</v>
      </c>
    </row>
    <row r="9" customFormat="false" ht="12.75" hidden="false" customHeight="true" outlineLevel="0" collapsed="false">
      <c r="A9" s="37" t="s">
        <v>44</v>
      </c>
      <c r="B9" s="21" t="n">
        <f aca="false">SUM(C9:D9)</f>
        <v>3328</v>
      </c>
      <c r="C9" s="17" t="n">
        <f aca="false">SUM(F9,I9)</f>
        <v>1337</v>
      </c>
      <c r="D9" s="22" t="n">
        <f aca="false">SUM(G9,J9)</f>
        <v>1991</v>
      </c>
      <c r="E9" s="21" t="n">
        <f aca="false">SUM(F9:G9)</f>
        <v>3057</v>
      </c>
      <c r="F9" s="17" t="n">
        <v>1204</v>
      </c>
      <c r="G9" s="22" t="n">
        <v>1853</v>
      </c>
      <c r="H9" s="21" t="n">
        <f aca="false">SUM(I9:J9)</f>
        <v>271</v>
      </c>
      <c r="I9" s="17" t="n">
        <v>133</v>
      </c>
      <c r="J9" s="22" t="n">
        <v>138</v>
      </c>
    </row>
    <row r="10" customFormat="false" ht="12.75" hidden="false" customHeight="true" outlineLevel="0" collapsed="false">
      <c r="A10" s="37" t="s">
        <v>45</v>
      </c>
      <c r="B10" s="21" t="n">
        <f aca="false">SUM(C10:D10)</f>
        <v>3485</v>
      </c>
      <c r="C10" s="17" t="n">
        <f aca="false">SUM(F10,I10)</f>
        <v>1614</v>
      </c>
      <c r="D10" s="22" t="n">
        <f aca="false">SUM(G10,J10)</f>
        <v>1871</v>
      </c>
      <c r="E10" s="21" t="n">
        <f aca="false">SUM(F10:G10)</f>
        <v>3206</v>
      </c>
      <c r="F10" s="17" t="n">
        <v>1474</v>
      </c>
      <c r="G10" s="22" t="n">
        <v>1732</v>
      </c>
      <c r="H10" s="21" t="n">
        <f aca="false">SUM(I10:J10)</f>
        <v>279</v>
      </c>
      <c r="I10" s="17" t="n">
        <v>140</v>
      </c>
      <c r="J10" s="22" t="n">
        <v>139</v>
      </c>
    </row>
    <row r="11" customFormat="false" ht="12.75" hidden="false" customHeight="true" outlineLevel="0" collapsed="false">
      <c r="A11" s="37" t="s">
        <v>46</v>
      </c>
      <c r="B11" s="21" t="n">
        <f aca="false">SUM(C11:D11)</f>
        <v>4133</v>
      </c>
      <c r="C11" s="17" t="n">
        <f aca="false">SUM(F11,I11)</f>
        <v>2002</v>
      </c>
      <c r="D11" s="22" t="n">
        <f aca="false">SUM(G11,J11)</f>
        <v>2131</v>
      </c>
      <c r="E11" s="21" t="n">
        <f aca="false">SUM(F11:G11)</f>
        <v>3763</v>
      </c>
      <c r="F11" s="17" t="n">
        <v>1824</v>
      </c>
      <c r="G11" s="22" t="n">
        <v>1939</v>
      </c>
      <c r="H11" s="21" t="n">
        <f aca="false">SUM(I11:J11)</f>
        <v>370</v>
      </c>
      <c r="I11" s="17" t="n">
        <v>178</v>
      </c>
      <c r="J11" s="22" t="n">
        <v>192</v>
      </c>
    </row>
    <row r="12" customFormat="false" ht="12.75" hidden="false" customHeight="true" outlineLevel="0" collapsed="false">
      <c r="A12" s="37" t="s">
        <v>47</v>
      </c>
      <c r="B12" s="21" t="n">
        <f aca="false">SUM(C12:D12)</f>
        <v>4457</v>
      </c>
      <c r="C12" s="17" t="n">
        <f aca="false">SUM(F12,I12)</f>
        <v>2141</v>
      </c>
      <c r="D12" s="22" t="n">
        <f aca="false">SUM(G12,J12)</f>
        <v>2316</v>
      </c>
      <c r="E12" s="21" t="n">
        <f aca="false">SUM(F12:G12)</f>
        <v>4001</v>
      </c>
      <c r="F12" s="17" t="n">
        <v>1910</v>
      </c>
      <c r="G12" s="22" t="n">
        <v>2091</v>
      </c>
      <c r="H12" s="21" t="n">
        <f aca="false">SUM(I12:J12)</f>
        <v>456</v>
      </c>
      <c r="I12" s="17" t="n">
        <v>231</v>
      </c>
      <c r="J12" s="22" t="n">
        <v>225</v>
      </c>
    </row>
    <row r="13" customFormat="false" ht="12.75" hidden="false" customHeight="true" outlineLevel="0" collapsed="false">
      <c r="A13" s="37" t="s">
        <v>48</v>
      </c>
      <c r="B13" s="21" t="n">
        <f aca="false">SUM(C13:D13)</f>
        <v>3792</v>
      </c>
      <c r="C13" s="17" t="n">
        <f aca="false">SUM(F13,I13)</f>
        <v>1676</v>
      </c>
      <c r="D13" s="22" t="n">
        <f aca="false">SUM(G13,J13)</f>
        <v>2116</v>
      </c>
      <c r="E13" s="21" t="n">
        <f aca="false">SUM(F13:G13)</f>
        <v>3406</v>
      </c>
      <c r="F13" s="17" t="n">
        <v>1517</v>
      </c>
      <c r="G13" s="22" t="n">
        <v>1889</v>
      </c>
      <c r="H13" s="21" t="n">
        <f aca="false">SUM(I13:J13)</f>
        <v>386</v>
      </c>
      <c r="I13" s="17" t="n">
        <v>159</v>
      </c>
      <c r="J13" s="22" t="n">
        <v>227</v>
      </c>
    </row>
    <row r="14" customFormat="false" ht="12.75" hidden="false" customHeight="true" outlineLevel="0" collapsed="false">
      <c r="A14" s="37" t="s">
        <v>49</v>
      </c>
      <c r="B14" s="21" t="n">
        <f aca="false">SUM(C14:D14)</f>
        <v>3203</v>
      </c>
      <c r="C14" s="17" t="n">
        <f aca="false">SUM(F14,I14)</f>
        <v>1388</v>
      </c>
      <c r="D14" s="22" t="n">
        <f aca="false">SUM(G14,J14)</f>
        <v>1815</v>
      </c>
      <c r="E14" s="21" t="n">
        <f aca="false">SUM(F14:G14)</f>
        <v>2853</v>
      </c>
      <c r="F14" s="17" t="n">
        <v>1241</v>
      </c>
      <c r="G14" s="22" t="n">
        <v>1612</v>
      </c>
      <c r="H14" s="21" t="n">
        <f aca="false">SUM(I14:J14)</f>
        <v>350</v>
      </c>
      <c r="I14" s="17" t="n">
        <v>147</v>
      </c>
      <c r="J14" s="22" t="n">
        <v>203</v>
      </c>
    </row>
    <row r="15" customFormat="false" ht="12.75" hidden="false" customHeight="true" outlineLevel="0" collapsed="false">
      <c r="A15" s="37" t="s">
        <v>50</v>
      </c>
      <c r="B15" s="21" t="n">
        <f aca="false">SUM(C15:D15)</f>
        <v>3049</v>
      </c>
      <c r="C15" s="17" t="n">
        <f aca="false">SUM(F15,I15)</f>
        <v>1397</v>
      </c>
      <c r="D15" s="22" t="n">
        <f aca="false">SUM(G15,J15)</f>
        <v>1652</v>
      </c>
      <c r="E15" s="21" t="n">
        <f aca="false">SUM(F15:G15)</f>
        <v>2733</v>
      </c>
      <c r="F15" s="17" t="n">
        <v>1249</v>
      </c>
      <c r="G15" s="22" t="n">
        <v>1484</v>
      </c>
      <c r="H15" s="21" t="n">
        <f aca="false">SUM(I15:J15)</f>
        <v>316</v>
      </c>
      <c r="I15" s="17" t="n">
        <v>148</v>
      </c>
      <c r="J15" s="22" t="n">
        <v>168</v>
      </c>
    </row>
    <row r="16" customFormat="false" ht="12.75" hidden="false" customHeight="true" outlineLevel="0" collapsed="false">
      <c r="A16" s="37" t="s">
        <v>51</v>
      </c>
      <c r="B16" s="21" t="n">
        <f aca="false">SUM(C16:D16)</f>
        <v>2593</v>
      </c>
      <c r="C16" s="17" t="n">
        <f aca="false">SUM(F16,I16)</f>
        <v>1237</v>
      </c>
      <c r="D16" s="22" t="n">
        <f aca="false">SUM(G16,J16)</f>
        <v>1356</v>
      </c>
      <c r="E16" s="21" t="n">
        <f aca="false">SUM(F16:G16)</f>
        <v>2322</v>
      </c>
      <c r="F16" s="17" t="n">
        <v>1098</v>
      </c>
      <c r="G16" s="22" t="n">
        <v>1224</v>
      </c>
      <c r="H16" s="21" t="n">
        <f aca="false">SUM(I16:J16)</f>
        <v>271</v>
      </c>
      <c r="I16" s="17" t="n">
        <v>139</v>
      </c>
      <c r="J16" s="22" t="n">
        <v>132</v>
      </c>
    </row>
    <row r="17" customFormat="false" ht="12.75" hidden="false" customHeight="true" outlineLevel="0" collapsed="false">
      <c r="A17" s="37" t="s">
        <v>52</v>
      </c>
      <c r="B17" s="21" t="n">
        <f aca="false">SUM(C17:D17)</f>
        <v>2179</v>
      </c>
      <c r="C17" s="17" t="n">
        <f aca="false">SUM(F17,I17)</f>
        <v>1033</v>
      </c>
      <c r="D17" s="22" t="n">
        <f aca="false">SUM(G17,J17)</f>
        <v>1146</v>
      </c>
      <c r="E17" s="21" t="n">
        <f aca="false">SUM(F17:G17)</f>
        <v>1966</v>
      </c>
      <c r="F17" s="17" t="n">
        <v>917</v>
      </c>
      <c r="G17" s="22" t="n">
        <v>1049</v>
      </c>
      <c r="H17" s="21" t="n">
        <f aca="false">SUM(I17:J17)</f>
        <v>213</v>
      </c>
      <c r="I17" s="17" t="n">
        <v>116</v>
      </c>
      <c r="J17" s="22" t="n">
        <v>97</v>
      </c>
    </row>
    <row r="18" customFormat="false" ht="12.75" hidden="false" customHeight="true" outlineLevel="0" collapsed="false">
      <c r="A18" s="37" t="s">
        <v>53</v>
      </c>
      <c r="B18" s="21" t="n">
        <f aca="false">SUM(C18:D18)</f>
        <v>1823</v>
      </c>
      <c r="C18" s="17" t="n">
        <f aca="false">SUM(F18,I18)</f>
        <v>796</v>
      </c>
      <c r="D18" s="22" t="n">
        <f aca="false">SUM(G18,J18)</f>
        <v>1027</v>
      </c>
      <c r="E18" s="21" t="n">
        <f aca="false">SUM(F18:G18)</f>
        <v>1621</v>
      </c>
      <c r="F18" s="17" t="n">
        <v>699</v>
      </c>
      <c r="G18" s="22" t="n">
        <v>922</v>
      </c>
      <c r="H18" s="21" t="n">
        <f aca="false">SUM(I18:J18)</f>
        <v>202</v>
      </c>
      <c r="I18" s="17" t="n">
        <v>97</v>
      </c>
      <c r="J18" s="22" t="n">
        <v>105</v>
      </c>
    </row>
    <row r="19" customFormat="false" ht="12.75" hidden="false" customHeight="true" outlineLevel="0" collapsed="false">
      <c r="A19" s="37" t="s">
        <v>54</v>
      </c>
      <c r="B19" s="21" t="n">
        <f aca="false">SUM(C19:D19)</f>
        <v>1266</v>
      </c>
      <c r="C19" s="17" t="n">
        <f aca="false">SUM(F19,I19)</f>
        <v>544</v>
      </c>
      <c r="D19" s="22" t="n">
        <f aca="false">SUM(G19,J19)</f>
        <v>722</v>
      </c>
      <c r="E19" s="21" t="n">
        <f aca="false">SUM(F19:G19)</f>
        <v>1113</v>
      </c>
      <c r="F19" s="17" t="n">
        <v>464</v>
      </c>
      <c r="G19" s="22" t="n">
        <v>649</v>
      </c>
      <c r="H19" s="21" t="n">
        <f aca="false">SUM(I19:J19)</f>
        <v>153</v>
      </c>
      <c r="I19" s="17" t="n">
        <v>80</v>
      </c>
      <c r="J19" s="22" t="n">
        <v>73</v>
      </c>
    </row>
    <row r="20" customFormat="false" ht="12.75" hidden="false" customHeight="true" outlineLevel="0" collapsed="false">
      <c r="A20" s="37" t="s">
        <v>55</v>
      </c>
      <c r="B20" s="21" t="n">
        <f aca="false">SUM(C20:D20)</f>
        <v>1003</v>
      </c>
      <c r="C20" s="17" t="n">
        <f aca="false">SUM(F20,I20)</f>
        <v>436</v>
      </c>
      <c r="D20" s="22" t="n">
        <f aca="false">SUM(G20,J20)</f>
        <v>567</v>
      </c>
      <c r="E20" s="21" t="n">
        <f aca="false">SUM(F20:G20)</f>
        <v>866</v>
      </c>
      <c r="F20" s="17" t="n">
        <v>372</v>
      </c>
      <c r="G20" s="22" t="n">
        <v>494</v>
      </c>
      <c r="H20" s="21" t="n">
        <f aca="false">SUM(I20:J20)</f>
        <v>137</v>
      </c>
      <c r="I20" s="17" t="n">
        <v>64</v>
      </c>
      <c r="J20" s="22" t="n">
        <v>73</v>
      </c>
    </row>
    <row r="21" customFormat="false" ht="13.2" hidden="false" customHeight="false" outlineLevel="0" collapsed="false">
      <c r="A21" s="37" t="s">
        <v>60</v>
      </c>
      <c r="B21" s="21" t="n">
        <f aca="false">SUM(C21:D21)</f>
        <v>619</v>
      </c>
      <c r="C21" s="17" t="n">
        <f aca="false">SUM(F21,I21)</f>
        <v>241</v>
      </c>
      <c r="D21" s="22" t="n">
        <f aca="false">SUM(G21,J21)</f>
        <v>378</v>
      </c>
      <c r="E21" s="21" t="n">
        <f aca="false">SUM(F21:G21)</f>
        <v>536</v>
      </c>
      <c r="F21" s="17" t="n">
        <v>207</v>
      </c>
      <c r="G21" s="22" t="n">
        <v>329</v>
      </c>
      <c r="H21" s="21" t="n">
        <f aca="false">SUM(I21:J21)</f>
        <v>83</v>
      </c>
      <c r="I21" s="17" t="n">
        <v>34</v>
      </c>
      <c r="J21" s="22" t="n">
        <v>49</v>
      </c>
    </row>
    <row r="22" customFormat="false" ht="13.2" hidden="false" customHeight="false" outlineLevel="0" collapsed="false">
      <c r="A22" s="37" t="s">
        <v>61</v>
      </c>
      <c r="B22" s="21" t="n">
        <f aca="false">SUM(C22:D22)</f>
        <v>181</v>
      </c>
      <c r="C22" s="17" t="n">
        <f aca="false">SUM(F22,I22)</f>
        <v>59</v>
      </c>
      <c r="D22" s="22" t="n">
        <f aca="false">SUM(G22,J22)</f>
        <v>122</v>
      </c>
      <c r="E22" s="21" t="n">
        <f aca="false">SUM(F22:G22)</f>
        <v>162</v>
      </c>
      <c r="F22" s="17" t="n">
        <v>51</v>
      </c>
      <c r="G22" s="23" t="n">
        <v>111</v>
      </c>
      <c r="H22" s="21" t="n">
        <f aca="false">SUM(I22:J22)</f>
        <v>19</v>
      </c>
      <c r="I22" s="17" t="n">
        <v>8</v>
      </c>
      <c r="J22" s="22" t="n">
        <v>11</v>
      </c>
    </row>
    <row r="23" customFormat="false" ht="13.2" hidden="false" customHeight="false" outlineLevel="0" collapsed="false">
      <c r="A23" s="37" t="s">
        <v>62</v>
      </c>
      <c r="B23" s="21" t="n">
        <f aca="false">SUM(C23:D23)</f>
        <v>46</v>
      </c>
      <c r="C23" s="17" t="n">
        <f aca="false">SUM(F23,I23)</f>
        <v>12</v>
      </c>
      <c r="D23" s="22" t="n">
        <f aca="false">SUM(G23,J23)</f>
        <v>34</v>
      </c>
      <c r="E23" s="21" t="n">
        <f aca="false">SUM(F23:G23)</f>
        <v>45</v>
      </c>
      <c r="F23" s="17" t="n">
        <v>12</v>
      </c>
      <c r="G23" s="23" t="n">
        <v>33</v>
      </c>
      <c r="H23" s="21" t="n">
        <f aca="false">SUM(I23:J23)</f>
        <v>1</v>
      </c>
      <c r="I23" s="25" t="s">
        <v>25</v>
      </c>
      <c r="J23" s="23" t="n">
        <v>1</v>
      </c>
    </row>
    <row r="24" customFormat="false" ht="13.2" hidden="false" customHeight="false" outlineLevel="0" collapsed="false">
      <c r="A24" s="37" t="s">
        <v>63</v>
      </c>
      <c r="B24" s="21" t="n">
        <f aca="false">SUM(C24:D24)</f>
        <v>4</v>
      </c>
      <c r="C24" s="17" t="n">
        <f aca="false">SUM(F24,I24)</f>
        <v>2</v>
      </c>
      <c r="D24" s="22" t="n">
        <f aca="false">SUM(G24,J24)</f>
        <v>2</v>
      </c>
      <c r="E24" s="21" t="n">
        <f aca="false">SUM(F24:G24)</f>
        <v>3</v>
      </c>
      <c r="F24" s="17" t="n">
        <v>2</v>
      </c>
      <c r="G24" s="23" t="n">
        <v>1</v>
      </c>
      <c r="H24" s="21" t="n">
        <f aca="false">SUM(I24:J24)</f>
        <v>1</v>
      </c>
      <c r="I24" s="25" t="s">
        <v>25</v>
      </c>
      <c r="J24" s="23" t="n">
        <v>1</v>
      </c>
    </row>
    <row r="25" customFormat="false" ht="13.2" hidden="false" customHeight="false" outlineLevel="0" collapsed="false">
      <c r="A25" s="15" t="s">
        <v>57</v>
      </c>
      <c r="B25" s="25" t="s">
        <v>25</v>
      </c>
      <c r="C25" s="25" t="s">
        <v>25</v>
      </c>
      <c r="D25" s="26" t="s">
        <v>25</v>
      </c>
      <c r="E25" s="25" t="s">
        <v>25</v>
      </c>
      <c r="F25" s="25" t="s">
        <v>25</v>
      </c>
      <c r="G25" s="26" t="s">
        <v>25</v>
      </c>
      <c r="H25" s="25" t="s">
        <v>25</v>
      </c>
      <c r="I25" s="25" t="s">
        <v>25</v>
      </c>
      <c r="J25" s="26" t="s">
        <v>25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5691</v>
      </c>
      <c r="C26" s="18" t="n">
        <f aca="false">SUM(C5:C25)</f>
        <v>26068</v>
      </c>
      <c r="D26" s="19" t="n">
        <f aca="false">SUM(D5:D25)</f>
        <v>29623</v>
      </c>
      <c r="E26" s="16" t="n">
        <f aca="false">SUM(F26:G26)</f>
        <v>50114</v>
      </c>
      <c r="F26" s="18" t="n">
        <f aca="false">SUM(F5:F25)</f>
        <v>23298</v>
      </c>
      <c r="G26" s="20" t="n">
        <f aca="false">SUM(G5:G25)</f>
        <v>26816</v>
      </c>
      <c r="H26" s="16" t="n">
        <f aca="false">SUM(I26:J26)</f>
        <v>5577</v>
      </c>
      <c r="I26" s="18" t="n">
        <f aca="false">SUM(I5:I25)</f>
        <v>2770</v>
      </c>
      <c r="J26" s="20" t="n">
        <f aca="false">SUM(J5:J25)</f>
        <v>2807</v>
      </c>
    </row>
    <row r="27" customFormat="false" ht="13.2" hidden="false" customHeight="false" outlineLevel="0" collapsed="false">
      <c r="A27" s="30"/>
      <c r="B27" s="27"/>
      <c r="C27" s="32"/>
      <c r="D27" s="33"/>
      <c r="E27" s="27"/>
      <c r="F27" s="32"/>
      <c r="G27" s="34"/>
      <c r="H27" s="27"/>
      <c r="I27" s="32"/>
      <c r="J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6</v>
      </c>
      <c r="B1" s="3"/>
      <c r="C1" s="3"/>
      <c r="D1" s="3"/>
    </row>
    <row r="2" customFormat="false" ht="21.75" hidden="false" customHeight="true" outlineLevel="0" collapsed="false">
      <c r="A2" s="5" t="s">
        <v>1</v>
      </c>
      <c r="B2" s="3"/>
      <c r="C2" s="3"/>
      <c r="D2" s="3"/>
    </row>
    <row r="3" customFormat="false" ht="12.75" hidden="false" customHeight="true" outlineLevel="0" collapsed="false">
      <c r="A3" s="6"/>
      <c r="B3" s="7"/>
      <c r="C3" s="8" t="s">
        <v>2</v>
      </c>
      <c r="D3" s="9"/>
      <c r="E3" s="7"/>
      <c r="F3" s="8" t="s">
        <v>1</v>
      </c>
      <c r="G3" s="9"/>
      <c r="H3" s="7"/>
      <c r="I3" s="8" t="s">
        <v>59</v>
      </c>
      <c r="J3" s="9"/>
    </row>
    <row r="4" customFormat="false" ht="12.75" hidden="false" customHeight="true" outlineLevel="0" collapsed="false">
      <c r="A4" s="10"/>
      <c r="B4" s="11" t="s">
        <v>2</v>
      </c>
      <c r="C4" s="12" t="s">
        <v>17</v>
      </c>
      <c r="D4" s="13" t="s">
        <v>18</v>
      </c>
      <c r="E4" s="11" t="s">
        <v>2</v>
      </c>
      <c r="F4" s="12" t="s">
        <v>17</v>
      </c>
      <c r="G4" s="13" t="s">
        <v>18</v>
      </c>
      <c r="H4" s="11" t="s">
        <v>2</v>
      </c>
      <c r="I4" s="12" t="s">
        <v>17</v>
      </c>
      <c r="J4" s="13" t="s">
        <v>18</v>
      </c>
    </row>
    <row r="5" customFormat="false" ht="12.75" hidden="false" customHeight="true" outlineLevel="0" collapsed="false">
      <c r="A5" s="37" t="s">
        <v>40</v>
      </c>
      <c r="B5" s="16" t="n">
        <f aca="false">SUM(C5:D5)</f>
        <v>3767</v>
      </c>
      <c r="C5" s="18" t="n">
        <f aca="false">SUM(F5,I5)</f>
        <v>1941</v>
      </c>
      <c r="D5" s="19" t="n">
        <f aca="false">SUM(G5,J5)</f>
        <v>1826</v>
      </c>
      <c r="E5" s="21" t="n">
        <f aca="false">SUM(F5:G5)</f>
        <v>3456</v>
      </c>
      <c r="F5" s="17" t="n">
        <v>1794</v>
      </c>
      <c r="G5" s="22" t="n">
        <v>1662</v>
      </c>
      <c r="H5" s="21" t="n">
        <f aca="false">SUM(I5:J5)</f>
        <v>311</v>
      </c>
      <c r="I5" s="17" t="n">
        <v>147</v>
      </c>
      <c r="J5" s="22" t="n">
        <v>164</v>
      </c>
    </row>
    <row r="6" customFormat="false" ht="12.75" hidden="false" customHeight="true" outlineLevel="0" collapsed="false">
      <c r="A6" s="37" t="s">
        <v>41</v>
      </c>
      <c r="B6" s="21" t="n">
        <f aca="false">SUM(C6:D6)</f>
        <v>4197</v>
      </c>
      <c r="C6" s="17" t="n">
        <f aca="false">SUM(F6,I6)</f>
        <v>2145</v>
      </c>
      <c r="D6" s="22" t="n">
        <f aca="false">SUM(G6,J6)</f>
        <v>2052</v>
      </c>
      <c r="E6" s="21" t="n">
        <f aca="false">SUM(F6:G6)</f>
        <v>3842</v>
      </c>
      <c r="F6" s="17" t="n">
        <v>1953</v>
      </c>
      <c r="G6" s="22" t="n">
        <v>1889</v>
      </c>
      <c r="H6" s="21" t="n">
        <f aca="false">SUM(I6:J6)</f>
        <v>355</v>
      </c>
      <c r="I6" s="17" t="n">
        <v>192</v>
      </c>
      <c r="J6" s="22" t="n">
        <v>163</v>
      </c>
    </row>
    <row r="7" customFormat="false" ht="12.75" hidden="false" customHeight="true" outlineLevel="0" collapsed="false">
      <c r="A7" s="37" t="s">
        <v>42</v>
      </c>
      <c r="B7" s="21" t="n">
        <f aca="false">SUM(C7:D7)</f>
        <v>4714</v>
      </c>
      <c r="C7" s="17" t="n">
        <f aca="false">SUM(F7,I7)</f>
        <v>2411</v>
      </c>
      <c r="D7" s="22" t="n">
        <f aca="false">SUM(G7,J7)</f>
        <v>2303</v>
      </c>
      <c r="E7" s="21" t="n">
        <f aca="false">SUM(F7:G7)</f>
        <v>4225</v>
      </c>
      <c r="F7" s="17" t="n">
        <v>2152</v>
      </c>
      <c r="G7" s="22" t="n">
        <v>2073</v>
      </c>
      <c r="H7" s="21" t="n">
        <f aca="false">SUM(I7:J7)</f>
        <v>489</v>
      </c>
      <c r="I7" s="17" t="n">
        <v>259</v>
      </c>
      <c r="J7" s="22" t="n">
        <v>230</v>
      </c>
    </row>
    <row r="8" customFormat="false" ht="12.75" hidden="false" customHeight="true" outlineLevel="0" collapsed="false">
      <c r="A8" s="37" t="s">
        <v>43</v>
      </c>
      <c r="B8" s="21" t="n">
        <f aca="false">SUM(C8:D8)</f>
        <v>5208</v>
      </c>
      <c r="C8" s="17" t="n">
        <f aca="false">SUM(F8,I8)</f>
        <v>2476</v>
      </c>
      <c r="D8" s="22" t="n">
        <f aca="false">SUM(G8,J8)</f>
        <v>2732</v>
      </c>
      <c r="E8" s="21" t="n">
        <f aca="false">SUM(F8:G8)</f>
        <v>4764</v>
      </c>
      <c r="F8" s="17" t="n">
        <v>2247</v>
      </c>
      <c r="G8" s="22" t="n">
        <v>2517</v>
      </c>
      <c r="H8" s="21" t="n">
        <f aca="false">SUM(I8:J8)</f>
        <v>444</v>
      </c>
      <c r="I8" s="17" t="n">
        <v>229</v>
      </c>
      <c r="J8" s="22" t="n">
        <v>215</v>
      </c>
    </row>
    <row r="9" customFormat="false" ht="12.75" hidden="false" customHeight="true" outlineLevel="0" collapsed="false">
      <c r="A9" s="37" t="s">
        <v>44</v>
      </c>
      <c r="B9" s="21" t="n">
        <f aca="false">SUM(C9:D9)</f>
        <v>4001</v>
      </c>
      <c r="C9" s="17" t="n">
        <f aca="false">SUM(F9,I9)</f>
        <v>1535</v>
      </c>
      <c r="D9" s="22" t="n">
        <f aca="false">SUM(G9,J9)</f>
        <v>2466</v>
      </c>
      <c r="E9" s="21" t="n">
        <f aca="false">SUM(F9:G9)</f>
        <v>3692</v>
      </c>
      <c r="F9" s="17" t="n">
        <v>1383</v>
      </c>
      <c r="G9" s="22" t="n">
        <v>2309</v>
      </c>
      <c r="H9" s="21" t="n">
        <f aca="false">SUM(I9:J9)</f>
        <v>309</v>
      </c>
      <c r="I9" s="17" t="n">
        <v>152</v>
      </c>
      <c r="J9" s="22" t="n">
        <v>157</v>
      </c>
    </row>
    <row r="10" customFormat="false" ht="12.75" hidden="false" customHeight="true" outlineLevel="0" collapsed="false">
      <c r="A10" s="37" t="s">
        <v>45</v>
      </c>
      <c r="B10" s="21" t="n">
        <f aca="false">SUM(C10:D10)</f>
        <v>3386</v>
      </c>
      <c r="C10" s="17" t="n">
        <f aca="false">SUM(F10,I10)</f>
        <v>1599</v>
      </c>
      <c r="D10" s="22" t="n">
        <f aca="false">SUM(G10,J10)</f>
        <v>1787</v>
      </c>
      <c r="E10" s="21" t="n">
        <f aca="false">SUM(F10:G10)</f>
        <v>3106</v>
      </c>
      <c r="F10" s="17" t="n">
        <v>1465</v>
      </c>
      <c r="G10" s="22" t="n">
        <v>1641</v>
      </c>
      <c r="H10" s="21" t="n">
        <f aca="false">SUM(I10:J10)</f>
        <v>280</v>
      </c>
      <c r="I10" s="17" t="n">
        <v>134</v>
      </c>
      <c r="J10" s="22" t="n">
        <v>146</v>
      </c>
    </row>
    <row r="11" customFormat="false" ht="12.75" hidden="false" customHeight="true" outlineLevel="0" collapsed="false">
      <c r="A11" s="37" t="s">
        <v>46</v>
      </c>
      <c r="B11" s="21" t="n">
        <f aca="false">SUM(C11:D11)</f>
        <v>3534</v>
      </c>
      <c r="C11" s="17" t="n">
        <f aca="false">SUM(F11,I11)</f>
        <v>1669</v>
      </c>
      <c r="D11" s="22" t="n">
        <f aca="false">SUM(G11,J11)</f>
        <v>1865</v>
      </c>
      <c r="E11" s="21" t="n">
        <f aca="false">SUM(F11:G11)</f>
        <v>3257</v>
      </c>
      <c r="F11" s="17" t="n">
        <v>1529</v>
      </c>
      <c r="G11" s="22" t="n">
        <v>1728</v>
      </c>
      <c r="H11" s="21" t="n">
        <f aca="false">SUM(I11:J11)</f>
        <v>277</v>
      </c>
      <c r="I11" s="17" t="n">
        <v>140</v>
      </c>
      <c r="J11" s="22" t="n">
        <v>137</v>
      </c>
    </row>
    <row r="12" customFormat="false" ht="12.75" hidden="false" customHeight="true" outlineLevel="0" collapsed="false">
      <c r="A12" s="37" t="s">
        <v>47</v>
      </c>
      <c r="B12" s="21" t="n">
        <f aca="false">SUM(C12:D12)</f>
        <v>4136</v>
      </c>
      <c r="C12" s="17" t="n">
        <f aca="false">SUM(F12,I12)</f>
        <v>2001</v>
      </c>
      <c r="D12" s="22" t="n">
        <f aca="false">SUM(G12,J12)</f>
        <v>2135</v>
      </c>
      <c r="E12" s="21" t="n">
        <f aca="false">SUM(F12:G12)</f>
        <v>3761</v>
      </c>
      <c r="F12" s="17" t="n">
        <v>1827</v>
      </c>
      <c r="G12" s="22" t="n">
        <v>1934</v>
      </c>
      <c r="H12" s="21" t="n">
        <f aca="false">SUM(I12:J12)</f>
        <v>375</v>
      </c>
      <c r="I12" s="17" t="n">
        <v>174</v>
      </c>
      <c r="J12" s="22" t="n">
        <v>201</v>
      </c>
    </row>
    <row r="13" customFormat="false" ht="12.75" hidden="false" customHeight="true" outlineLevel="0" collapsed="false">
      <c r="A13" s="37" t="s">
        <v>48</v>
      </c>
      <c r="B13" s="21" t="n">
        <f aca="false">SUM(C13:D13)</f>
        <v>4320</v>
      </c>
      <c r="C13" s="17" t="n">
        <f aca="false">SUM(F13,I13)</f>
        <v>2065</v>
      </c>
      <c r="D13" s="22" t="n">
        <f aca="false">SUM(G13,J13)</f>
        <v>2255</v>
      </c>
      <c r="E13" s="21" t="n">
        <f aca="false">SUM(F13:G13)</f>
        <v>3885</v>
      </c>
      <c r="F13" s="17" t="n">
        <v>1845</v>
      </c>
      <c r="G13" s="22" t="n">
        <v>2040</v>
      </c>
      <c r="H13" s="21" t="n">
        <f aca="false">SUM(I13:J13)</f>
        <v>435</v>
      </c>
      <c r="I13" s="17" t="n">
        <v>220</v>
      </c>
      <c r="J13" s="22" t="n">
        <v>215</v>
      </c>
    </row>
    <row r="14" customFormat="false" ht="12.75" hidden="false" customHeight="true" outlineLevel="0" collapsed="false">
      <c r="A14" s="37" t="s">
        <v>49</v>
      </c>
      <c r="B14" s="21" t="n">
        <f aca="false">SUM(C14:D14)</f>
        <v>3706</v>
      </c>
      <c r="C14" s="17" t="n">
        <f aca="false">SUM(F14,I14)</f>
        <v>1626</v>
      </c>
      <c r="D14" s="22" t="n">
        <f aca="false">SUM(G14,J14)</f>
        <v>2080</v>
      </c>
      <c r="E14" s="21" t="n">
        <f aca="false">SUM(F14:G14)</f>
        <v>3336</v>
      </c>
      <c r="F14" s="17" t="n">
        <v>1468</v>
      </c>
      <c r="G14" s="22" t="n">
        <v>1868</v>
      </c>
      <c r="H14" s="21" t="n">
        <f aca="false">SUM(I14:J14)</f>
        <v>370</v>
      </c>
      <c r="I14" s="17" t="n">
        <v>158</v>
      </c>
      <c r="J14" s="22" t="n">
        <v>212</v>
      </c>
    </row>
    <row r="15" customFormat="false" ht="12.75" hidden="false" customHeight="true" outlineLevel="0" collapsed="false">
      <c r="A15" s="37" t="s">
        <v>50</v>
      </c>
      <c r="B15" s="21" t="n">
        <f aca="false">SUM(C15:D15)</f>
        <v>3093</v>
      </c>
      <c r="C15" s="17" t="n">
        <f aca="false">SUM(F15,I15)</f>
        <v>1349</v>
      </c>
      <c r="D15" s="22" t="n">
        <f aca="false">SUM(G15,J15)</f>
        <v>1744</v>
      </c>
      <c r="E15" s="21" t="n">
        <f aca="false">SUM(F15:G15)</f>
        <v>2761</v>
      </c>
      <c r="F15" s="17" t="n">
        <v>1209</v>
      </c>
      <c r="G15" s="22" t="n">
        <v>1552</v>
      </c>
      <c r="H15" s="21" t="n">
        <f aca="false">SUM(I15:J15)</f>
        <v>332</v>
      </c>
      <c r="I15" s="17" t="n">
        <v>140</v>
      </c>
      <c r="J15" s="22" t="n">
        <v>192</v>
      </c>
    </row>
    <row r="16" customFormat="false" ht="12.75" hidden="false" customHeight="true" outlineLevel="0" collapsed="false">
      <c r="A16" s="37" t="s">
        <v>51</v>
      </c>
      <c r="B16" s="21" t="n">
        <f aca="false">SUM(C16:D16)</f>
        <v>2909</v>
      </c>
      <c r="C16" s="17" t="n">
        <f aca="false">SUM(F16,I16)</f>
        <v>1302</v>
      </c>
      <c r="D16" s="22" t="n">
        <f aca="false">SUM(G16,J16)</f>
        <v>1607</v>
      </c>
      <c r="E16" s="21" t="n">
        <f aca="false">SUM(F16:G16)</f>
        <v>2609</v>
      </c>
      <c r="F16" s="17" t="n">
        <v>1169</v>
      </c>
      <c r="G16" s="22" t="n">
        <v>1440</v>
      </c>
      <c r="H16" s="21" t="n">
        <f aca="false">SUM(I16:J16)</f>
        <v>300</v>
      </c>
      <c r="I16" s="17" t="n">
        <v>133</v>
      </c>
      <c r="J16" s="22" t="n">
        <v>167</v>
      </c>
    </row>
    <row r="17" customFormat="false" ht="12.75" hidden="false" customHeight="true" outlineLevel="0" collapsed="false">
      <c r="A17" s="37" t="s">
        <v>52</v>
      </c>
      <c r="B17" s="21" t="n">
        <f aca="false">SUM(C17:D17)</f>
        <v>2415</v>
      </c>
      <c r="C17" s="17" t="n">
        <f aca="false">SUM(F17,I17)</f>
        <v>1109</v>
      </c>
      <c r="D17" s="22" t="n">
        <f aca="false">SUM(G17,J17)</f>
        <v>1306</v>
      </c>
      <c r="E17" s="21" t="n">
        <f aca="false">SUM(F17:G17)</f>
        <v>2166</v>
      </c>
      <c r="F17" s="17" t="n">
        <v>984</v>
      </c>
      <c r="G17" s="22" t="n">
        <v>1182</v>
      </c>
      <c r="H17" s="21" t="n">
        <f aca="false">SUM(I17:J17)</f>
        <v>249</v>
      </c>
      <c r="I17" s="17" t="n">
        <v>125</v>
      </c>
      <c r="J17" s="22" t="n">
        <v>124</v>
      </c>
    </row>
    <row r="18" customFormat="false" ht="12.75" hidden="false" customHeight="true" outlineLevel="0" collapsed="false">
      <c r="A18" s="37" t="s">
        <v>53</v>
      </c>
      <c r="B18" s="21" t="n">
        <f aca="false">SUM(C18:D18)</f>
        <v>1935</v>
      </c>
      <c r="C18" s="17" t="n">
        <f aca="false">SUM(F18,I18)</f>
        <v>880</v>
      </c>
      <c r="D18" s="22" t="n">
        <f aca="false">SUM(G18,J18)</f>
        <v>1055</v>
      </c>
      <c r="E18" s="21" t="n">
        <f aca="false">SUM(F18:G18)</f>
        <v>1751</v>
      </c>
      <c r="F18" s="17" t="n">
        <v>787</v>
      </c>
      <c r="G18" s="22" t="n">
        <v>964</v>
      </c>
      <c r="H18" s="21" t="n">
        <f aca="false">SUM(I18:J18)</f>
        <v>184</v>
      </c>
      <c r="I18" s="17" t="n">
        <v>93</v>
      </c>
      <c r="J18" s="22" t="n">
        <v>91</v>
      </c>
    </row>
    <row r="19" customFormat="false" ht="12.75" hidden="false" customHeight="true" outlineLevel="0" collapsed="false">
      <c r="A19" s="37" t="s">
        <v>54</v>
      </c>
      <c r="B19" s="21" t="n">
        <f aca="false">SUM(C19:D19)</f>
        <v>1550</v>
      </c>
      <c r="C19" s="17" t="n">
        <f aca="false">SUM(F19,I19)</f>
        <v>618</v>
      </c>
      <c r="D19" s="22" t="n">
        <f aca="false">SUM(G19,J19)</f>
        <v>932</v>
      </c>
      <c r="E19" s="21" t="n">
        <f aca="false">SUM(F19:G19)</f>
        <v>1373</v>
      </c>
      <c r="F19" s="17" t="n">
        <v>532</v>
      </c>
      <c r="G19" s="22" t="n">
        <v>841</v>
      </c>
      <c r="H19" s="21" t="n">
        <f aca="false">SUM(I19:J19)</f>
        <v>177</v>
      </c>
      <c r="I19" s="17" t="n">
        <v>86</v>
      </c>
      <c r="J19" s="22" t="n">
        <v>91</v>
      </c>
    </row>
    <row r="20" customFormat="false" ht="12.75" hidden="false" customHeight="true" outlineLevel="0" collapsed="false">
      <c r="A20" s="37" t="s">
        <v>55</v>
      </c>
      <c r="B20" s="21" t="n">
        <f aca="false">SUM(C20:D20)</f>
        <v>907</v>
      </c>
      <c r="C20" s="17" t="n">
        <f aca="false">SUM(F20,I20)</f>
        <v>361</v>
      </c>
      <c r="D20" s="22" t="n">
        <f aca="false">SUM(G20,J20)</f>
        <v>546</v>
      </c>
      <c r="E20" s="21" t="n">
        <f aca="false">SUM(F20:G20)</f>
        <v>792</v>
      </c>
      <c r="F20" s="17" t="n">
        <v>305</v>
      </c>
      <c r="G20" s="22" t="n">
        <v>487</v>
      </c>
      <c r="H20" s="21" t="n">
        <f aca="false">SUM(I20:J20)</f>
        <v>115</v>
      </c>
      <c r="I20" s="17" t="n">
        <v>56</v>
      </c>
      <c r="J20" s="23" t="n">
        <v>59</v>
      </c>
    </row>
    <row r="21" customFormat="false" ht="13.2" hidden="false" customHeight="false" outlineLevel="0" collapsed="false">
      <c r="A21" s="37" t="s">
        <v>60</v>
      </c>
      <c r="B21" s="21" t="n">
        <f aca="false">SUM(C21:D21)</f>
        <v>604</v>
      </c>
      <c r="C21" s="17" t="n">
        <f aca="false">SUM(F21,I21)</f>
        <v>225</v>
      </c>
      <c r="D21" s="22" t="n">
        <f aca="false">SUM(G21,J21)</f>
        <v>379</v>
      </c>
      <c r="E21" s="21" t="n">
        <f aca="false">SUM(F21:G21)</f>
        <v>531</v>
      </c>
      <c r="F21" s="17" t="n">
        <v>194</v>
      </c>
      <c r="G21" s="22" t="n">
        <v>337</v>
      </c>
      <c r="H21" s="21" t="n">
        <f aca="false">SUM(I21:J21)</f>
        <v>73</v>
      </c>
      <c r="I21" s="17" t="n">
        <v>31</v>
      </c>
      <c r="J21" s="23" t="n">
        <v>42</v>
      </c>
    </row>
    <row r="22" customFormat="false" ht="13.2" hidden="false" customHeight="false" outlineLevel="0" collapsed="false">
      <c r="A22" s="37" t="s">
        <v>61</v>
      </c>
      <c r="B22" s="21" t="n">
        <f aca="false">SUM(C22:D22)</f>
        <v>283</v>
      </c>
      <c r="C22" s="17" t="n">
        <f aca="false">SUM(F22,I22)</f>
        <v>100</v>
      </c>
      <c r="D22" s="22" t="n">
        <f aca="false">SUM(G22,J22)</f>
        <v>183</v>
      </c>
      <c r="E22" s="21" t="n">
        <f aca="false">SUM(F22:G22)</f>
        <v>253</v>
      </c>
      <c r="F22" s="17" t="n">
        <v>86</v>
      </c>
      <c r="G22" s="22" t="n">
        <v>167</v>
      </c>
      <c r="H22" s="21" t="n">
        <f aca="false">SUM(I22:J22)</f>
        <v>30</v>
      </c>
      <c r="I22" s="17" t="n">
        <v>14</v>
      </c>
      <c r="J22" s="23" t="n">
        <v>16</v>
      </c>
    </row>
    <row r="23" customFormat="false" ht="13.2" hidden="false" customHeight="false" outlineLevel="0" collapsed="false">
      <c r="A23" s="37" t="s">
        <v>62</v>
      </c>
      <c r="B23" s="21" t="n">
        <f aca="false">SUM(C23:D23)</f>
        <v>65</v>
      </c>
      <c r="C23" s="17" t="n">
        <f aca="false">SUM(F23,I23)</f>
        <v>18</v>
      </c>
      <c r="D23" s="22" t="n">
        <f aca="false">SUM(G23,J23)</f>
        <v>47</v>
      </c>
      <c r="E23" s="21" t="n">
        <f aca="false">SUM(F23:G23)</f>
        <v>59</v>
      </c>
      <c r="F23" s="17" t="n">
        <v>14</v>
      </c>
      <c r="G23" s="22" t="n">
        <v>45</v>
      </c>
      <c r="H23" s="21" t="n">
        <f aca="false">SUM(I23:J23)</f>
        <v>6</v>
      </c>
      <c r="I23" s="17" t="n">
        <v>4</v>
      </c>
      <c r="J23" s="23" t="n">
        <v>2</v>
      </c>
    </row>
    <row r="24" customFormat="false" ht="13.2" hidden="false" customHeight="false" outlineLevel="0" collapsed="false">
      <c r="A24" s="37" t="s">
        <v>63</v>
      </c>
      <c r="B24" s="21" t="n">
        <f aca="false">SUM(C24:D24)</f>
        <v>10</v>
      </c>
      <c r="C24" s="17" t="n">
        <f aca="false">SUM(F24,I24)</f>
        <v>4</v>
      </c>
      <c r="D24" s="22" t="n">
        <f aca="false">SUM(G24,J24)</f>
        <v>6</v>
      </c>
      <c r="E24" s="21" t="n">
        <f aca="false">SUM(F24:G24)</f>
        <v>10</v>
      </c>
      <c r="F24" s="17" t="n">
        <v>4</v>
      </c>
      <c r="G24" s="22" t="n">
        <v>6</v>
      </c>
      <c r="H24" s="25" t="s">
        <v>25</v>
      </c>
      <c r="I24" s="25" t="s">
        <v>25</v>
      </c>
      <c r="J24" s="26" t="s">
        <v>25</v>
      </c>
    </row>
    <row r="25" customFormat="false" ht="13.2" hidden="false" customHeight="false" outlineLevel="0" collapsed="false">
      <c r="A25" s="15" t="s">
        <v>57</v>
      </c>
      <c r="B25" s="25" t="s">
        <v>25</v>
      </c>
      <c r="C25" s="25" t="s">
        <v>25</v>
      </c>
      <c r="D25" s="26" t="s">
        <v>25</v>
      </c>
      <c r="E25" s="25" t="s">
        <v>25</v>
      </c>
      <c r="F25" s="25" t="s">
        <v>25</v>
      </c>
      <c r="G25" s="26" t="s">
        <v>25</v>
      </c>
      <c r="H25" s="25" t="s">
        <v>25</v>
      </c>
      <c r="I25" s="25" t="s">
        <v>25</v>
      </c>
      <c r="J25" s="26" t="s">
        <v>25</v>
      </c>
    </row>
    <row r="26" customFormat="false" ht="13.2" hidden="false" customHeight="false" outlineLevel="0" collapsed="false">
      <c r="A26" s="28" t="s">
        <v>2</v>
      </c>
      <c r="B26" s="16" t="n">
        <f aca="false">SUM(C26:D26)</f>
        <v>54740</v>
      </c>
      <c r="C26" s="18" t="n">
        <f aca="false">SUM(C5:C25)</f>
        <v>25434</v>
      </c>
      <c r="D26" s="19" t="n">
        <f aca="false">SUM(D5:D25)</f>
        <v>29306</v>
      </c>
      <c r="E26" s="16" t="n">
        <f aca="false">SUM(F26:G26)</f>
        <v>49629</v>
      </c>
      <c r="F26" s="18" t="n">
        <f aca="false">SUM(F5:F25)</f>
        <v>22947</v>
      </c>
      <c r="G26" s="19" t="n">
        <f aca="false">SUM(G5:G25)</f>
        <v>26682</v>
      </c>
      <c r="H26" s="16" t="n">
        <f aca="false">SUM(I26:J26)</f>
        <v>5111</v>
      </c>
      <c r="I26" s="18" t="n">
        <f aca="false">SUM(I5:I25)</f>
        <v>2487</v>
      </c>
      <c r="J26" s="20" t="n">
        <f aca="false">SUM(J5:J25)</f>
        <v>2624</v>
      </c>
    </row>
    <row r="27" customFormat="false" ht="13.2" hidden="false" customHeight="false" outlineLevel="0" collapsed="false">
      <c r="A27" s="30"/>
      <c r="B27" s="27"/>
      <c r="C27" s="32"/>
      <c r="D27" s="33"/>
      <c r="E27" s="27"/>
      <c r="F27" s="32"/>
      <c r="G27" s="33"/>
      <c r="H27" s="27"/>
      <c r="I27" s="32"/>
      <c r="J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間 哲夫</cp:lastModifiedBy>
  <cp:lastPrinted>2016-10-26T00:01:19Z</cp:lastPrinted>
  <dcterms:modified xsi:type="dcterms:W3CDTF">2024-06-18T04:43:34Z</dcterms:modified>
  <cp:revision>0</cp:revision>
  <dc:subject/>
  <dc:title/>
</cp:coreProperties>
</file>