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8"/>
  </bookViews>
  <sheets>
    <sheet name="Ｔ９" sheetId="1" state="visible" r:id="rId2"/>
    <sheet name="Ｔ１４" sheetId="2" state="visible" r:id="rId3"/>
    <sheet name="Ｓ５" sheetId="3" state="visible" r:id="rId4"/>
    <sheet name="Ｓ１０" sheetId="4" state="visible" r:id="rId5"/>
    <sheet name="Ｓ２５" sheetId="5" state="visible" r:id="rId6"/>
    <sheet name="Ｓ３０" sheetId="6" state="visible" r:id="rId7"/>
    <sheet name="Ｓ３５" sheetId="7" state="visible" r:id="rId8"/>
    <sheet name="Ｓ４０" sheetId="8" state="visible" r:id="rId9"/>
    <sheet name="Ｓ４５" sheetId="9" state="visible" r:id="rId10"/>
    <sheet name="Ｓ５０" sheetId="10" state="visible" r:id="rId11"/>
    <sheet name="Ｓ５５" sheetId="11" state="visible" r:id="rId12"/>
    <sheet name="Ｓ６０" sheetId="12" state="visible" r:id="rId13"/>
    <sheet name="Ｈ２" sheetId="13" state="visible" r:id="rId14"/>
    <sheet name="Ｈ７" sheetId="14" state="visible" r:id="rId15"/>
    <sheet name="Ｈ１２" sheetId="15" state="visible" r:id="rId16"/>
    <sheet name="Ｈ１７" sheetId="16" state="visible" r:id="rId17"/>
    <sheet name="Ｈ２２ " sheetId="17" state="visible" r:id="rId18"/>
    <sheet name="Ｈ２７" sheetId="18" state="visible" r:id="rId19"/>
    <sheet name="R2" sheetId="19" state="visible" r:id="rId20"/>
  </sheets>
  <definedNames>
    <definedName function="false" hidden="false" localSheetId="14" name="_xlnm.Print_Area" vbProcedure="false">Ｈ１２!$A$2:$J$27</definedName>
    <definedName function="false" hidden="false" localSheetId="15" name="_xlnm.Print_Area" vbProcedure="false">Ｈ１７!$A$2:$I$27</definedName>
    <definedName function="false" hidden="false" localSheetId="12" name="_xlnm.Print_Area" vbProcedure="false">Ｈ２!$A$2:$J$27</definedName>
    <definedName function="false" hidden="false" localSheetId="16" name="_xlnm.Print_Area" vbProcedure="false">'Ｈ２２ '!$A$1:$I$27</definedName>
    <definedName function="false" hidden="false" localSheetId="17" name="_xlnm.Print_Area" vbProcedure="false">Ｈ２７!$A$1:$I$27</definedName>
    <definedName function="false" hidden="false" localSheetId="13" name="_xlnm.Print_Area" vbProcedure="false">Ｈ７!$A$2:$J$27</definedName>
    <definedName function="false" hidden="false" localSheetId="18" name="_xlnm.Print_Area" vbProcedure="false">R2!$A$1:$I$27</definedName>
    <definedName function="false" hidden="false" localSheetId="3" name="_xlnm.Print_Area" vbProcedure="false">Ｓ１０!$2:$20</definedName>
    <definedName function="false" hidden="false" localSheetId="3" name="_xlnm.Print_Titles" vbProcedure="false">Ｓ１０!$A:$A</definedName>
    <definedName function="false" hidden="false" localSheetId="4" name="_xlnm.Print_Area" vbProcedure="false">Ｓ２５!$2:$24</definedName>
    <definedName function="false" hidden="false" localSheetId="4" name="_xlnm.Print_Titles" vbProcedure="false">Ｓ２５!$A:$A</definedName>
    <definedName function="false" hidden="false" localSheetId="5" name="_xlnm.Print_Area" vbProcedure="false">Ｓ３０!$2:$27</definedName>
    <definedName function="false" hidden="false" localSheetId="5" name="_xlnm.Print_Titles" vbProcedure="false">Ｓ３０!$A:$A</definedName>
    <definedName function="false" hidden="false" localSheetId="6" name="_xlnm.Print_Area" vbProcedure="false">Ｓ３５!$A$2:$M$27</definedName>
    <definedName function="false" hidden="false" localSheetId="7" name="_xlnm.Print_Area" vbProcedure="false">Ｓ４０!$A$2:$M$27</definedName>
    <definedName function="false" hidden="false" localSheetId="8" name="_xlnm.Print_Area" vbProcedure="false">Ｓ４５!$A$2:$J$27</definedName>
    <definedName function="false" hidden="false" localSheetId="2" name="_xlnm.Print_Area" vbProcedure="false">Ｓ５!$2:$20</definedName>
    <definedName function="false" hidden="false" localSheetId="2" name="_xlnm.Print_Titles" vbProcedure="false">Ｓ５!$A:$A</definedName>
    <definedName function="false" hidden="false" localSheetId="9" name="_xlnm.Print_Area" vbProcedure="false">Ｓ５０!$A$2:$J$27</definedName>
    <definedName function="false" hidden="false" localSheetId="10" name="_xlnm.Print_Area" vbProcedure="false">Ｓ５５!$A$2:$J$27</definedName>
    <definedName function="false" hidden="false" localSheetId="11" name="_xlnm.Print_Area" vbProcedure="false">Ｓ６０!$A$2:$J$27</definedName>
    <definedName function="false" hidden="false" localSheetId="1" name="_xlnm.Print_Area" vbProcedure="false">Ｔ１４!$2:$20</definedName>
    <definedName function="false" hidden="false" localSheetId="1" name="_xlnm.Print_Titles" vbProcedure="false">Ｔ１４!$A:$A</definedName>
    <definedName function="false" hidden="false" localSheetId="0" name="_xlnm.Print_Area" vbProcedure="false">Ｔ９!$2:$20</definedName>
    <definedName function="false" hidden="false" localSheetId="0" name="_xlnm.Print_Titles" vbProcedure="false">Ｔ９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84">
  <si>
    <r>
      <rPr>
        <b val="true"/>
        <sz val="18"/>
        <rFont val="Noto Sans"/>
        <family val="2"/>
      </rPr>
      <t xml:space="preserve">大正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t xml:space="preserve">米子市</t>
  </si>
  <si>
    <t xml:space="preserve">総数</t>
  </si>
  <si>
    <t xml:space="preserve">淀江町</t>
  </si>
  <si>
    <t xml:space="preserve">宇田川村</t>
  </si>
  <si>
    <t xml:space="preserve">米子町</t>
  </si>
  <si>
    <t xml:space="preserve">彦名村</t>
  </si>
  <si>
    <t xml:space="preserve">住吉村</t>
  </si>
  <si>
    <t xml:space="preserve">崎津村</t>
  </si>
  <si>
    <t xml:space="preserve">大篠津村</t>
  </si>
  <si>
    <t xml:space="preserve">夜見村</t>
  </si>
  <si>
    <t xml:space="preserve">富益村</t>
  </si>
  <si>
    <t xml:space="preserve">和田村</t>
  </si>
  <si>
    <t xml:space="preserve">加茂村</t>
  </si>
  <si>
    <t xml:space="preserve">福米村</t>
  </si>
  <si>
    <t xml:space="preserve">福生村</t>
  </si>
  <si>
    <t xml:space="preserve">車尾村</t>
  </si>
  <si>
    <t xml:space="preserve">成実村</t>
  </si>
  <si>
    <t xml:space="preserve">五千石村</t>
  </si>
  <si>
    <t xml:space="preserve">尚徳村</t>
  </si>
  <si>
    <t xml:space="preserve">県村</t>
  </si>
  <si>
    <t xml:space="preserve">春日村</t>
  </si>
  <si>
    <t xml:space="preserve">大高村</t>
  </si>
  <si>
    <t xml:space="preserve">巖村</t>
  </si>
  <si>
    <t xml:space="preserve">大和村</t>
  </si>
  <si>
    <t xml:space="preserve">男</t>
  </si>
  <si>
    <t xml:space="preserve">女</t>
  </si>
  <si>
    <t xml:space="preserve">０歳</t>
  </si>
  <si>
    <t xml:space="preserve">１～５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t xml:space="preserve">- 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大正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t xml:space="preserve">﨑津村</t>
  </si>
  <si>
    <t xml:space="preserve">昭和５年国勢調査年齢（５歳階級別）・男女別人口　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2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　０～４歳</t>
  </si>
  <si>
    <t xml:space="preserve">　５～９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</si>
  <si>
    <t xml:space="preserve">不詳</t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伯仙町</t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6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令和２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0_);[RED]\(0\)"/>
    <numFmt numFmtId="168" formatCode="#,##0_);[RED]\(#,##0\)"/>
    <numFmt numFmtId="169" formatCode="[$-409]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7" activeCellId="0" sqref="P7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  <c r="N3" s="6"/>
      <c r="O3" s="7" t="s">
        <v>6</v>
      </c>
      <c r="P3" s="8"/>
      <c r="Q3" s="6"/>
      <c r="R3" s="7" t="s">
        <v>7</v>
      </c>
      <c r="S3" s="8"/>
      <c r="T3" s="6"/>
      <c r="U3" s="7" t="s">
        <v>8</v>
      </c>
      <c r="V3" s="8"/>
      <c r="W3" s="6"/>
      <c r="X3" s="7" t="s">
        <v>9</v>
      </c>
      <c r="Y3" s="8"/>
      <c r="Z3" s="6"/>
      <c r="AA3" s="7" t="s">
        <v>10</v>
      </c>
      <c r="AB3" s="8"/>
      <c r="AC3" s="6"/>
      <c r="AD3" s="7" t="s">
        <v>11</v>
      </c>
      <c r="AE3" s="8"/>
      <c r="AF3" s="6"/>
      <c r="AG3" s="7" t="s">
        <v>12</v>
      </c>
      <c r="AH3" s="8"/>
      <c r="AI3" s="6"/>
      <c r="AJ3" s="7" t="s">
        <v>13</v>
      </c>
      <c r="AK3" s="8"/>
      <c r="AL3" s="6"/>
      <c r="AM3" s="7" t="s">
        <v>14</v>
      </c>
      <c r="AN3" s="8"/>
      <c r="AO3" s="6"/>
      <c r="AP3" s="7" t="s">
        <v>15</v>
      </c>
      <c r="AQ3" s="8"/>
      <c r="AR3" s="6"/>
      <c r="AS3" s="7" t="s">
        <v>16</v>
      </c>
      <c r="AT3" s="8"/>
      <c r="AU3" s="6"/>
      <c r="AV3" s="7" t="s">
        <v>17</v>
      </c>
      <c r="AW3" s="8"/>
      <c r="AX3" s="6"/>
      <c r="AY3" s="7" t="s">
        <v>18</v>
      </c>
      <c r="AZ3" s="8"/>
      <c r="BA3" s="6"/>
      <c r="BB3" s="7" t="s">
        <v>19</v>
      </c>
      <c r="BC3" s="8"/>
      <c r="BD3" s="6"/>
      <c r="BE3" s="7" t="s">
        <v>20</v>
      </c>
      <c r="BF3" s="8"/>
      <c r="BG3" s="6"/>
      <c r="BH3" s="7" t="s">
        <v>21</v>
      </c>
      <c r="BI3" s="8"/>
      <c r="BJ3" s="6"/>
      <c r="BK3" s="7" t="s">
        <v>22</v>
      </c>
      <c r="BL3" s="8"/>
      <c r="BM3" s="6"/>
      <c r="BN3" s="7" t="s">
        <v>23</v>
      </c>
      <c r="BO3" s="8"/>
      <c r="BP3" s="6"/>
      <c r="BQ3" s="7" t="s">
        <v>24</v>
      </c>
      <c r="BR3" s="8"/>
    </row>
    <row r="4" customFormat="false" ht="12.75" hidden="false" customHeight="true" outlineLevel="0" collapsed="false">
      <c r="A4" s="9"/>
      <c r="B4" s="10" t="s">
        <v>2</v>
      </c>
      <c r="C4" s="11" t="s">
        <v>25</v>
      </c>
      <c r="D4" s="12" t="s">
        <v>26</v>
      </c>
      <c r="E4" s="10" t="s">
        <v>2</v>
      </c>
      <c r="F4" s="11" t="s">
        <v>25</v>
      </c>
      <c r="G4" s="12" t="s">
        <v>26</v>
      </c>
      <c r="H4" s="10" t="s">
        <v>2</v>
      </c>
      <c r="I4" s="11" t="s">
        <v>25</v>
      </c>
      <c r="J4" s="12" t="s">
        <v>26</v>
      </c>
      <c r="K4" s="10" t="s">
        <v>2</v>
      </c>
      <c r="L4" s="11" t="s">
        <v>25</v>
      </c>
      <c r="M4" s="12" t="s">
        <v>26</v>
      </c>
      <c r="N4" s="10" t="s">
        <v>2</v>
      </c>
      <c r="O4" s="11" t="s">
        <v>25</v>
      </c>
      <c r="P4" s="12" t="s">
        <v>26</v>
      </c>
      <c r="Q4" s="10" t="s">
        <v>2</v>
      </c>
      <c r="R4" s="11" t="s">
        <v>25</v>
      </c>
      <c r="S4" s="12" t="s">
        <v>26</v>
      </c>
      <c r="T4" s="10" t="s">
        <v>2</v>
      </c>
      <c r="U4" s="11" t="s">
        <v>25</v>
      </c>
      <c r="V4" s="12" t="s">
        <v>26</v>
      </c>
      <c r="W4" s="10" t="s">
        <v>2</v>
      </c>
      <c r="X4" s="11" t="s">
        <v>25</v>
      </c>
      <c r="Y4" s="12" t="s">
        <v>26</v>
      </c>
      <c r="Z4" s="10" t="s">
        <v>2</v>
      </c>
      <c r="AA4" s="11" t="s">
        <v>25</v>
      </c>
      <c r="AB4" s="12" t="s">
        <v>26</v>
      </c>
      <c r="AC4" s="10" t="s">
        <v>2</v>
      </c>
      <c r="AD4" s="11" t="s">
        <v>25</v>
      </c>
      <c r="AE4" s="12" t="s">
        <v>26</v>
      </c>
      <c r="AF4" s="10" t="s">
        <v>2</v>
      </c>
      <c r="AG4" s="11" t="s">
        <v>25</v>
      </c>
      <c r="AH4" s="12" t="s">
        <v>26</v>
      </c>
      <c r="AI4" s="10" t="s">
        <v>2</v>
      </c>
      <c r="AJ4" s="11" t="s">
        <v>25</v>
      </c>
      <c r="AK4" s="12" t="s">
        <v>26</v>
      </c>
      <c r="AL4" s="10" t="s">
        <v>2</v>
      </c>
      <c r="AM4" s="11" t="s">
        <v>25</v>
      </c>
      <c r="AN4" s="12" t="s">
        <v>26</v>
      </c>
      <c r="AO4" s="10" t="s">
        <v>2</v>
      </c>
      <c r="AP4" s="11" t="s">
        <v>25</v>
      </c>
      <c r="AQ4" s="12" t="s">
        <v>26</v>
      </c>
      <c r="AR4" s="10" t="s">
        <v>2</v>
      </c>
      <c r="AS4" s="11" t="s">
        <v>25</v>
      </c>
      <c r="AT4" s="12" t="s">
        <v>26</v>
      </c>
      <c r="AU4" s="10" t="s">
        <v>2</v>
      </c>
      <c r="AV4" s="11" t="s">
        <v>25</v>
      </c>
      <c r="AW4" s="12" t="s">
        <v>26</v>
      </c>
      <c r="AX4" s="10" t="s">
        <v>2</v>
      </c>
      <c r="AY4" s="11" t="s">
        <v>25</v>
      </c>
      <c r="AZ4" s="12" t="s">
        <v>26</v>
      </c>
      <c r="BA4" s="10" t="s">
        <v>2</v>
      </c>
      <c r="BB4" s="11" t="s">
        <v>25</v>
      </c>
      <c r="BC4" s="12" t="s">
        <v>26</v>
      </c>
      <c r="BD4" s="10" t="s">
        <v>2</v>
      </c>
      <c r="BE4" s="11" t="s">
        <v>25</v>
      </c>
      <c r="BF4" s="12" t="s">
        <v>26</v>
      </c>
      <c r="BG4" s="10" t="s">
        <v>2</v>
      </c>
      <c r="BH4" s="11" t="s">
        <v>25</v>
      </c>
      <c r="BI4" s="12" t="s">
        <v>26</v>
      </c>
      <c r="BJ4" s="10" t="s">
        <v>2</v>
      </c>
      <c r="BK4" s="11" t="s">
        <v>25</v>
      </c>
      <c r="BL4" s="12" t="s">
        <v>26</v>
      </c>
      <c r="BM4" s="10" t="s">
        <v>2</v>
      </c>
      <c r="BN4" s="11" t="s">
        <v>25</v>
      </c>
      <c r="BO4" s="12" t="s">
        <v>26</v>
      </c>
      <c r="BP4" s="10" t="s">
        <v>2</v>
      </c>
      <c r="BQ4" s="11" t="s">
        <v>25</v>
      </c>
      <c r="BR4" s="12" t="s">
        <v>26</v>
      </c>
    </row>
    <row r="5" customFormat="false" ht="12.75" hidden="false" customHeight="true" outlineLevel="0" collapsed="false">
      <c r="A5" s="13" t="s">
        <v>27</v>
      </c>
      <c r="B5" s="14" t="n">
        <f aca="false">SUM(C5:D5)</f>
        <v>1814</v>
      </c>
      <c r="C5" s="15" t="n">
        <f aca="false">SUMIF($B$4:$BR$4,"=男",E5:BR5)</f>
        <v>912</v>
      </c>
      <c r="D5" s="15" t="n">
        <f aca="false">SUMIF($B$4:$BR$4,"=女",E5:BR5)</f>
        <v>902</v>
      </c>
      <c r="E5" s="14" t="n">
        <f aca="false">SUM(F5:G5)</f>
        <v>92</v>
      </c>
      <c r="F5" s="16" t="n">
        <v>42</v>
      </c>
      <c r="G5" s="17" t="n">
        <v>50</v>
      </c>
      <c r="H5" s="14" t="n">
        <f aca="false">SUM(I5:J5)</f>
        <v>36</v>
      </c>
      <c r="I5" s="16" t="n">
        <v>15</v>
      </c>
      <c r="J5" s="17" t="n">
        <v>21</v>
      </c>
      <c r="K5" s="14" t="n">
        <f aca="false">SUM(L5:M5)</f>
        <v>613</v>
      </c>
      <c r="L5" s="16" t="n">
        <v>304</v>
      </c>
      <c r="M5" s="17" t="n">
        <v>309</v>
      </c>
      <c r="N5" s="14" t="n">
        <f aca="false">SUM(O5:P5)</f>
        <v>80</v>
      </c>
      <c r="O5" s="16" t="n">
        <v>39</v>
      </c>
      <c r="P5" s="17" t="n">
        <v>41</v>
      </c>
      <c r="Q5" s="14" t="n">
        <f aca="false">SUM(R5:S5)</f>
        <v>40</v>
      </c>
      <c r="R5" s="16" t="n">
        <v>19</v>
      </c>
      <c r="S5" s="17" t="n">
        <v>21</v>
      </c>
      <c r="T5" s="14" t="n">
        <f aca="false">SUM(U5:V5)</f>
        <v>67</v>
      </c>
      <c r="U5" s="16" t="n">
        <v>27</v>
      </c>
      <c r="V5" s="17" t="n">
        <v>40</v>
      </c>
      <c r="W5" s="14" t="n">
        <f aca="false">SUM(X5:Y5)</f>
        <v>39</v>
      </c>
      <c r="X5" s="16" t="n">
        <v>21</v>
      </c>
      <c r="Y5" s="17" t="n">
        <v>18</v>
      </c>
      <c r="Z5" s="14" t="n">
        <f aca="false">SUM(AA5:AB5)</f>
        <v>43</v>
      </c>
      <c r="AA5" s="16" t="n">
        <v>23</v>
      </c>
      <c r="AB5" s="17" t="n">
        <v>20</v>
      </c>
      <c r="AC5" s="14" t="n">
        <f aca="false">SUM(AD5:AE5)</f>
        <v>54</v>
      </c>
      <c r="AD5" s="16" t="n">
        <v>30</v>
      </c>
      <c r="AE5" s="18" t="n">
        <v>24</v>
      </c>
      <c r="AF5" s="14" t="n">
        <f aca="false">SUM(AG5:AH5)</f>
        <v>48</v>
      </c>
      <c r="AG5" s="16" t="n">
        <v>23</v>
      </c>
      <c r="AH5" s="17" t="n">
        <v>25</v>
      </c>
      <c r="AI5" s="14" t="n">
        <f aca="false">SUM(AJ5:AK5)</f>
        <v>85</v>
      </c>
      <c r="AJ5" s="16" t="n">
        <v>45</v>
      </c>
      <c r="AK5" s="17" t="n">
        <v>40</v>
      </c>
      <c r="AL5" s="14" t="n">
        <f aca="false">SUM(AM5:AN5)</f>
        <v>46</v>
      </c>
      <c r="AM5" s="16" t="n">
        <v>25</v>
      </c>
      <c r="AN5" s="17" t="n">
        <v>21</v>
      </c>
      <c r="AO5" s="14" t="n">
        <f aca="false">SUM(AP5:AQ5)</f>
        <v>47</v>
      </c>
      <c r="AP5" s="16" t="n">
        <v>21</v>
      </c>
      <c r="AQ5" s="17" t="n">
        <v>26</v>
      </c>
      <c r="AR5" s="14" t="n">
        <f aca="false">SUM(AS5:AT5)</f>
        <v>51</v>
      </c>
      <c r="AS5" s="16" t="n">
        <v>34</v>
      </c>
      <c r="AT5" s="17" t="n">
        <v>17</v>
      </c>
      <c r="AU5" s="14" t="n">
        <f aca="false">SUM(AV5:AW5)</f>
        <v>102</v>
      </c>
      <c r="AV5" s="16" t="n">
        <v>52</v>
      </c>
      <c r="AW5" s="17" t="n">
        <v>50</v>
      </c>
      <c r="AX5" s="14" t="n">
        <f aca="false">SUM(AY5:AZ5)</f>
        <v>46</v>
      </c>
      <c r="AY5" s="16" t="n">
        <v>27</v>
      </c>
      <c r="AZ5" s="17" t="n">
        <v>19</v>
      </c>
      <c r="BA5" s="14" t="n">
        <f aca="false">SUM(BB5:BC5)</f>
        <v>42</v>
      </c>
      <c r="BB5" s="16" t="n">
        <v>20</v>
      </c>
      <c r="BC5" s="17" t="n">
        <v>22</v>
      </c>
      <c r="BD5" s="14" t="n">
        <f aca="false">SUM(BE5:BF5)</f>
        <v>56</v>
      </c>
      <c r="BE5" s="16" t="n">
        <v>29</v>
      </c>
      <c r="BF5" s="17" t="n">
        <v>27</v>
      </c>
      <c r="BG5" s="14" t="n">
        <f aca="false">SUM(BH5:BI5)</f>
        <v>64</v>
      </c>
      <c r="BH5" s="16" t="n">
        <v>33</v>
      </c>
      <c r="BI5" s="17" t="n">
        <v>31</v>
      </c>
      <c r="BJ5" s="14" t="n">
        <f aca="false">SUM(BK5:BL5)</f>
        <v>71</v>
      </c>
      <c r="BK5" s="16" t="n">
        <v>32</v>
      </c>
      <c r="BL5" s="17" t="n">
        <v>39</v>
      </c>
      <c r="BM5" s="14" t="n">
        <f aca="false">SUM(BN5:BO5)</f>
        <v>43</v>
      </c>
      <c r="BN5" s="16" t="n">
        <v>24</v>
      </c>
      <c r="BO5" s="17" t="n">
        <v>19</v>
      </c>
      <c r="BP5" s="14" t="n">
        <f aca="false">SUM(BQ5:BR5)</f>
        <v>49</v>
      </c>
      <c r="BQ5" s="16" t="n">
        <v>27</v>
      </c>
      <c r="BR5" s="17" t="n">
        <v>22</v>
      </c>
    </row>
    <row r="6" customFormat="false" ht="12.75" hidden="false" customHeight="true" outlineLevel="0" collapsed="false">
      <c r="A6" s="13" t="s">
        <v>28</v>
      </c>
      <c r="B6" s="19" t="n">
        <f aca="false">SUM(C6:D6)</f>
        <v>7377</v>
      </c>
      <c r="C6" s="15" t="n">
        <f aca="false">SUMIF($B$4:$BR$4,"=男",E6:BR6)</f>
        <v>3701</v>
      </c>
      <c r="D6" s="15" t="n">
        <f aca="false">SUMIF($B$4:$BR$4,"=女",E6:BR6)</f>
        <v>3676</v>
      </c>
      <c r="E6" s="19" t="n">
        <f aca="false">SUM(F6:G6)</f>
        <v>446</v>
      </c>
      <c r="F6" s="15" t="n">
        <v>237</v>
      </c>
      <c r="G6" s="20" t="n">
        <v>209</v>
      </c>
      <c r="H6" s="19" t="n">
        <f aca="false">SUM(I6:J6)</f>
        <v>174</v>
      </c>
      <c r="I6" s="15" t="n">
        <v>85</v>
      </c>
      <c r="J6" s="20" t="n">
        <v>89</v>
      </c>
      <c r="K6" s="19" t="n">
        <f aca="false">SUM(L6:M6)</f>
        <v>2354</v>
      </c>
      <c r="L6" s="15" t="n">
        <v>1137</v>
      </c>
      <c r="M6" s="20" t="n">
        <v>1217</v>
      </c>
      <c r="N6" s="19" t="n">
        <f aca="false">SUM(O6:P6)</f>
        <v>297</v>
      </c>
      <c r="O6" s="15" t="n">
        <v>169</v>
      </c>
      <c r="P6" s="20" t="n">
        <v>128</v>
      </c>
      <c r="Q6" s="19" t="n">
        <f aca="false">SUM(R6:S6)</f>
        <v>160</v>
      </c>
      <c r="R6" s="15" t="n">
        <v>86</v>
      </c>
      <c r="S6" s="20" t="n">
        <v>74</v>
      </c>
      <c r="T6" s="19" t="n">
        <f aca="false">SUM(U6:V6)</f>
        <v>348</v>
      </c>
      <c r="U6" s="15" t="n">
        <v>184</v>
      </c>
      <c r="V6" s="20" t="n">
        <v>164</v>
      </c>
      <c r="W6" s="19" t="n">
        <f aca="false">SUM(X6:Y6)</f>
        <v>187</v>
      </c>
      <c r="X6" s="15" t="n">
        <v>103</v>
      </c>
      <c r="Y6" s="20" t="n">
        <v>84</v>
      </c>
      <c r="Z6" s="19" t="n">
        <f aca="false">SUM(AA6:AB6)</f>
        <v>138</v>
      </c>
      <c r="AA6" s="15" t="n">
        <v>79</v>
      </c>
      <c r="AB6" s="20" t="n">
        <v>59</v>
      </c>
      <c r="AC6" s="19" t="n">
        <f aca="false">SUM(AD6:AE6)</f>
        <v>261</v>
      </c>
      <c r="AD6" s="15" t="n">
        <v>130</v>
      </c>
      <c r="AE6" s="21" t="n">
        <v>131</v>
      </c>
      <c r="AF6" s="19" t="n">
        <f aca="false">SUM(AG6:AH6)</f>
        <v>221</v>
      </c>
      <c r="AG6" s="15" t="n">
        <v>110</v>
      </c>
      <c r="AH6" s="20" t="n">
        <v>111</v>
      </c>
      <c r="AI6" s="19" t="n">
        <f aca="false">SUM(AJ6:AK6)</f>
        <v>352</v>
      </c>
      <c r="AJ6" s="15" t="n">
        <v>176</v>
      </c>
      <c r="AK6" s="20" t="n">
        <v>176</v>
      </c>
      <c r="AL6" s="19" t="n">
        <f aca="false">SUM(AM6:AN6)</f>
        <v>194</v>
      </c>
      <c r="AM6" s="15" t="n">
        <v>102</v>
      </c>
      <c r="AN6" s="20" t="n">
        <v>92</v>
      </c>
      <c r="AO6" s="19" t="n">
        <f aca="false">SUM(AP6:AQ6)</f>
        <v>163</v>
      </c>
      <c r="AP6" s="15" t="n">
        <v>79</v>
      </c>
      <c r="AQ6" s="20" t="n">
        <v>84</v>
      </c>
      <c r="AR6" s="19" t="n">
        <f aca="false">SUM(AS6:AT6)</f>
        <v>181</v>
      </c>
      <c r="AS6" s="15" t="n">
        <v>81</v>
      </c>
      <c r="AT6" s="20" t="n">
        <v>100</v>
      </c>
      <c r="AU6" s="19" t="n">
        <f aca="false">SUM(AV6:AW6)</f>
        <v>448</v>
      </c>
      <c r="AV6" s="15" t="n">
        <v>226</v>
      </c>
      <c r="AW6" s="20" t="n">
        <v>222</v>
      </c>
      <c r="AX6" s="19" t="n">
        <f aca="false">SUM(AY6:AZ6)</f>
        <v>178</v>
      </c>
      <c r="AY6" s="15" t="n">
        <v>82</v>
      </c>
      <c r="AZ6" s="20" t="n">
        <v>96</v>
      </c>
      <c r="BA6" s="19" t="n">
        <f aca="false">SUM(BB6:BC6)</f>
        <v>165</v>
      </c>
      <c r="BB6" s="15" t="n">
        <v>89</v>
      </c>
      <c r="BC6" s="20" t="n">
        <v>76</v>
      </c>
      <c r="BD6" s="19" t="n">
        <f aca="false">SUM(BE6:BF6)</f>
        <v>206</v>
      </c>
      <c r="BE6" s="15" t="n">
        <v>105</v>
      </c>
      <c r="BF6" s="20" t="n">
        <v>101</v>
      </c>
      <c r="BG6" s="19" t="n">
        <f aca="false">SUM(BH6:BI6)</f>
        <v>230</v>
      </c>
      <c r="BH6" s="15" t="n">
        <v>115</v>
      </c>
      <c r="BI6" s="20" t="n">
        <v>115</v>
      </c>
      <c r="BJ6" s="19" t="n">
        <f aca="false">SUM(BK6:BL6)</f>
        <v>277</v>
      </c>
      <c r="BK6" s="15" t="n">
        <v>130</v>
      </c>
      <c r="BL6" s="20" t="n">
        <v>147</v>
      </c>
      <c r="BM6" s="19" t="n">
        <f aca="false">SUM(BN6:BO6)</f>
        <v>195</v>
      </c>
      <c r="BN6" s="15" t="n">
        <v>98</v>
      </c>
      <c r="BO6" s="20" t="n">
        <v>97</v>
      </c>
      <c r="BP6" s="19" t="n">
        <f aca="false">SUM(BQ6:BR6)</f>
        <v>202</v>
      </c>
      <c r="BQ6" s="15" t="n">
        <v>98</v>
      </c>
      <c r="BR6" s="20" t="n">
        <v>104</v>
      </c>
    </row>
    <row r="7" customFormat="false" ht="12.75" hidden="false" customHeight="true" outlineLevel="0" collapsed="false">
      <c r="A7" s="13" t="s">
        <v>29</v>
      </c>
      <c r="B7" s="19" t="n">
        <f aca="false">SUM(C7:D7)</f>
        <v>11223</v>
      </c>
      <c r="C7" s="15" t="n">
        <f aca="false">SUMIF($B$4:$BR$4,"=男",E7:BR7)</f>
        <v>5680</v>
      </c>
      <c r="D7" s="15" t="n">
        <f aca="false">SUMIF($B$4:$BR$4,"=女",E7:BR7)</f>
        <v>5543</v>
      </c>
      <c r="E7" s="19" t="n">
        <f aca="false">SUM(F7:G7)</f>
        <v>618</v>
      </c>
      <c r="F7" s="15" t="n">
        <v>320</v>
      </c>
      <c r="G7" s="20" t="n">
        <v>298</v>
      </c>
      <c r="H7" s="19" t="n">
        <f aca="false">SUM(I7:J7)</f>
        <v>269</v>
      </c>
      <c r="I7" s="15" t="n">
        <v>138</v>
      </c>
      <c r="J7" s="20" t="n">
        <v>131</v>
      </c>
      <c r="K7" s="19" t="n">
        <f aca="false">SUM(L7:M7)</f>
        <v>3627</v>
      </c>
      <c r="L7" s="15" t="n">
        <v>1815</v>
      </c>
      <c r="M7" s="20" t="n">
        <v>1812</v>
      </c>
      <c r="N7" s="19" t="n">
        <f aca="false">SUM(O7:P7)</f>
        <v>444</v>
      </c>
      <c r="O7" s="15" t="n">
        <v>216</v>
      </c>
      <c r="P7" s="20" t="n">
        <v>228</v>
      </c>
      <c r="Q7" s="19" t="n">
        <f aca="false">SUM(R7:S7)</f>
        <v>219</v>
      </c>
      <c r="R7" s="15" t="n">
        <v>109</v>
      </c>
      <c r="S7" s="20" t="n">
        <v>110</v>
      </c>
      <c r="T7" s="19" t="n">
        <f aca="false">SUM(U7:V7)</f>
        <v>448</v>
      </c>
      <c r="U7" s="15" t="n">
        <v>235</v>
      </c>
      <c r="V7" s="20" t="n">
        <v>213</v>
      </c>
      <c r="W7" s="19" t="n">
        <f aca="false">SUM(X7:Y7)</f>
        <v>310</v>
      </c>
      <c r="X7" s="15" t="n">
        <v>161</v>
      </c>
      <c r="Y7" s="20" t="n">
        <v>149</v>
      </c>
      <c r="Z7" s="19" t="n">
        <f aca="false">SUM(AA7:AB7)</f>
        <v>212</v>
      </c>
      <c r="AA7" s="15" t="n">
        <v>124</v>
      </c>
      <c r="AB7" s="20" t="n">
        <v>88</v>
      </c>
      <c r="AC7" s="19" t="n">
        <f aca="false">SUM(AD7:AE7)</f>
        <v>344</v>
      </c>
      <c r="AD7" s="15" t="n">
        <v>196</v>
      </c>
      <c r="AE7" s="21" t="n">
        <v>148</v>
      </c>
      <c r="AF7" s="19" t="n">
        <f aca="false">SUM(AG7:AH7)</f>
        <v>311</v>
      </c>
      <c r="AG7" s="15" t="n">
        <v>165</v>
      </c>
      <c r="AH7" s="20" t="n">
        <v>146</v>
      </c>
      <c r="AI7" s="19" t="n">
        <f aca="false">SUM(AJ7:AK7)</f>
        <v>511</v>
      </c>
      <c r="AJ7" s="15" t="n">
        <v>263</v>
      </c>
      <c r="AK7" s="20" t="n">
        <v>248</v>
      </c>
      <c r="AL7" s="19" t="n">
        <f aca="false">SUM(AM7:AN7)</f>
        <v>332</v>
      </c>
      <c r="AM7" s="15" t="n">
        <v>157</v>
      </c>
      <c r="AN7" s="20" t="n">
        <v>175</v>
      </c>
      <c r="AO7" s="19" t="n">
        <f aca="false">SUM(AP7:AQ7)</f>
        <v>223</v>
      </c>
      <c r="AP7" s="15" t="n">
        <v>114</v>
      </c>
      <c r="AQ7" s="20" t="n">
        <v>109</v>
      </c>
      <c r="AR7" s="19" t="n">
        <f aca="false">SUM(AS7:AT7)</f>
        <v>312</v>
      </c>
      <c r="AS7" s="15" t="n">
        <v>170</v>
      </c>
      <c r="AT7" s="20" t="n">
        <v>142</v>
      </c>
      <c r="AU7" s="19" t="n">
        <f aca="false">SUM(AV7:AW7)</f>
        <v>770</v>
      </c>
      <c r="AV7" s="15" t="n">
        <v>343</v>
      </c>
      <c r="AW7" s="20" t="n">
        <v>427</v>
      </c>
      <c r="AX7" s="19" t="n">
        <f aca="false">SUM(AY7:AZ7)</f>
        <v>280</v>
      </c>
      <c r="AY7" s="15" t="n">
        <v>132</v>
      </c>
      <c r="AZ7" s="20" t="n">
        <v>148</v>
      </c>
      <c r="BA7" s="19" t="n">
        <f aca="false">SUM(BB7:BC7)</f>
        <v>262</v>
      </c>
      <c r="BB7" s="15" t="n">
        <v>131</v>
      </c>
      <c r="BC7" s="20" t="n">
        <v>131</v>
      </c>
      <c r="BD7" s="19" t="n">
        <f aca="false">SUM(BE7:BF7)</f>
        <v>314</v>
      </c>
      <c r="BE7" s="15" t="n">
        <v>160</v>
      </c>
      <c r="BF7" s="20" t="n">
        <v>154</v>
      </c>
      <c r="BG7" s="19" t="n">
        <f aca="false">SUM(BH7:BI7)</f>
        <v>399</v>
      </c>
      <c r="BH7" s="15" t="n">
        <v>210</v>
      </c>
      <c r="BI7" s="20" t="n">
        <v>189</v>
      </c>
      <c r="BJ7" s="19" t="n">
        <f aca="false">SUM(BK7:BL7)</f>
        <v>435</v>
      </c>
      <c r="BK7" s="15" t="n">
        <v>223</v>
      </c>
      <c r="BL7" s="20" t="n">
        <v>212</v>
      </c>
      <c r="BM7" s="19" t="n">
        <f aca="false">SUM(BN7:BO7)</f>
        <v>259</v>
      </c>
      <c r="BN7" s="15" t="n">
        <v>126</v>
      </c>
      <c r="BO7" s="20" t="n">
        <v>133</v>
      </c>
      <c r="BP7" s="19" t="n">
        <f aca="false">SUM(BQ7:BR7)</f>
        <v>324</v>
      </c>
      <c r="BQ7" s="15" t="n">
        <v>172</v>
      </c>
      <c r="BR7" s="20" t="n">
        <v>152</v>
      </c>
    </row>
    <row r="8" customFormat="false" ht="12.75" hidden="false" customHeight="true" outlineLevel="0" collapsed="false">
      <c r="A8" s="13" t="n">
        <v>14</v>
      </c>
      <c r="B8" s="19" t="n">
        <f aca="false">SUM(C8:D8)</f>
        <v>1298</v>
      </c>
      <c r="C8" s="15" t="n">
        <f aca="false">SUMIF($B$4:$BR$4,"=男",E8:BR8)</f>
        <v>607</v>
      </c>
      <c r="D8" s="15" t="n">
        <f aca="false">SUMIF($B$4:$BR$4,"=女",E8:BR8)</f>
        <v>691</v>
      </c>
      <c r="E8" s="19" t="n">
        <f aca="false">SUM(F8:G8)</f>
        <v>47</v>
      </c>
      <c r="F8" s="15" t="n">
        <v>22</v>
      </c>
      <c r="G8" s="20" t="n">
        <v>25</v>
      </c>
      <c r="H8" s="19" t="n">
        <f aca="false">SUM(I8:J8)</f>
        <v>26</v>
      </c>
      <c r="I8" s="15" t="n">
        <v>12</v>
      </c>
      <c r="J8" s="20" t="n">
        <v>14</v>
      </c>
      <c r="K8" s="19" t="n">
        <f aca="false">SUM(L8:M8)</f>
        <v>439</v>
      </c>
      <c r="L8" s="15" t="n">
        <v>233</v>
      </c>
      <c r="M8" s="20" t="n">
        <v>206</v>
      </c>
      <c r="N8" s="19" t="n">
        <f aca="false">SUM(O8:P8)</f>
        <v>54</v>
      </c>
      <c r="O8" s="15" t="n">
        <v>26</v>
      </c>
      <c r="P8" s="20" t="n">
        <v>28</v>
      </c>
      <c r="Q8" s="19" t="n">
        <f aca="false">SUM(R8:S8)</f>
        <v>31</v>
      </c>
      <c r="R8" s="15" t="n">
        <v>13</v>
      </c>
      <c r="S8" s="20" t="n">
        <v>18</v>
      </c>
      <c r="T8" s="19" t="n">
        <f aca="false">SUM(U8:V8)</f>
        <v>45</v>
      </c>
      <c r="U8" s="15" t="n">
        <v>12</v>
      </c>
      <c r="V8" s="20" t="n">
        <v>33</v>
      </c>
      <c r="W8" s="19" t="n">
        <f aca="false">SUM(X8:Y8)</f>
        <v>22</v>
      </c>
      <c r="X8" s="15" t="n">
        <v>10</v>
      </c>
      <c r="Y8" s="20" t="n">
        <v>12</v>
      </c>
      <c r="Z8" s="19" t="n">
        <f aca="false">SUM(AA8:AB8)</f>
        <v>36</v>
      </c>
      <c r="AA8" s="15" t="n">
        <v>21</v>
      </c>
      <c r="AB8" s="20" t="n">
        <v>15</v>
      </c>
      <c r="AC8" s="19" t="n">
        <f aca="false">SUM(AD8:AE8)</f>
        <v>29</v>
      </c>
      <c r="AD8" s="15" t="n">
        <v>14</v>
      </c>
      <c r="AE8" s="21" t="n">
        <v>15</v>
      </c>
      <c r="AF8" s="19" t="n">
        <f aca="false">SUM(AG8:AH8)</f>
        <v>31</v>
      </c>
      <c r="AG8" s="15" t="n">
        <v>20</v>
      </c>
      <c r="AH8" s="20" t="n">
        <v>11</v>
      </c>
      <c r="AI8" s="19" t="n">
        <f aca="false">SUM(AJ8:AK8)</f>
        <v>58</v>
      </c>
      <c r="AJ8" s="15" t="n">
        <v>31</v>
      </c>
      <c r="AK8" s="20" t="n">
        <v>27</v>
      </c>
      <c r="AL8" s="19" t="n">
        <f aca="false">SUM(AM8:AN8)</f>
        <v>35</v>
      </c>
      <c r="AM8" s="15" t="n">
        <v>19</v>
      </c>
      <c r="AN8" s="20" t="n">
        <v>16</v>
      </c>
      <c r="AO8" s="19" t="n">
        <f aca="false">SUM(AP8:AQ8)</f>
        <v>18</v>
      </c>
      <c r="AP8" s="15" t="n">
        <v>7</v>
      </c>
      <c r="AQ8" s="20" t="n">
        <v>11</v>
      </c>
      <c r="AR8" s="19" t="n">
        <f aca="false">SUM(AS8:AT8)</f>
        <v>40</v>
      </c>
      <c r="AS8" s="15" t="n">
        <v>18</v>
      </c>
      <c r="AT8" s="20" t="n">
        <v>22</v>
      </c>
      <c r="AU8" s="19" t="n">
        <f aca="false">SUM(AV8:AW8)</f>
        <v>155</v>
      </c>
      <c r="AV8" s="15" t="n">
        <v>37</v>
      </c>
      <c r="AW8" s="20" t="n">
        <v>118</v>
      </c>
      <c r="AX8" s="19" t="n">
        <f aca="false">SUM(AY8:AZ8)</f>
        <v>26</v>
      </c>
      <c r="AY8" s="15" t="n">
        <v>17</v>
      </c>
      <c r="AZ8" s="20" t="n">
        <v>9</v>
      </c>
      <c r="BA8" s="19" t="n">
        <f aca="false">SUM(BB8:BC8)</f>
        <v>35</v>
      </c>
      <c r="BB8" s="15" t="n">
        <v>16</v>
      </c>
      <c r="BC8" s="20" t="n">
        <v>19</v>
      </c>
      <c r="BD8" s="19" t="n">
        <f aca="false">SUM(BE8:BF8)</f>
        <v>31</v>
      </c>
      <c r="BE8" s="15" t="n">
        <v>11</v>
      </c>
      <c r="BF8" s="20" t="n">
        <v>20</v>
      </c>
      <c r="BG8" s="19" t="n">
        <f aca="false">SUM(BH8:BI8)</f>
        <v>42</v>
      </c>
      <c r="BH8" s="15" t="n">
        <v>20</v>
      </c>
      <c r="BI8" s="20" t="n">
        <v>22</v>
      </c>
      <c r="BJ8" s="19" t="n">
        <f aca="false">SUM(BK8:BL8)</f>
        <v>42</v>
      </c>
      <c r="BK8" s="15" t="n">
        <v>20</v>
      </c>
      <c r="BL8" s="20" t="n">
        <v>22</v>
      </c>
      <c r="BM8" s="19" t="n">
        <f aca="false">SUM(BN8:BO8)</f>
        <v>24</v>
      </c>
      <c r="BN8" s="15" t="n">
        <v>10</v>
      </c>
      <c r="BO8" s="20" t="n">
        <v>14</v>
      </c>
      <c r="BP8" s="19" t="n">
        <f aca="false">SUM(BQ8:BR8)</f>
        <v>32</v>
      </c>
      <c r="BQ8" s="15" t="n">
        <v>18</v>
      </c>
      <c r="BR8" s="20" t="n">
        <v>14</v>
      </c>
    </row>
    <row r="9" customFormat="false" ht="12.75" hidden="false" customHeight="true" outlineLevel="0" collapsed="false">
      <c r="A9" s="22" t="s">
        <v>30</v>
      </c>
      <c r="B9" s="19" t="n">
        <f aca="false">SUM(C9:D9)</f>
        <v>5799</v>
      </c>
      <c r="C9" s="15" t="n">
        <f aca="false">SUMIF($B$4:$BR$4,"=男",E9:BR9)</f>
        <v>2731</v>
      </c>
      <c r="D9" s="15" t="n">
        <f aca="false">SUMIF($B$4:$BR$4,"=女",E9:BR9)</f>
        <v>3068</v>
      </c>
      <c r="E9" s="19" t="n">
        <f aca="false">SUM(F9:G9)</f>
        <v>268</v>
      </c>
      <c r="F9" s="15" t="n">
        <v>146</v>
      </c>
      <c r="G9" s="20" t="n">
        <v>122</v>
      </c>
      <c r="H9" s="19" t="n">
        <f aca="false">SUM(I9:J9)</f>
        <v>120</v>
      </c>
      <c r="I9" s="15" t="n">
        <v>64</v>
      </c>
      <c r="J9" s="20" t="n">
        <v>56</v>
      </c>
      <c r="K9" s="19" t="n">
        <f aca="false">SUM(L9:M9)</f>
        <v>2160</v>
      </c>
      <c r="L9" s="15" t="n">
        <v>1032</v>
      </c>
      <c r="M9" s="20" t="n">
        <v>1128</v>
      </c>
      <c r="N9" s="19" t="n">
        <f aca="false">SUM(O9:P9)</f>
        <v>202</v>
      </c>
      <c r="O9" s="15" t="n">
        <v>91</v>
      </c>
      <c r="P9" s="20" t="n">
        <v>111</v>
      </c>
      <c r="Q9" s="19" t="n">
        <f aca="false">SUM(R9:S9)</f>
        <v>119</v>
      </c>
      <c r="R9" s="15" t="n">
        <v>51</v>
      </c>
      <c r="S9" s="20" t="n">
        <v>68</v>
      </c>
      <c r="T9" s="19" t="n">
        <f aca="false">SUM(U9:V9)</f>
        <v>179</v>
      </c>
      <c r="U9" s="15" t="n">
        <v>84</v>
      </c>
      <c r="V9" s="20" t="n">
        <v>95</v>
      </c>
      <c r="W9" s="19" t="n">
        <f aca="false">SUM(X9:Y9)</f>
        <v>120</v>
      </c>
      <c r="X9" s="15" t="n">
        <v>52</v>
      </c>
      <c r="Y9" s="20" t="n">
        <v>68</v>
      </c>
      <c r="Z9" s="19" t="n">
        <f aca="false">SUM(AA9:AB9)</f>
        <v>105</v>
      </c>
      <c r="AA9" s="15" t="n">
        <v>63</v>
      </c>
      <c r="AB9" s="20" t="n">
        <v>42</v>
      </c>
      <c r="AC9" s="19" t="n">
        <f aca="false">SUM(AD9:AE9)</f>
        <v>141</v>
      </c>
      <c r="AD9" s="15" t="n">
        <v>64</v>
      </c>
      <c r="AE9" s="21" t="n">
        <v>77</v>
      </c>
      <c r="AF9" s="19" t="n">
        <f aca="false">SUM(AG9:AH9)</f>
        <v>193</v>
      </c>
      <c r="AG9" s="15" t="n">
        <v>74</v>
      </c>
      <c r="AH9" s="20" t="n">
        <v>119</v>
      </c>
      <c r="AI9" s="19" t="n">
        <f aca="false">SUM(AJ9:AK9)</f>
        <v>241</v>
      </c>
      <c r="AJ9" s="15" t="n">
        <v>125</v>
      </c>
      <c r="AK9" s="20" t="n">
        <v>116</v>
      </c>
      <c r="AL9" s="19" t="n">
        <f aca="false">SUM(AM9:AN9)</f>
        <v>145</v>
      </c>
      <c r="AM9" s="15" t="n">
        <v>81</v>
      </c>
      <c r="AN9" s="20" t="n">
        <v>64</v>
      </c>
      <c r="AO9" s="19" t="n">
        <f aca="false">SUM(AP9:AQ9)</f>
        <v>78</v>
      </c>
      <c r="AP9" s="15" t="n">
        <v>40</v>
      </c>
      <c r="AQ9" s="20" t="n">
        <v>38</v>
      </c>
      <c r="AR9" s="19" t="n">
        <f aca="false">SUM(AS9:AT9)</f>
        <v>131</v>
      </c>
      <c r="AS9" s="15" t="n">
        <v>64</v>
      </c>
      <c r="AT9" s="21" t="n">
        <v>67</v>
      </c>
      <c r="AU9" s="19" t="n">
        <f aca="false">SUM(AV9:AW9)</f>
        <v>645</v>
      </c>
      <c r="AV9" s="15" t="n">
        <v>203</v>
      </c>
      <c r="AW9" s="20" t="n">
        <v>442</v>
      </c>
      <c r="AX9" s="19" t="n">
        <f aca="false">SUM(AY9:AZ9)</f>
        <v>139</v>
      </c>
      <c r="AY9" s="15" t="n">
        <v>64</v>
      </c>
      <c r="AZ9" s="20" t="n">
        <v>75</v>
      </c>
      <c r="BA9" s="19" t="n">
        <f aca="false">SUM(BB9:BC9)</f>
        <v>128</v>
      </c>
      <c r="BB9" s="15" t="n">
        <v>70</v>
      </c>
      <c r="BC9" s="20" t="n">
        <v>58</v>
      </c>
      <c r="BD9" s="19" t="n">
        <f aca="false">SUM(BE9:BF9)</f>
        <v>135</v>
      </c>
      <c r="BE9" s="15" t="n">
        <v>65</v>
      </c>
      <c r="BF9" s="20" t="n">
        <v>70</v>
      </c>
      <c r="BG9" s="19" t="n">
        <f aca="false">SUM(BH9:BI9)</f>
        <v>154</v>
      </c>
      <c r="BH9" s="15" t="n">
        <v>82</v>
      </c>
      <c r="BI9" s="20" t="n">
        <v>72</v>
      </c>
      <c r="BJ9" s="19" t="n">
        <f aca="false">SUM(BK9:BL9)</f>
        <v>159</v>
      </c>
      <c r="BK9" s="15" t="n">
        <v>82</v>
      </c>
      <c r="BL9" s="20" t="n">
        <v>77</v>
      </c>
      <c r="BM9" s="19" t="n">
        <f aca="false">SUM(BN9:BO9)</f>
        <v>118</v>
      </c>
      <c r="BN9" s="15" t="n">
        <v>71</v>
      </c>
      <c r="BO9" s="20" t="n">
        <v>47</v>
      </c>
      <c r="BP9" s="19" t="n">
        <f aca="false">SUM(BQ9:BR9)</f>
        <v>119</v>
      </c>
      <c r="BQ9" s="15" t="n">
        <v>63</v>
      </c>
      <c r="BR9" s="20" t="n">
        <v>56</v>
      </c>
    </row>
    <row r="10" customFormat="false" ht="12.75" hidden="false" customHeight="true" outlineLevel="0" collapsed="false">
      <c r="A10" s="22" t="s">
        <v>31</v>
      </c>
      <c r="B10" s="19" t="n">
        <f aca="false">SUM(C10:D10)</f>
        <v>5086</v>
      </c>
      <c r="C10" s="15" t="n">
        <f aca="false">SUMIF($B$4:$BR$4,"=男",E10:BR10)</f>
        <v>2284</v>
      </c>
      <c r="D10" s="15" t="n">
        <f aca="false">SUMIF($B$4:$BR$4,"=女",E10:BR10)</f>
        <v>2802</v>
      </c>
      <c r="E10" s="19" t="n">
        <f aca="false">SUM(F10:G10)</f>
        <v>262</v>
      </c>
      <c r="F10" s="15" t="n">
        <v>119</v>
      </c>
      <c r="G10" s="20" t="n">
        <v>143</v>
      </c>
      <c r="H10" s="19" t="n">
        <f aca="false">SUM(I10:J10)</f>
        <v>105</v>
      </c>
      <c r="I10" s="15" t="n">
        <v>52</v>
      </c>
      <c r="J10" s="20" t="n">
        <v>53</v>
      </c>
      <c r="K10" s="19" t="n">
        <f aca="false">SUM(L10:M10)</f>
        <v>1939</v>
      </c>
      <c r="L10" s="15" t="n">
        <v>864</v>
      </c>
      <c r="M10" s="20" t="n">
        <v>1075</v>
      </c>
      <c r="N10" s="19" t="n">
        <f aca="false">SUM(O10:P10)</f>
        <v>179</v>
      </c>
      <c r="O10" s="15" t="n">
        <v>77</v>
      </c>
      <c r="P10" s="20" t="n">
        <v>102</v>
      </c>
      <c r="Q10" s="19" t="n">
        <f aca="false">SUM(R10:S10)</f>
        <v>102</v>
      </c>
      <c r="R10" s="15" t="n">
        <v>44</v>
      </c>
      <c r="S10" s="20" t="n">
        <v>58</v>
      </c>
      <c r="T10" s="19" t="n">
        <f aca="false">SUM(U10:V10)</f>
        <v>185</v>
      </c>
      <c r="U10" s="15" t="n">
        <v>74</v>
      </c>
      <c r="V10" s="20" t="n">
        <v>111</v>
      </c>
      <c r="W10" s="19" t="n">
        <f aca="false">SUM(X10:Y10)</f>
        <v>134</v>
      </c>
      <c r="X10" s="15" t="n">
        <v>58</v>
      </c>
      <c r="Y10" s="20" t="n">
        <v>76</v>
      </c>
      <c r="Z10" s="19" t="n">
        <f aca="false">SUM(AA10:AB10)</f>
        <v>96</v>
      </c>
      <c r="AA10" s="15" t="n">
        <v>42</v>
      </c>
      <c r="AB10" s="20" t="n">
        <v>54</v>
      </c>
      <c r="AC10" s="19" t="n">
        <f aca="false">SUM(AD10:AE10)</f>
        <v>164</v>
      </c>
      <c r="AD10" s="15" t="n">
        <v>73</v>
      </c>
      <c r="AE10" s="21" t="n">
        <v>91</v>
      </c>
      <c r="AF10" s="19" t="n">
        <f aca="false">SUM(AG10:AH10)</f>
        <v>143</v>
      </c>
      <c r="AG10" s="15" t="n">
        <v>60</v>
      </c>
      <c r="AH10" s="20" t="n">
        <v>83</v>
      </c>
      <c r="AI10" s="19" t="n">
        <f aca="false">SUM(AJ10:AK10)</f>
        <v>202</v>
      </c>
      <c r="AJ10" s="15" t="n">
        <v>98</v>
      </c>
      <c r="AK10" s="20" t="n">
        <v>104</v>
      </c>
      <c r="AL10" s="19" t="n">
        <f aca="false">SUM(AM10:AN10)</f>
        <v>107</v>
      </c>
      <c r="AM10" s="15" t="n">
        <v>55</v>
      </c>
      <c r="AN10" s="20" t="n">
        <v>52</v>
      </c>
      <c r="AO10" s="19" t="n">
        <f aca="false">SUM(AP10:AQ10)</f>
        <v>80</v>
      </c>
      <c r="AP10" s="15" t="n">
        <v>37</v>
      </c>
      <c r="AQ10" s="20" t="n">
        <v>43</v>
      </c>
      <c r="AR10" s="19" t="n">
        <f aca="false">SUM(AS10:AT10)</f>
        <v>123</v>
      </c>
      <c r="AS10" s="15" t="n">
        <v>56</v>
      </c>
      <c r="AT10" s="21" t="n">
        <v>67</v>
      </c>
      <c r="AU10" s="19" t="n">
        <f aca="false">SUM(AV10:AW10)</f>
        <v>433</v>
      </c>
      <c r="AV10" s="15" t="n">
        <v>184</v>
      </c>
      <c r="AW10" s="20" t="n">
        <v>249</v>
      </c>
      <c r="AX10" s="19" t="n">
        <f aca="false">SUM(AY10:AZ10)</f>
        <v>104</v>
      </c>
      <c r="AY10" s="15" t="n">
        <v>48</v>
      </c>
      <c r="AZ10" s="20" t="n">
        <v>56</v>
      </c>
      <c r="BA10" s="19" t="n">
        <f aca="false">SUM(BB10:BC10)</f>
        <v>105</v>
      </c>
      <c r="BB10" s="15" t="n">
        <v>44</v>
      </c>
      <c r="BC10" s="20" t="n">
        <v>61</v>
      </c>
      <c r="BD10" s="19" t="n">
        <f aca="false">SUM(BE10:BF10)</f>
        <v>120</v>
      </c>
      <c r="BE10" s="15" t="n">
        <v>62</v>
      </c>
      <c r="BF10" s="20" t="n">
        <v>58</v>
      </c>
      <c r="BG10" s="19" t="n">
        <f aca="false">SUM(BH10:BI10)</f>
        <v>139</v>
      </c>
      <c r="BH10" s="15" t="n">
        <v>67</v>
      </c>
      <c r="BI10" s="21" t="n">
        <v>72</v>
      </c>
      <c r="BJ10" s="19" t="n">
        <f aca="false">SUM(BK10:BL10)</f>
        <v>140</v>
      </c>
      <c r="BK10" s="15" t="n">
        <v>68</v>
      </c>
      <c r="BL10" s="20" t="n">
        <v>72</v>
      </c>
      <c r="BM10" s="19" t="n">
        <f aca="false">SUM(BN10:BO10)</f>
        <v>105</v>
      </c>
      <c r="BN10" s="15" t="n">
        <v>49</v>
      </c>
      <c r="BO10" s="20" t="n">
        <v>56</v>
      </c>
      <c r="BP10" s="19" t="n">
        <f aca="false">SUM(BQ10:BR10)</f>
        <v>119</v>
      </c>
      <c r="BQ10" s="15" t="n">
        <v>53</v>
      </c>
      <c r="BR10" s="20" t="n">
        <v>66</v>
      </c>
    </row>
    <row r="11" s="1" customFormat="true" ht="12.75" hidden="false" customHeight="true" outlineLevel="0" collapsed="false">
      <c r="A11" s="22" t="s">
        <v>32</v>
      </c>
      <c r="B11" s="19" t="n">
        <f aca="false">SUM(C11:D11)</f>
        <v>5784</v>
      </c>
      <c r="C11" s="15" t="n">
        <f aca="false">SUMIF($B$4:$BR$4,"=男",E11:BR11)</f>
        <v>5784</v>
      </c>
      <c r="D11" s="23" t="s">
        <v>33</v>
      </c>
      <c r="E11" s="19" t="n">
        <f aca="false">SUM(F11:G11)</f>
        <v>317</v>
      </c>
      <c r="F11" s="15" t="n">
        <v>317</v>
      </c>
      <c r="G11" s="23" t="s">
        <v>33</v>
      </c>
      <c r="H11" s="19" t="n">
        <f aca="false">SUM(I11:J11)</f>
        <v>122</v>
      </c>
      <c r="I11" s="15" t="n">
        <v>122</v>
      </c>
      <c r="J11" s="23" t="s">
        <v>33</v>
      </c>
      <c r="K11" s="19" t="n">
        <f aca="false">SUM(L11:M11)</f>
        <v>2314</v>
      </c>
      <c r="L11" s="15" t="n">
        <v>2314</v>
      </c>
      <c r="M11" s="23" t="s">
        <v>33</v>
      </c>
      <c r="N11" s="19" t="n">
        <f aca="false">SUM(O11:P11)</f>
        <v>203</v>
      </c>
      <c r="O11" s="15" t="n">
        <v>203</v>
      </c>
      <c r="P11" s="24" t="s">
        <v>33</v>
      </c>
      <c r="Q11" s="19" t="n">
        <f aca="false">SUM(R11:S11)</f>
        <v>110</v>
      </c>
      <c r="R11" s="15" t="n">
        <v>110</v>
      </c>
      <c r="S11" s="23" t="s">
        <v>33</v>
      </c>
      <c r="T11" s="19" t="n">
        <f aca="false">SUM(U11:V11)</f>
        <v>209</v>
      </c>
      <c r="U11" s="15" t="n">
        <v>209</v>
      </c>
      <c r="V11" s="23" t="s">
        <v>33</v>
      </c>
      <c r="W11" s="19" t="n">
        <f aca="false">SUM(X11:Y11)</f>
        <v>122</v>
      </c>
      <c r="X11" s="15" t="n">
        <v>122</v>
      </c>
      <c r="Y11" s="23" t="s">
        <v>33</v>
      </c>
      <c r="Z11" s="19" t="n">
        <f aca="false">SUM(AA11:AB11)</f>
        <v>95</v>
      </c>
      <c r="AA11" s="15" t="n">
        <v>95</v>
      </c>
      <c r="AB11" s="23" t="s">
        <v>33</v>
      </c>
      <c r="AC11" s="19" t="n">
        <f aca="false">SUM(AD11:AE11)</f>
        <v>152</v>
      </c>
      <c r="AD11" s="15" t="n">
        <v>152</v>
      </c>
      <c r="AE11" s="24" t="s">
        <v>33</v>
      </c>
      <c r="AF11" s="19" t="n">
        <f aca="false">SUM(AG11:AH11)</f>
        <v>149</v>
      </c>
      <c r="AG11" s="15" t="n">
        <v>149</v>
      </c>
      <c r="AH11" s="23" t="s">
        <v>33</v>
      </c>
      <c r="AI11" s="19" t="n">
        <f aca="false">SUM(AJ11:AK11)</f>
        <v>235</v>
      </c>
      <c r="AJ11" s="15" t="n">
        <v>235</v>
      </c>
      <c r="AK11" s="23" t="s">
        <v>33</v>
      </c>
      <c r="AL11" s="19" t="n">
        <f aca="false">SUM(AM11:AN11)</f>
        <v>133</v>
      </c>
      <c r="AM11" s="15" t="n">
        <v>133</v>
      </c>
      <c r="AN11" s="23" t="s">
        <v>33</v>
      </c>
      <c r="AO11" s="19" t="n">
        <f aca="false">SUM(AP11:AQ11)</f>
        <v>98</v>
      </c>
      <c r="AP11" s="15" t="n">
        <v>98</v>
      </c>
      <c r="AQ11" s="23" t="s">
        <v>33</v>
      </c>
      <c r="AR11" s="19" t="n">
        <f aca="false">SUM(AS11:AT11)</f>
        <v>128</v>
      </c>
      <c r="AS11" s="15" t="n">
        <v>128</v>
      </c>
      <c r="AT11" s="24" t="s">
        <v>33</v>
      </c>
      <c r="AU11" s="19" t="n">
        <f aca="false">SUM(AV11:AW11)</f>
        <v>356</v>
      </c>
      <c r="AV11" s="15" t="n">
        <v>356</v>
      </c>
      <c r="AW11" s="23" t="s">
        <v>33</v>
      </c>
      <c r="AX11" s="19" t="n">
        <f aca="false">SUM(AY11:AZ11)</f>
        <v>124</v>
      </c>
      <c r="AY11" s="15" t="n">
        <v>124</v>
      </c>
      <c r="AZ11" s="23" t="s">
        <v>33</v>
      </c>
      <c r="BA11" s="19" t="n">
        <f aca="false">SUM(BB11:BC11)</f>
        <v>135</v>
      </c>
      <c r="BB11" s="15" t="n">
        <v>135</v>
      </c>
      <c r="BC11" s="23" t="s">
        <v>33</v>
      </c>
      <c r="BD11" s="19" t="n">
        <f aca="false">SUM(BE11:BF11)</f>
        <v>146</v>
      </c>
      <c r="BE11" s="15" t="n">
        <v>146</v>
      </c>
      <c r="BF11" s="23" t="s">
        <v>33</v>
      </c>
      <c r="BG11" s="19" t="n">
        <f aca="false">SUM(BH11:BI11)</f>
        <v>165</v>
      </c>
      <c r="BH11" s="15" t="n">
        <v>165</v>
      </c>
      <c r="BI11" s="24" t="s">
        <v>33</v>
      </c>
      <c r="BJ11" s="19" t="n">
        <f aca="false">SUM(BK11:BL11)</f>
        <v>201</v>
      </c>
      <c r="BK11" s="15" t="n">
        <v>201</v>
      </c>
      <c r="BL11" s="23" t="s">
        <v>33</v>
      </c>
      <c r="BM11" s="19" t="n">
        <f aca="false">SUM(BN11:BO11)</f>
        <v>136</v>
      </c>
      <c r="BN11" s="15" t="n">
        <v>136</v>
      </c>
      <c r="BO11" s="23" t="s">
        <v>33</v>
      </c>
      <c r="BP11" s="19" t="n">
        <f aca="false">SUM(BQ11:BR11)</f>
        <v>134</v>
      </c>
      <c r="BQ11" s="15" t="n">
        <v>134</v>
      </c>
      <c r="BR11" s="24" t="s">
        <v>33</v>
      </c>
    </row>
    <row r="12" s="1" customFormat="true" ht="12.75" hidden="false" customHeight="true" outlineLevel="0" collapsed="false">
      <c r="A12" s="22" t="s">
        <v>34</v>
      </c>
      <c r="B12" s="19" t="n">
        <f aca="false">SUM(C12:D12)</f>
        <v>6288</v>
      </c>
      <c r="C12" s="15" t="n">
        <f aca="false">SUMIF($B$4:$BR$4,"=男",E12:BR12)</f>
        <v>6288</v>
      </c>
      <c r="D12" s="23" t="s">
        <v>33</v>
      </c>
      <c r="E12" s="19" t="n">
        <f aca="false">SUM(F12:G12)</f>
        <v>374</v>
      </c>
      <c r="F12" s="15" t="n">
        <v>374</v>
      </c>
      <c r="G12" s="23" t="s">
        <v>33</v>
      </c>
      <c r="H12" s="19" t="n">
        <f aca="false">SUM(I12:J12)</f>
        <v>137</v>
      </c>
      <c r="I12" s="15" t="n">
        <v>137</v>
      </c>
      <c r="J12" s="23" t="s">
        <v>33</v>
      </c>
      <c r="K12" s="19" t="n">
        <f aca="false">SUM(L12:M12)</f>
        <v>2257</v>
      </c>
      <c r="L12" s="15" t="n">
        <v>2257</v>
      </c>
      <c r="M12" s="23" t="s">
        <v>33</v>
      </c>
      <c r="N12" s="19" t="n">
        <f aca="false">SUM(O12:P12)</f>
        <v>221</v>
      </c>
      <c r="O12" s="15" t="n">
        <v>221</v>
      </c>
      <c r="P12" s="24" t="s">
        <v>33</v>
      </c>
      <c r="Q12" s="19" t="n">
        <f aca="false">SUM(R12:S12)</f>
        <v>117</v>
      </c>
      <c r="R12" s="15" t="n">
        <v>117</v>
      </c>
      <c r="S12" s="23" t="s">
        <v>33</v>
      </c>
      <c r="T12" s="19" t="n">
        <f aca="false">SUM(U12:V12)</f>
        <v>218</v>
      </c>
      <c r="U12" s="15" t="n">
        <v>218</v>
      </c>
      <c r="V12" s="23" t="s">
        <v>33</v>
      </c>
      <c r="W12" s="19" t="n">
        <f aca="false">SUM(X12:Y12)</f>
        <v>188</v>
      </c>
      <c r="X12" s="15" t="n">
        <v>188</v>
      </c>
      <c r="Y12" s="23" t="s">
        <v>33</v>
      </c>
      <c r="Z12" s="19" t="n">
        <f aca="false">SUM(AA12:AB12)</f>
        <v>111</v>
      </c>
      <c r="AA12" s="15" t="n">
        <v>111</v>
      </c>
      <c r="AB12" s="23" t="s">
        <v>33</v>
      </c>
      <c r="AC12" s="19" t="n">
        <f aca="false">SUM(AD12:AE12)</f>
        <v>159</v>
      </c>
      <c r="AD12" s="15" t="n">
        <v>159</v>
      </c>
      <c r="AE12" s="24" t="s">
        <v>33</v>
      </c>
      <c r="AF12" s="19" t="n">
        <f aca="false">SUM(AG12:AH12)</f>
        <v>191</v>
      </c>
      <c r="AG12" s="15" t="n">
        <v>191</v>
      </c>
      <c r="AH12" s="23" t="s">
        <v>33</v>
      </c>
      <c r="AI12" s="19" t="n">
        <f aca="false">SUM(AJ12:AK12)</f>
        <v>265</v>
      </c>
      <c r="AJ12" s="15" t="n">
        <v>265</v>
      </c>
      <c r="AK12" s="23" t="s">
        <v>33</v>
      </c>
      <c r="AL12" s="19" t="n">
        <f aca="false">SUM(AM12:AN12)</f>
        <v>150</v>
      </c>
      <c r="AM12" s="15" t="n">
        <v>150</v>
      </c>
      <c r="AN12" s="23" t="s">
        <v>33</v>
      </c>
      <c r="AO12" s="19" t="n">
        <f aca="false">SUM(AP12:AQ12)</f>
        <v>108</v>
      </c>
      <c r="AP12" s="15" t="n">
        <v>108</v>
      </c>
      <c r="AQ12" s="23" t="s">
        <v>33</v>
      </c>
      <c r="AR12" s="19" t="n">
        <f aca="false">SUM(AS12:AT12)</f>
        <v>185</v>
      </c>
      <c r="AS12" s="15" t="n">
        <v>185</v>
      </c>
      <c r="AT12" s="24" t="s">
        <v>33</v>
      </c>
      <c r="AU12" s="19" t="n">
        <f aca="false">SUM(AV12:AW12)</f>
        <v>417</v>
      </c>
      <c r="AV12" s="15" t="n">
        <v>417</v>
      </c>
      <c r="AW12" s="23" t="s">
        <v>33</v>
      </c>
      <c r="AX12" s="19" t="n">
        <f aca="false">SUM(AY12:AZ12)</f>
        <v>173</v>
      </c>
      <c r="AY12" s="15" t="n">
        <v>173</v>
      </c>
      <c r="AZ12" s="23" t="s">
        <v>33</v>
      </c>
      <c r="BA12" s="19" t="n">
        <f aca="false">SUM(BB12:BC12)</f>
        <v>154</v>
      </c>
      <c r="BB12" s="15" t="n">
        <v>154</v>
      </c>
      <c r="BC12" s="23" t="s">
        <v>33</v>
      </c>
      <c r="BD12" s="19" t="n">
        <f aca="false">SUM(BE12:BF12)</f>
        <v>171</v>
      </c>
      <c r="BE12" s="15" t="n">
        <v>171</v>
      </c>
      <c r="BF12" s="23" t="s">
        <v>33</v>
      </c>
      <c r="BG12" s="19" t="n">
        <f aca="false">SUM(BH12:BI12)</f>
        <v>182</v>
      </c>
      <c r="BH12" s="15" t="n">
        <v>182</v>
      </c>
      <c r="BI12" s="24" t="s">
        <v>33</v>
      </c>
      <c r="BJ12" s="19" t="n">
        <f aca="false">SUM(BK12:BL12)</f>
        <v>221</v>
      </c>
      <c r="BK12" s="15" t="n">
        <v>221</v>
      </c>
      <c r="BL12" s="23" t="s">
        <v>33</v>
      </c>
      <c r="BM12" s="19" t="n">
        <f aca="false">SUM(BN12:BO12)</f>
        <v>142</v>
      </c>
      <c r="BN12" s="15" t="n">
        <v>142</v>
      </c>
      <c r="BO12" s="23" t="s">
        <v>33</v>
      </c>
      <c r="BP12" s="19" t="n">
        <f aca="false">SUM(BQ12:BR12)</f>
        <v>147</v>
      </c>
      <c r="BQ12" s="15" t="n">
        <v>147</v>
      </c>
      <c r="BR12" s="24" t="s">
        <v>33</v>
      </c>
    </row>
    <row r="13" s="1" customFormat="true" ht="12.75" hidden="false" customHeight="true" outlineLevel="0" collapsed="false">
      <c r="A13" s="22" t="s">
        <v>35</v>
      </c>
      <c r="B13" s="19" t="n">
        <f aca="false">SUM(C13:D13)</f>
        <v>8028</v>
      </c>
      <c r="C13" s="23" t="s">
        <v>33</v>
      </c>
      <c r="D13" s="15" t="n">
        <f aca="false">SUMIF($B$4:$BR$4,"=女",E13:BR13)</f>
        <v>8028</v>
      </c>
      <c r="E13" s="19" t="n">
        <f aca="false">SUM(F13:G13)</f>
        <v>435</v>
      </c>
      <c r="F13" s="23" t="s">
        <v>33</v>
      </c>
      <c r="G13" s="20" t="n">
        <v>435</v>
      </c>
      <c r="H13" s="19" t="n">
        <f aca="false">SUM(I13:J13)</f>
        <v>182</v>
      </c>
      <c r="I13" s="23" t="s">
        <v>33</v>
      </c>
      <c r="J13" s="20" t="n">
        <v>182</v>
      </c>
      <c r="K13" s="19" t="n">
        <f aca="false">SUM(L13:M13)</f>
        <v>3048</v>
      </c>
      <c r="L13" s="23" t="s">
        <v>33</v>
      </c>
      <c r="M13" s="20" t="n">
        <v>3048</v>
      </c>
      <c r="N13" s="19" t="n">
        <f aca="false">SUM(O13:P13)</f>
        <v>290</v>
      </c>
      <c r="O13" s="23" t="s">
        <v>33</v>
      </c>
      <c r="P13" s="20" t="n">
        <v>290</v>
      </c>
      <c r="Q13" s="19" t="n">
        <f aca="false">SUM(R13:S13)</f>
        <v>151</v>
      </c>
      <c r="R13" s="23" t="s">
        <v>33</v>
      </c>
      <c r="S13" s="20" t="n">
        <v>151</v>
      </c>
      <c r="T13" s="19" t="n">
        <f aca="false">SUM(U13:V13)</f>
        <v>313</v>
      </c>
      <c r="U13" s="23" t="s">
        <v>33</v>
      </c>
      <c r="V13" s="20" t="n">
        <v>313</v>
      </c>
      <c r="W13" s="19" t="n">
        <f aca="false">SUM(X13:Y13)</f>
        <v>202</v>
      </c>
      <c r="X13" s="23" t="s">
        <v>33</v>
      </c>
      <c r="Y13" s="20" t="n">
        <v>202</v>
      </c>
      <c r="Z13" s="19" t="n">
        <f aca="false">SUM(AA13:AB13)</f>
        <v>130</v>
      </c>
      <c r="AA13" s="23" t="s">
        <v>33</v>
      </c>
      <c r="AB13" s="20" t="n">
        <v>130</v>
      </c>
      <c r="AC13" s="19" t="n">
        <f aca="false">SUM(AD13:AE13)</f>
        <v>217</v>
      </c>
      <c r="AD13" s="23" t="s">
        <v>33</v>
      </c>
      <c r="AE13" s="21" t="n">
        <v>217</v>
      </c>
      <c r="AF13" s="19" t="n">
        <f aca="false">SUM(AG13:AH13)</f>
        <v>242</v>
      </c>
      <c r="AG13" s="23" t="s">
        <v>33</v>
      </c>
      <c r="AH13" s="20" t="n">
        <v>242</v>
      </c>
      <c r="AI13" s="19" t="n">
        <f aca="false">SUM(AJ13:AK13)</f>
        <v>343</v>
      </c>
      <c r="AJ13" s="23" t="s">
        <v>33</v>
      </c>
      <c r="AK13" s="20" t="n">
        <v>343</v>
      </c>
      <c r="AL13" s="19" t="n">
        <f aca="false">SUM(AM13:AN13)</f>
        <v>197</v>
      </c>
      <c r="AM13" s="23" t="s">
        <v>33</v>
      </c>
      <c r="AN13" s="20" t="n">
        <v>197</v>
      </c>
      <c r="AO13" s="19" t="n">
        <f aca="false">SUM(AP13:AQ13)</f>
        <v>133</v>
      </c>
      <c r="AP13" s="23" t="s">
        <v>33</v>
      </c>
      <c r="AQ13" s="20" t="n">
        <v>133</v>
      </c>
      <c r="AR13" s="19" t="n">
        <f aca="false">SUM(AS13:AT13)</f>
        <v>198</v>
      </c>
      <c r="AS13" s="23" t="s">
        <v>33</v>
      </c>
      <c r="AT13" s="21" t="n">
        <v>198</v>
      </c>
      <c r="AU13" s="19" t="n">
        <f aca="false">SUM(AV13:AW13)</f>
        <v>508</v>
      </c>
      <c r="AV13" s="23" t="s">
        <v>33</v>
      </c>
      <c r="AW13" s="20" t="n">
        <v>508</v>
      </c>
      <c r="AX13" s="19" t="n">
        <f aca="false">SUM(AY13:AZ13)</f>
        <v>183</v>
      </c>
      <c r="AY13" s="23" t="s">
        <v>33</v>
      </c>
      <c r="AZ13" s="20" t="n">
        <v>183</v>
      </c>
      <c r="BA13" s="19" t="n">
        <f aca="false">SUM(BB13:BC13)</f>
        <v>189</v>
      </c>
      <c r="BB13" s="23" t="s">
        <v>33</v>
      </c>
      <c r="BC13" s="20" t="n">
        <v>189</v>
      </c>
      <c r="BD13" s="19" t="n">
        <f aca="false">SUM(BE13:BF13)</f>
        <v>209</v>
      </c>
      <c r="BE13" s="23" t="s">
        <v>33</v>
      </c>
      <c r="BF13" s="20" t="n">
        <v>209</v>
      </c>
      <c r="BG13" s="19" t="n">
        <f aca="false">SUM(BH13:BI13)</f>
        <v>238</v>
      </c>
      <c r="BH13" s="23" t="s">
        <v>33</v>
      </c>
      <c r="BI13" s="21" t="n">
        <v>238</v>
      </c>
      <c r="BJ13" s="19" t="n">
        <f aca="false">SUM(BK13:BL13)</f>
        <v>268</v>
      </c>
      <c r="BK13" s="23" t="s">
        <v>33</v>
      </c>
      <c r="BL13" s="20" t="n">
        <v>268</v>
      </c>
      <c r="BM13" s="19" t="n">
        <f aca="false">SUM(BN13:BO13)</f>
        <v>177</v>
      </c>
      <c r="BN13" s="23" t="s">
        <v>33</v>
      </c>
      <c r="BO13" s="20" t="n">
        <v>177</v>
      </c>
      <c r="BP13" s="19" t="n">
        <f aca="false">SUM(BQ13:BR13)</f>
        <v>175</v>
      </c>
      <c r="BQ13" s="23" t="s">
        <v>33</v>
      </c>
      <c r="BR13" s="20" t="n">
        <v>175</v>
      </c>
    </row>
    <row r="14" s="1" customFormat="true" ht="12.75" hidden="false" customHeight="true" outlineLevel="0" collapsed="false">
      <c r="A14" s="22" t="s">
        <v>36</v>
      </c>
      <c r="B14" s="19" t="n">
        <f aca="false">SUM(C14:D14)</f>
        <v>4895</v>
      </c>
      <c r="C14" s="23" t="s">
        <v>33</v>
      </c>
      <c r="D14" s="15" t="n">
        <f aca="false">SUMIF($B$4:$BR$4,"=女",E14:BR14)</f>
        <v>4895</v>
      </c>
      <c r="E14" s="19" t="n">
        <f aca="false">SUM(F14:G14)</f>
        <v>289</v>
      </c>
      <c r="F14" s="23" t="s">
        <v>33</v>
      </c>
      <c r="G14" s="20" t="n">
        <v>289</v>
      </c>
      <c r="H14" s="19" t="n">
        <f aca="false">SUM(I14:J14)</f>
        <v>117</v>
      </c>
      <c r="I14" s="23" t="s">
        <v>33</v>
      </c>
      <c r="J14" s="20" t="n">
        <v>117</v>
      </c>
      <c r="K14" s="19" t="n">
        <f aca="false">SUM(L14:M14)</f>
        <v>1735</v>
      </c>
      <c r="L14" s="23" t="s">
        <v>33</v>
      </c>
      <c r="M14" s="20" t="n">
        <v>1735</v>
      </c>
      <c r="N14" s="19" t="n">
        <f aca="false">SUM(O14:P14)</f>
        <v>178</v>
      </c>
      <c r="O14" s="23" t="s">
        <v>33</v>
      </c>
      <c r="P14" s="20" t="n">
        <v>178</v>
      </c>
      <c r="Q14" s="19" t="n">
        <f aca="false">SUM(R14:S14)</f>
        <v>91</v>
      </c>
      <c r="R14" s="23" t="s">
        <v>33</v>
      </c>
      <c r="S14" s="20" t="n">
        <v>91</v>
      </c>
      <c r="T14" s="19" t="n">
        <f aca="false">SUM(U14:V14)</f>
        <v>184</v>
      </c>
      <c r="U14" s="23" t="s">
        <v>33</v>
      </c>
      <c r="V14" s="20" t="n">
        <v>184</v>
      </c>
      <c r="W14" s="19" t="n">
        <f aca="false">SUM(X14:Y14)</f>
        <v>155</v>
      </c>
      <c r="X14" s="23" t="s">
        <v>33</v>
      </c>
      <c r="Y14" s="20" t="n">
        <v>155</v>
      </c>
      <c r="Z14" s="19" t="n">
        <f aca="false">SUM(AA14:AB14)</f>
        <v>108</v>
      </c>
      <c r="AA14" s="23" t="s">
        <v>33</v>
      </c>
      <c r="AB14" s="20" t="n">
        <v>108</v>
      </c>
      <c r="AC14" s="19" t="n">
        <f aca="false">SUM(AD14:AE14)</f>
        <v>130</v>
      </c>
      <c r="AD14" s="23" t="s">
        <v>33</v>
      </c>
      <c r="AE14" s="21" t="n">
        <v>130</v>
      </c>
      <c r="AF14" s="19" t="n">
        <f aca="false">SUM(AG14:AH14)</f>
        <v>125</v>
      </c>
      <c r="AG14" s="23" t="s">
        <v>33</v>
      </c>
      <c r="AH14" s="20" t="n">
        <v>125</v>
      </c>
      <c r="AI14" s="19" t="n">
        <f aca="false">SUM(AJ14:AK14)</f>
        <v>204</v>
      </c>
      <c r="AJ14" s="23" t="s">
        <v>33</v>
      </c>
      <c r="AK14" s="20" t="n">
        <v>204</v>
      </c>
      <c r="AL14" s="19" t="n">
        <f aca="false">SUM(AM14:AN14)</f>
        <v>132</v>
      </c>
      <c r="AM14" s="23" t="s">
        <v>33</v>
      </c>
      <c r="AN14" s="20" t="n">
        <v>132</v>
      </c>
      <c r="AO14" s="19" t="n">
        <f aca="false">SUM(AP14:AQ14)</f>
        <v>98</v>
      </c>
      <c r="AP14" s="23" t="s">
        <v>33</v>
      </c>
      <c r="AQ14" s="20" t="n">
        <v>98</v>
      </c>
      <c r="AR14" s="19" t="n">
        <f aca="false">SUM(AS14:AT14)</f>
        <v>152</v>
      </c>
      <c r="AS14" s="23" t="s">
        <v>33</v>
      </c>
      <c r="AT14" s="21" t="n">
        <v>152</v>
      </c>
      <c r="AU14" s="19" t="n">
        <f aca="false">SUM(AV14:AW14)</f>
        <v>307</v>
      </c>
      <c r="AV14" s="23" t="s">
        <v>33</v>
      </c>
      <c r="AW14" s="20" t="n">
        <v>307</v>
      </c>
      <c r="AX14" s="19" t="n">
        <f aca="false">SUM(AY14:AZ14)</f>
        <v>115</v>
      </c>
      <c r="AY14" s="23" t="s">
        <v>33</v>
      </c>
      <c r="AZ14" s="20" t="n">
        <v>115</v>
      </c>
      <c r="BA14" s="19" t="n">
        <f aca="false">SUM(BB14:BC14)</f>
        <v>123</v>
      </c>
      <c r="BB14" s="23" t="s">
        <v>33</v>
      </c>
      <c r="BC14" s="20" t="n">
        <v>123</v>
      </c>
      <c r="BD14" s="19" t="n">
        <f aca="false">SUM(BE14:BF14)</f>
        <v>124</v>
      </c>
      <c r="BE14" s="23" t="s">
        <v>33</v>
      </c>
      <c r="BF14" s="20" t="n">
        <v>124</v>
      </c>
      <c r="BG14" s="19" t="n">
        <f aca="false">SUM(BH14:BI14)</f>
        <v>147</v>
      </c>
      <c r="BH14" s="23" t="s">
        <v>33</v>
      </c>
      <c r="BI14" s="21" t="n">
        <v>147</v>
      </c>
      <c r="BJ14" s="19" t="n">
        <f aca="false">SUM(BK14:BL14)</f>
        <v>149</v>
      </c>
      <c r="BK14" s="23" t="s">
        <v>33</v>
      </c>
      <c r="BL14" s="20" t="n">
        <v>149</v>
      </c>
      <c r="BM14" s="19" t="n">
        <f aca="false">SUM(BN14:BO14)</f>
        <v>113</v>
      </c>
      <c r="BN14" s="23" t="s">
        <v>33</v>
      </c>
      <c r="BO14" s="20" t="n">
        <v>113</v>
      </c>
      <c r="BP14" s="19" t="n">
        <f aca="false">SUM(BQ14:BR14)</f>
        <v>119</v>
      </c>
      <c r="BQ14" s="23" t="s">
        <v>33</v>
      </c>
      <c r="BR14" s="20" t="n">
        <v>119</v>
      </c>
    </row>
    <row r="15" customFormat="false" ht="12.75" hidden="false" customHeight="true" outlineLevel="0" collapsed="false">
      <c r="A15" s="22" t="s">
        <v>37</v>
      </c>
      <c r="B15" s="19" t="n">
        <f aca="false">SUM(C15:D15)</f>
        <v>7298</v>
      </c>
      <c r="C15" s="15" t="n">
        <f aca="false">SUMIF($B$4:$BR$4,"=男",E15:BR15)</f>
        <v>3183</v>
      </c>
      <c r="D15" s="15" t="n">
        <f aca="false">SUMIF($B$4:$BR$4,"=女",E15:BR15)</f>
        <v>4115</v>
      </c>
      <c r="E15" s="19" t="n">
        <f aca="false">SUM(F15:G15)</f>
        <v>464</v>
      </c>
      <c r="F15" s="15" t="n">
        <v>190</v>
      </c>
      <c r="G15" s="20" t="n">
        <v>274</v>
      </c>
      <c r="H15" s="19" t="n">
        <f aca="false">SUM(I15:J15)</f>
        <v>198</v>
      </c>
      <c r="I15" s="15" t="n">
        <v>93</v>
      </c>
      <c r="J15" s="20" t="n">
        <v>105</v>
      </c>
      <c r="K15" s="19" t="n">
        <f aca="false">SUM(L15:M15)</f>
        <v>1925</v>
      </c>
      <c r="L15" s="15" t="n">
        <v>812</v>
      </c>
      <c r="M15" s="20" t="n">
        <v>1113</v>
      </c>
      <c r="N15" s="19" t="n">
        <f aca="false">SUM(O15:P15)</f>
        <v>347</v>
      </c>
      <c r="O15" s="15" t="n">
        <v>145</v>
      </c>
      <c r="P15" s="20" t="n">
        <v>202</v>
      </c>
      <c r="Q15" s="19" t="n">
        <f aca="false">SUM(R15:S15)</f>
        <v>145</v>
      </c>
      <c r="R15" s="15" t="n">
        <v>65</v>
      </c>
      <c r="S15" s="20" t="n">
        <v>80</v>
      </c>
      <c r="T15" s="19" t="n">
        <f aca="false">SUM(U15:V15)</f>
        <v>320</v>
      </c>
      <c r="U15" s="15" t="n">
        <v>131</v>
      </c>
      <c r="V15" s="20" t="n">
        <v>189</v>
      </c>
      <c r="W15" s="19" t="n">
        <f aca="false">SUM(X15:Y15)</f>
        <v>265</v>
      </c>
      <c r="X15" s="15" t="n">
        <v>125</v>
      </c>
      <c r="Y15" s="20" t="n">
        <v>140</v>
      </c>
      <c r="Z15" s="19" t="n">
        <f aca="false">SUM(AA15:AB15)</f>
        <v>163</v>
      </c>
      <c r="AA15" s="15" t="n">
        <v>78</v>
      </c>
      <c r="AB15" s="20" t="n">
        <v>85</v>
      </c>
      <c r="AC15" s="19" t="n">
        <f aca="false">SUM(AD15:AE15)</f>
        <v>259</v>
      </c>
      <c r="AD15" s="15" t="n">
        <v>107</v>
      </c>
      <c r="AE15" s="21" t="n">
        <v>152</v>
      </c>
      <c r="AF15" s="19" t="n">
        <f aca="false">SUM(AG15:AH15)</f>
        <v>241</v>
      </c>
      <c r="AG15" s="15" t="n">
        <v>101</v>
      </c>
      <c r="AH15" s="20" t="n">
        <v>140</v>
      </c>
      <c r="AI15" s="19" t="n">
        <f aca="false">SUM(AJ15:AK15)</f>
        <v>436</v>
      </c>
      <c r="AJ15" s="15" t="n">
        <v>198</v>
      </c>
      <c r="AK15" s="20" t="n">
        <v>238</v>
      </c>
      <c r="AL15" s="19" t="n">
        <f aca="false">SUM(AM15:AN15)</f>
        <v>223</v>
      </c>
      <c r="AM15" s="15" t="n">
        <v>96</v>
      </c>
      <c r="AN15" s="20" t="n">
        <v>127</v>
      </c>
      <c r="AO15" s="19" t="n">
        <f aca="false">SUM(AP15:AQ15)</f>
        <v>149</v>
      </c>
      <c r="AP15" s="15" t="n">
        <v>66</v>
      </c>
      <c r="AQ15" s="20" t="n">
        <v>83</v>
      </c>
      <c r="AR15" s="19" t="n">
        <f aca="false">SUM(AS15:AT15)</f>
        <v>220</v>
      </c>
      <c r="AS15" s="15" t="n">
        <v>98</v>
      </c>
      <c r="AT15" s="21" t="n">
        <v>122</v>
      </c>
      <c r="AU15" s="19" t="n">
        <f aca="false">SUM(AV15:AW15)</f>
        <v>462</v>
      </c>
      <c r="AV15" s="15" t="n">
        <v>213</v>
      </c>
      <c r="AW15" s="20" t="n">
        <v>249</v>
      </c>
      <c r="AX15" s="19" t="n">
        <f aca="false">SUM(AY15:AZ15)</f>
        <v>194</v>
      </c>
      <c r="AY15" s="15" t="n">
        <v>93</v>
      </c>
      <c r="AZ15" s="20" t="n">
        <v>101</v>
      </c>
      <c r="BA15" s="19" t="n">
        <f aca="false">SUM(BB15:BC15)</f>
        <v>195</v>
      </c>
      <c r="BB15" s="15" t="n">
        <v>86</v>
      </c>
      <c r="BC15" s="20" t="n">
        <v>109</v>
      </c>
      <c r="BD15" s="19" t="n">
        <f aca="false">SUM(BE15:BF15)</f>
        <v>208</v>
      </c>
      <c r="BE15" s="15" t="n">
        <v>83</v>
      </c>
      <c r="BF15" s="20" t="n">
        <v>125</v>
      </c>
      <c r="BG15" s="19" t="n">
        <f aca="false">SUM(BH15:BI15)</f>
        <v>252</v>
      </c>
      <c r="BH15" s="15" t="n">
        <v>112</v>
      </c>
      <c r="BI15" s="21" t="n">
        <v>140</v>
      </c>
      <c r="BJ15" s="19" t="n">
        <f aca="false">SUM(BK15:BL15)</f>
        <v>230</v>
      </c>
      <c r="BK15" s="15" t="n">
        <v>100</v>
      </c>
      <c r="BL15" s="20" t="n">
        <v>130</v>
      </c>
      <c r="BM15" s="19" t="n">
        <f aca="false">SUM(BN15:BO15)</f>
        <v>184</v>
      </c>
      <c r="BN15" s="15" t="n">
        <v>86</v>
      </c>
      <c r="BO15" s="20" t="n">
        <v>98</v>
      </c>
      <c r="BP15" s="19" t="n">
        <f aca="false">SUM(BQ15:BR15)</f>
        <v>218</v>
      </c>
      <c r="BQ15" s="15" t="n">
        <v>105</v>
      </c>
      <c r="BR15" s="20" t="n">
        <v>113</v>
      </c>
    </row>
    <row r="16" customFormat="false" ht="12.75" hidden="false" customHeight="true" outlineLevel="0" collapsed="false">
      <c r="A16" s="13"/>
      <c r="B16" s="19"/>
      <c r="C16" s="15"/>
      <c r="D16" s="15"/>
      <c r="E16" s="19"/>
      <c r="F16" s="15"/>
      <c r="G16" s="20"/>
      <c r="H16" s="19"/>
      <c r="I16" s="15"/>
      <c r="J16" s="20"/>
      <c r="K16" s="19"/>
      <c r="L16" s="15"/>
      <c r="M16" s="20"/>
      <c r="N16" s="19"/>
      <c r="O16" s="15"/>
      <c r="P16" s="20"/>
      <c r="Q16" s="19"/>
      <c r="R16" s="15"/>
      <c r="S16" s="20"/>
      <c r="T16" s="19"/>
      <c r="U16" s="15"/>
      <c r="V16" s="20"/>
      <c r="W16" s="19"/>
      <c r="X16" s="15"/>
      <c r="Y16" s="20"/>
      <c r="Z16" s="19"/>
      <c r="AA16" s="15"/>
      <c r="AB16" s="20"/>
      <c r="AC16" s="19"/>
      <c r="AD16" s="15"/>
      <c r="AE16" s="21"/>
      <c r="AF16" s="19"/>
      <c r="AG16" s="15"/>
      <c r="AH16" s="20"/>
      <c r="AI16" s="19"/>
      <c r="AJ16" s="15"/>
      <c r="AK16" s="20"/>
      <c r="AL16" s="19"/>
      <c r="AM16" s="15"/>
      <c r="AN16" s="20"/>
      <c r="AO16" s="19"/>
      <c r="AP16" s="15"/>
      <c r="AQ16" s="20"/>
      <c r="AR16" s="19"/>
      <c r="AS16" s="15"/>
      <c r="AT16" s="21"/>
      <c r="AU16" s="19"/>
      <c r="AV16" s="15"/>
      <c r="AW16" s="20"/>
      <c r="AX16" s="19"/>
      <c r="AY16" s="15"/>
      <c r="AZ16" s="20"/>
      <c r="BA16" s="19"/>
      <c r="BB16" s="15"/>
      <c r="BC16" s="20"/>
      <c r="BD16" s="19"/>
      <c r="BE16" s="15"/>
      <c r="BF16" s="20"/>
      <c r="BG16" s="19"/>
      <c r="BH16" s="15"/>
      <c r="BI16" s="21"/>
      <c r="BJ16" s="19"/>
      <c r="BK16" s="15"/>
      <c r="BL16" s="20"/>
      <c r="BM16" s="19"/>
      <c r="BN16" s="15"/>
      <c r="BO16" s="20"/>
      <c r="BP16" s="19"/>
      <c r="BQ16" s="15"/>
      <c r="BR16" s="20"/>
    </row>
    <row r="17" customFormat="false" ht="12.75" hidden="false" customHeight="true" outlineLevel="0" collapsed="false">
      <c r="A17" s="13"/>
      <c r="B17" s="19"/>
      <c r="C17" s="15"/>
      <c r="D17" s="15"/>
      <c r="E17" s="19"/>
      <c r="F17" s="15"/>
      <c r="G17" s="20"/>
      <c r="H17" s="19"/>
      <c r="I17" s="15"/>
      <c r="J17" s="20"/>
      <c r="K17" s="19"/>
      <c r="L17" s="15"/>
      <c r="M17" s="20"/>
      <c r="N17" s="19"/>
      <c r="O17" s="15"/>
      <c r="P17" s="20"/>
      <c r="Q17" s="19"/>
      <c r="R17" s="15"/>
      <c r="S17" s="20"/>
      <c r="T17" s="19"/>
      <c r="U17" s="15"/>
      <c r="V17" s="20"/>
      <c r="W17" s="19"/>
      <c r="X17" s="15"/>
      <c r="Y17" s="20"/>
      <c r="Z17" s="19"/>
      <c r="AA17" s="15"/>
      <c r="AB17" s="20"/>
      <c r="AC17" s="19"/>
      <c r="AD17" s="15"/>
      <c r="AE17" s="20"/>
      <c r="AF17" s="19"/>
      <c r="AG17" s="15"/>
      <c r="AH17" s="20"/>
      <c r="AI17" s="19"/>
      <c r="AJ17" s="15"/>
      <c r="AK17" s="20"/>
      <c r="AL17" s="19"/>
      <c r="AM17" s="15"/>
      <c r="AN17" s="20"/>
      <c r="AO17" s="19"/>
      <c r="AP17" s="15"/>
      <c r="AQ17" s="20"/>
      <c r="AR17" s="19"/>
      <c r="AS17" s="15"/>
      <c r="AT17" s="21"/>
      <c r="AU17" s="19"/>
      <c r="AV17" s="15"/>
      <c r="AW17" s="20"/>
      <c r="AX17" s="19"/>
      <c r="AY17" s="15"/>
      <c r="AZ17" s="20"/>
      <c r="BA17" s="19"/>
      <c r="BB17" s="15"/>
      <c r="BC17" s="20"/>
      <c r="BD17" s="19"/>
      <c r="BE17" s="15"/>
      <c r="BF17" s="20"/>
      <c r="BG17" s="19"/>
      <c r="BH17" s="15"/>
      <c r="BI17" s="21"/>
      <c r="BJ17" s="19"/>
      <c r="BK17" s="15"/>
      <c r="BL17" s="20"/>
      <c r="BM17" s="19"/>
      <c r="BN17" s="15"/>
      <c r="BO17" s="20"/>
      <c r="BP17" s="19"/>
      <c r="BQ17" s="15"/>
      <c r="BR17" s="20"/>
    </row>
    <row r="18" customFormat="false" ht="12.75" hidden="false" customHeight="true" outlineLevel="0" collapsed="false">
      <c r="A18" s="13"/>
      <c r="B18" s="25"/>
      <c r="C18" s="15"/>
      <c r="D18" s="26"/>
      <c r="E18" s="19"/>
      <c r="F18" s="15"/>
      <c r="G18" s="20"/>
      <c r="H18" s="19"/>
      <c r="I18" s="15"/>
      <c r="J18" s="20"/>
      <c r="K18" s="19"/>
      <c r="L18" s="15"/>
      <c r="M18" s="20"/>
      <c r="N18" s="19"/>
      <c r="O18" s="15"/>
      <c r="P18" s="20"/>
      <c r="Q18" s="19"/>
      <c r="R18" s="15"/>
      <c r="S18" s="20"/>
      <c r="T18" s="19"/>
      <c r="U18" s="15"/>
      <c r="V18" s="20"/>
      <c r="W18" s="19"/>
      <c r="X18" s="15"/>
      <c r="Y18" s="20"/>
      <c r="Z18" s="19"/>
      <c r="AA18" s="15"/>
      <c r="AB18" s="20"/>
      <c r="AC18" s="19"/>
      <c r="AD18" s="15"/>
      <c r="AE18" s="20"/>
      <c r="AF18" s="19"/>
      <c r="AG18" s="15"/>
      <c r="AH18" s="20"/>
      <c r="AI18" s="19"/>
      <c r="AJ18" s="15"/>
      <c r="AK18" s="20"/>
      <c r="AL18" s="19"/>
      <c r="AM18" s="15"/>
      <c r="AN18" s="20"/>
      <c r="AO18" s="19"/>
      <c r="AP18" s="15"/>
      <c r="AQ18" s="20"/>
      <c r="AR18" s="19"/>
      <c r="AS18" s="15"/>
      <c r="AT18" s="21"/>
      <c r="AU18" s="19"/>
      <c r="AV18" s="15"/>
      <c r="AW18" s="20"/>
      <c r="AX18" s="19"/>
      <c r="AY18" s="15"/>
      <c r="AZ18" s="20"/>
      <c r="BA18" s="19"/>
      <c r="BB18" s="15"/>
      <c r="BC18" s="20"/>
      <c r="BD18" s="19"/>
      <c r="BE18" s="15"/>
      <c r="BF18" s="20"/>
      <c r="BG18" s="19"/>
      <c r="BH18" s="15"/>
      <c r="BI18" s="27"/>
      <c r="BJ18" s="19"/>
      <c r="BK18" s="15"/>
      <c r="BL18" s="20"/>
      <c r="BM18" s="19"/>
      <c r="BN18" s="15"/>
      <c r="BO18" s="20"/>
      <c r="BP18" s="19"/>
      <c r="BQ18" s="15"/>
      <c r="BR18" s="20"/>
    </row>
    <row r="19" customFormat="false" ht="12.75" hidden="false" customHeight="true" outlineLevel="0" collapsed="false">
      <c r="A19" s="28" t="s">
        <v>2</v>
      </c>
      <c r="B19" s="14" t="n">
        <f aca="false">SUM(B5:B18)</f>
        <v>64890</v>
      </c>
      <c r="C19" s="16" t="n">
        <f aca="false">SUM(C5:C18)</f>
        <v>31170</v>
      </c>
      <c r="D19" s="17" t="n">
        <f aca="false">SUM(D5:D18)</f>
        <v>33720</v>
      </c>
      <c r="E19" s="14" t="n">
        <f aca="false">SUM(E5:E18)</f>
        <v>3612</v>
      </c>
      <c r="F19" s="16" t="n">
        <f aca="false">SUM(F5:F18)</f>
        <v>1767</v>
      </c>
      <c r="G19" s="17" t="n">
        <f aca="false">SUM(G5:G18)</f>
        <v>1845</v>
      </c>
      <c r="H19" s="14" t="n">
        <f aca="false">SUM(H5:H18)</f>
        <v>1486</v>
      </c>
      <c r="I19" s="16" t="n">
        <f aca="false">SUM(I5:I18)</f>
        <v>718</v>
      </c>
      <c r="J19" s="29" t="n">
        <f aca="false">SUM(J5:J18)</f>
        <v>768</v>
      </c>
      <c r="K19" s="14" t="n">
        <f aca="false">SUM(K5:K18)</f>
        <v>22411</v>
      </c>
      <c r="L19" s="16" t="n">
        <f aca="false">SUM(L5:L17)</f>
        <v>10768</v>
      </c>
      <c r="M19" s="29" t="n">
        <f aca="false">SUM(M5:M17)</f>
        <v>11643</v>
      </c>
      <c r="N19" s="14" t="n">
        <f aca="false">SUM(N5:N17)</f>
        <v>2495</v>
      </c>
      <c r="O19" s="16" t="n">
        <f aca="false">SUM(O5:O17)</f>
        <v>1187</v>
      </c>
      <c r="P19" s="17" t="n">
        <f aca="false">SUM(P5:P18)</f>
        <v>1308</v>
      </c>
      <c r="Q19" s="14" t="n">
        <f aca="false">SUM(Q5:Q18)</f>
        <v>1285</v>
      </c>
      <c r="R19" s="16" t="n">
        <f aca="false">SUM(R5:R17)</f>
        <v>614</v>
      </c>
      <c r="S19" s="29" t="n">
        <f aca="false">SUM(S5:S17)</f>
        <v>671</v>
      </c>
      <c r="T19" s="14" t="n">
        <f aca="false">SUM(T5:T17)</f>
        <v>2516</v>
      </c>
      <c r="U19" s="16" t="n">
        <f aca="false">SUM(U5:U17)</f>
        <v>1174</v>
      </c>
      <c r="V19" s="29" t="n">
        <f aca="false">SUM(V5:V17)</f>
        <v>1342</v>
      </c>
      <c r="W19" s="14" t="n">
        <f aca="false">SUM(W5:W17)</f>
        <v>1744</v>
      </c>
      <c r="X19" s="16" t="n">
        <f aca="false">SUM(X5:X17)</f>
        <v>840</v>
      </c>
      <c r="Y19" s="29" t="n">
        <f aca="false">SUM(Y5:Y17)</f>
        <v>904</v>
      </c>
      <c r="Z19" s="14" t="n">
        <f aca="false">SUM(Z5:Z17)</f>
        <v>1237</v>
      </c>
      <c r="AA19" s="16" t="n">
        <f aca="false">SUM(AA5:AA17)</f>
        <v>636</v>
      </c>
      <c r="AB19" s="29" t="n">
        <f aca="false">SUM(AB5:AB17)</f>
        <v>601</v>
      </c>
      <c r="AC19" s="14" t="n">
        <f aca="false">SUM(AC5:AC17)</f>
        <v>1910</v>
      </c>
      <c r="AD19" s="16" t="n">
        <f aca="false">SUM(AD5:AD17)</f>
        <v>925</v>
      </c>
      <c r="AE19" s="17" t="n">
        <f aca="false">SUM(AE5:AE17)</f>
        <v>985</v>
      </c>
      <c r="AF19" s="14" t="n">
        <f aca="false">SUM(AF5:AF17)</f>
        <v>1895</v>
      </c>
      <c r="AG19" s="16" t="n">
        <f aca="false">SUM(AG5:AG17)</f>
        <v>893</v>
      </c>
      <c r="AH19" s="29" t="n">
        <f aca="false">SUM(AH5:AH17)</f>
        <v>1002</v>
      </c>
      <c r="AI19" s="14" t="n">
        <f aca="false">SUM(AI5:AI17)</f>
        <v>2932</v>
      </c>
      <c r="AJ19" s="16" t="n">
        <f aca="false">SUM(AJ5:AJ17)</f>
        <v>1436</v>
      </c>
      <c r="AK19" s="29" t="n">
        <f aca="false">SUM(AK5:AK17)</f>
        <v>1496</v>
      </c>
      <c r="AL19" s="14" t="n">
        <f aca="false">SUM(AL5:AL17)</f>
        <v>1694</v>
      </c>
      <c r="AM19" s="16" t="n">
        <f aca="false">SUM(AM5:AM17)</f>
        <v>818</v>
      </c>
      <c r="AN19" s="29" t="n">
        <f aca="false">SUM(AN5:AN17)</f>
        <v>876</v>
      </c>
      <c r="AO19" s="14" t="n">
        <f aca="false">SUM(AO5:AO17)</f>
        <v>1195</v>
      </c>
      <c r="AP19" s="16" t="n">
        <f aca="false">SUM(AP5:AP17)</f>
        <v>570</v>
      </c>
      <c r="AQ19" s="29" t="n">
        <f aca="false">SUM(AQ5:AQ17)</f>
        <v>625</v>
      </c>
      <c r="AR19" s="14" t="n">
        <f aca="false">SUM(AR5:AR17)</f>
        <v>1721</v>
      </c>
      <c r="AS19" s="16" t="n">
        <f aca="false">SUM(AS5:AS17)</f>
        <v>834</v>
      </c>
      <c r="AT19" s="18" t="n">
        <f aca="false">SUM(AT5:AT17)</f>
        <v>887</v>
      </c>
      <c r="AU19" s="14" t="n">
        <f aca="false">SUM(AU5:AU17)</f>
        <v>4603</v>
      </c>
      <c r="AV19" s="16" t="n">
        <f aca="false">SUM(AV5:AV17)</f>
        <v>2031</v>
      </c>
      <c r="AW19" s="29" t="n">
        <f aca="false">SUM(AW5:AW17)</f>
        <v>2572</v>
      </c>
      <c r="AX19" s="14" t="n">
        <f aca="false">SUM(AX5:AX17)</f>
        <v>1562</v>
      </c>
      <c r="AY19" s="16" t="n">
        <f aca="false">SUM(AY5:AY17)</f>
        <v>760</v>
      </c>
      <c r="AZ19" s="29" t="n">
        <f aca="false">SUM(AZ5:AZ17)</f>
        <v>802</v>
      </c>
      <c r="BA19" s="14" t="n">
        <f aca="false">SUM(BA5:BA17)</f>
        <v>1533</v>
      </c>
      <c r="BB19" s="16" t="n">
        <f aca="false">SUM(BB5:BB17)</f>
        <v>745</v>
      </c>
      <c r="BC19" s="29" t="n">
        <f aca="false">SUM(BC5:BC17)</f>
        <v>788</v>
      </c>
      <c r="BD19" s="14" t="n">
        <f aca="false">SUM(BD5:BD17)</f>
        <v>1720</v>
      </c>
      <c r="BE19" s="16" t="n">
        <f aca="false">SUM(BE5:BE17)</f>
        <v>832</v>
      </c>
      <c r="BF19" s="29" t="n">
        <f aca="false">SUM(BF5:BF17)</f>
        <v>888</v>
      </c>
      <c r="BG19" s="14" t="n">
        <f aca="false">SUM(BG5:BG17)</f>
        <v>2012</v>
      </c>
      <c r="BH19" s="16" t="n">
        <f aca="false">SUM(BH5:BH17)</f>
        <v>986</v>
      </c>
      <c r="BI19" s="18" t="n">
        <f aca="false">SUM(BI5:BI17)</f>
        <v>1026</v>
      </c>
      <c r="BJ19" s="14" t="n">
        <f aca="false">SUM(BJ5:BJ17)</f>
        <v>2193</v>
      </c>
      <c r="BK19" s="16" t="n">
        <f aca="false">SUM(BK5:BK17)</f>
        <v>1077</v>
      </c>
      <c r="BL19" s="29" t="n">
        <f aca="false">SUM(BL5:BL17)</f>
        <v>1116</v>
      </c>
      <c r="BM19" s="14" t="n">
        <f aca="false">SUM(BM5:BM17)</f>
        <v>1496</v>
      </c>
      <c r="BN19" s="16" t="n">
        <f aca="false">SUM(BN5:BN17)</f>
        <v>742</v>
      </c>
      <c r="BO19" s="29" t="n">
        <f aca="false">SUM(BO5:BO17)</f>
        <v>754</v>
      </c>
      <c r="BP19" s="14" t="n">
        <f aca="false">SUM(BP5:BP17)</f>
        <v>1638</v>
      </c>
      <c r="BQ19" s="16" t="n">
        <f aca="false">SUM(BQ5:BQ17)</f>
        <v>817</v>
      </c>
      <c r="BR19" s="17" t="n">
        <f aca="false">SUM(BR5:BR17)</f>
        <v>821</v>
      </c>
    </row>
    <row r="20" customFormat="false" ht="12.75" hidden="false" customHeight="true" outlineLevel="0" collapsed="false">
      <c r="A20" s="30"/>
      <c r="B20" s="31"/>
      <c r="C20" s="32"/>
      <c r="D20" s="26"/>
      <c r="E20" s="25"/>
      <c r="F20" s="32"/>
      <c r="G20" s="26"/>
      <c r="H20" s="25"/>
      <c r="I20" s="32"/>
      <c r="J20" s="26"/>
      <c r="K20" s="25"/>
      <c r="L20" s="32"/>
      <c r="M20" s="26"/>
      <c r="N20" s="25"/>
      <c r="O20" s="32"/>
      <c r="P20" s="26"/>
      <c r="Q20" s="25"/>
      <c r="R20" s="32"/>
      <c r="S20" s="26"/>
      <c r="T20" s="25"/>
      <c r="U20" s="32"/>
      <c r="V20" s="26"/>
      <c r="W20" s="25"/>
      <c r="X20" s="32"/>
      <c r="Y20" s="26"/>
      <c r="Z20" s="25"/>
      <c r="AA20" s="32"/>
      <c r="AB20" s="26"/>
      <c r="AC20" s="25"/>
      <c r="AD20" s="32"/>
      <c r="AE20" s="26"/>
      <c r="AF20" s="25"/>
      <c r="AG20" s="32"/>
      <c r="AH20" s="26"/>
      <c r="AI20" s="25"/>
      <c r="AJ20" s="32"/>
      <c r="AK20" s="26"/>
      <c r="AL20" s="25"/>
      <c r="AM20" s="32"/>
      <c r="AN20" s="26"/>
      <c r="AO20" s="25"/>
      <c r="AP20" s="32"/>
      <c r="AQ20" s="26"/>
      <c r="AR20" s="25"/>
      <c r="AS20" s="32"/>
      <c r="AT20" s="26"/>
      <c r="AU20" s="25"/>
      <c r="AV20" s="32"/>
      <c r="AW20" s="26"/>
      <c r="AX20" s="25"/>
      <c r="AY20" s="32"/>
      <c r="AZ20" s="26"/>
      <c r="BA20" s="25"/>
      <c r="BB20" s="32"/>
      <c r="BC20" s="26"/>
      <c r="BD20" s="25"/>
      <c r="BE20" s="32"/>
      <c r="BF20" s="26"/>
      <c r="BG20" s="25"/>
      <c r="BH20" s="32"/>
      <c r="BI20" s="26"/>
      <c r="BJ20" s="25"/>
      <c r="BK20" s="32"/>
      <c r="BL20" s="26"/>
      <c r="BM20" s="25"/>
      <c r="BN20" s="32"/>
      <c r="BO20" s="26"/>
      <c r="BP20" s="25"/>
      <c r="BQ20" s="32"/>
      <c r="BR20" s="26"/>
    </row>
    <row r="21" customFormat="false" ht="13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大正9年国勢調査年齢（5歳階級別）・男女別人口</oddHeader>
    <oddFooter>&amp;C&amp;P / &amp;N ページ</oddFooter>
  </headerFooter>
  <colBreaks count="4" manualBreakCount="4">
    <brk id="16" man="true" max="65535" min="0"/>
    <brk id="31" man="true" max="65535" min="0"/>
    <brk id="46" man="true" max="65535" min="0"/>
    <brk id="6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74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1</v>
      </c>
      <c r="G3" s="8"/>
      <c r="H3" s="6"/>
      <c r="I3" s="7" t="s">
        <v>3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25</v>
      </c>
      <c r="D4" s="12" t="s">
        <v>26</v>
      </c>
      <c r="E4" s="10" t="s">
        <v>2</v>
      </c>
      <c r="F4" s="11" t="s">
        <v>25</v>
      </c>
      <c r="G4" s="12" t="s">
        <v>26</v>
      </c>
      <c r="H4" s="10" t="s">
        <v>2</v>
      </c>
      <c r="I4" s="11" t="s">
        <v>25</v>
      </c>
      <c r="J4" s="12" t="s">
        <v>26</v>
      </c>
    </row>
    <row r="5" customFormat="false" ht="12.75" hidden="false" customHeight="true" outlineLevel="0" collapsed="false">
      <c r="A5" s="67" t="s">
        <v>47</v>
      </c>
      <c r="B5" s="14" t="n">
        <f aca="false">SUM(C5:D5)</f>
        <v>11059</v>
      </c>
      <c r="C5" s="16" t="n">
        <f aca="false">SUM(F5,I5)</f>
        <v>5682</v>
      </c>
      <c r="D5" s="17" t="n">
        <f aca="false">SUM(G5,J5)</f>
        <v>5377</v>
      </c>
      <c r="E5" s="19" t="n">
        <f aca="false">SUM(F5:G5)</f>
        <v>10411</v>
      </c>
      <c r="F5" s="15" t="n">
        <v>5354</v>
      </c>
      <c r="G5" s="20" t="n">
        <v>5057</v>
      </c>
      <c r="H5" s="19" t="n">
        <f aca="false">SUM(I5:J5)</f>
        <v>648</v>
      </c>
      <c r="I5" s="15" t="n">
        <v>328</v>
      </c>
      <c r="J5" s="20" t="n">
        <v>320</v>
      </c>
    </row>
    <row r="6" customFormat="false" ht="12.75" hidden="false" customHeight="true" outlineLevel="0" collapsed="false">
      <c r="A6" s="67" t="s">
        <v>48</v>
      </c>
      <c r="B6" s="19" t="n">
        <f aca="false">SUM(C6:D6)</f>
        <v>9435</v>
      </c>
      <c r="C6" s="15" t="n">
        <f aca="false">SUM(F6,I6)</f>
        <v>4831</v>
      </c>
      <c r="D6" s="20" t="n">
        <f aca="false">SUM(G6,J6)</f>
        <v>4604</v>
      </c>
      <c r="E6" s="19" t="n">
        <f aca="false">SUM(F6:G6)</f>
        <v>8901</v>
      </c>
      <c r="F6" s="15" t="n">
        <v>4553</v>
      </c>
      <c r="G6" s="20" t="n">
        <v>4348</v>
      </c>
      <c r="H6" s="19" t="n">
        <f aca="false">SUM(I6:J6)</f>
        <v>534</v>
      </c>
      <c r="I6" s="15" t="n">
        <v>278</v>
      </c>
      <c r="J6" s="20" t="n">
        <v>256</v>
      </c>
    </row>
    <row r="7" customFormat="false" ht="12.75" hidden="false" customHeight="true" outlineLevel="0" collapsed="false">
      <c r="A7" s="67" t="s">
        <v>49</v>
      </c>
      <c r="B7" s="19" t="n">
        <f aca="false">SUM(C7:D7)</f>
        <v>8697</v>
      </c>
      <c r="C7" s="15" t="n">
        <f aca="false">SUM(F7,I7)</f>
        <v>4445</v>
      </c>
      <c r="D7" s="20" t="n">
        <f aca="false">SUM(G7,J7)</f>
        <v>4252</v>
      </c>
      <c r="E7" s="19" t="n">
        <f aca="false">SUM(F7:G7)</f>
        <v>8170</v>
      </c>
      <c r="F7" s="15" t="n">
        <v>4194</v>
      </c>
      <c r="G7" s="20" t="n">
        <v>3976</v>
      </c>
      <c r="H7" s="19" t="n">
        <f aca="false">SUM(I7:J7)</f>
        <v>527</v>
      </c>
      <c r="I7" s="15" t="n">
        <v>251</v>
      </c>
      <c r="J7" s="20" t="n">
        <v>276</v>
      </c>
    </row>
    <row r="8" customFormat="false" ht="12.75" hidden="false" customHeight="true" outlineLevel="0" collapsed="false">
      <c r="A8" s="67" t="s">
        <v>50</v>
      </c>
      <c r="B8" s="19" t="n">
        <f aca="false">SUM(C8:D8)</f>
        <v>8075</v>
      </c>
      <c r="C8" s="15" t="n">
        <f aca="false">SUM(F8,I8)</f>
        <v>4218</v>
      </c>
      <c r="D8" s="20" t="n">
        <f aca="false">SUM(G8,J8)</f>
        <v>3857</v>
      </c>
      <c r="E8" s="19" t="n">
        <f aca="false">SUM(F8:G8)</f>
        <v>7547</v>
      </c>
      <c r="F8" s="15" t="n">
        <v>3951</v>
      </c>
      <c r="G8" s="20" t="n">
        <v>3596</v>
      </c>
      <c r="H8" s="19" t="n">
        <f aca="false">SUM(I8:J8)</f>
        <v>528</v>
      </c>
      <c r="I8" s="15" t="n">
        <v>267</v>
      </c>
      <c r="J8" s="20" t="n">
        <v>261</v>
      </c>
    </row>
    <row r="9" customFormat="false" ht="12.75" hidden="false" customHeight="true" outlineLevel="0" collapsed="false">
      <c r="A9" s="67" t="s">
        <v>51</v>
      </c>
      <c r="B9" s="19" t="n">
        <f aca="false">SUM(C9:D9)</f>
        <v>8109</v>
      </c>
      <c r="C9" s="15" t="n">
        <f aca="false">SUM(F9,I9)</f>
        <v>3634</v>
      </c>
      <c r="D9" s="20" t="n">
        <f aca="false">SUM(G9,J9)</f>
        <v>4475</v>
      </c>
      <c r="E9" s="19" t="n">
        <f aca="false">SUM(F9:G9)</f>
        <v>7647</v>
      </c>
      <c r="F9" s="15" t="n">
        <v>3451</v>
      </c>
      <c r="G9" s="20" t="n">
        <v>4196</v>
      </c>
      <c r="H9" s="19" t="n">
        <f aca="false">SUM(I9:J9)</f>
        <v>462</v>
      </c>
      <c r="I9" s="15" t="n">
        <v>183</v>
      </c>
      <c r="J9" s="20" t="n">
        <v>279</v>
      </c>
    </row>
    <row r="10" customFormat="false" ht="12.75" hidden="false" customHeight="true" outlineLevel="0" collapsed="false">
      <c r="A10" s="67" t="s">
        <v>52</v>
      </c>
      <c r="B10" s="19" t="n">
        <f aca="false">SUM(C10:D10)</f>
        <v>11848</v>
      </c>
      <c r="C10" s="15" t="n">
        <f aca="false">SUM(F10,I10)</f>
        <v>5714</v>
      </c>
      <c r="D10" s="20" t="n">
        <f aca="false">SUM(G10,J10)</f>
        <v>6134</v>
      </c>
      <c r="E10" s="19" t="n">
        <f aca="false">SUM(F10:G10)</f>
        <v>11190</v>
      </c>
      <c r="F10" s="15" t="n">
        <v>5382</v>
      </c>
      <c r="G10" s="20" t="n">
        <v>5808</v>
      </c>
      <c r="H10" s="19" t="n">
        <f aca="false">SUM(I10:J10)</f>
        <v>658</v>
      </c>
      <c r="I10" s="15" t="n">
        <v>332</v>
      </c>
      <c r="J10" s="20" t="n">
        <v>326</v>
      </c>
    </row>
    <row r="11" customFormat="false" ht="12.75" hidden="false" customHeight="true" outlineLevel="0" collapsed="false">
      <c r="A11" s="67" t="s">
        <v>53</v>
      </c>
      <c r="B11" s="19" t="n">
        <f aca="false">SUM(C11:D11)</f>
        <v>10168</v>
      </c>
      <c r="C11" s="15" t="n">
        <f aca="false">SUM(F11,I11)</f>
        <v>5004</v>
      </c>
      <c r="D11" s="20" t="n">
        <f aca="false">SUM(G11,J11)</f>
        <v>5164</v>
      </c>
      <c r="E11" s="19" t="n">
        <f aca="false">SUM(F11:G11)</f>
        <v>9593</v>
      </c>
      <c r="F11" s="15" t="n">
        <v>4721</v>
      </c>
      <c r="G11" s="20" t="n">
        <v>4872</v>
      </c>
      <c r="H11" s="19" t="n">
        <f aca="false">SUM(I11:J11)</f>
        <v>575</v>
      </c>
      <c r="I11" s="15" t="n">
        <v>283</v>
      </c>
      <c r="J11" s="20" t="n">
        <v>292</v>
      </c>
    </row>
    <row r="12" customFormat="false" ht="12.75" hidden="false" customHeight="true" outlineLevel="0" collapsed="false">
      <c r="A12" s="67" t="s">
        <v>54</v>
      </c>
      <c r="B12" s="19" t="n">
        <f aca="false">SUM(C12:D12)</f>
        <v>9164</v>
      </c>
      <c r="C12" s="15" t="n">
        <f aca="false">SUM(F12,I12)</f>
        <v>4486</v>
      </c>
      <c r="D12" s="20" t="n">
        <f aca="false">SUM(G12,J12)</f>
        <v>4678</v>
      </c>
      <c r="E12" s="19" t="n">
        <f aca="false">SUM(F12:G12)</f>
        <v>8649</v>
      </c>
      <c r="F12" s="15" t="n">
        <v>4223</v>
      </c>
      <c r="G12" s="20" t="n">
        <v>4426</v>
      </c>
      <c r="H12" s="19" t="n">
        <f aca="false">SUM(I12:J12)</f>
        <v>515</v>
      </c>
      <c r="I12" s="15" t="n">
        <v>263</v>
      </c>
      <c r="J12" s="20" t="n">
        <v>252</v>
      </c>
    </row>
    <row r="13" customFormat="false" ht="12.75" hidden="false" customHeight="true" outlineLevel="0" collapsed="false">
      <c r="A13" s="67" t="s">
        <v>55</v>
      </c>
      <c r="B13" s="19" t="n">
        <f aca="false">SUM(C13:D13)</f>
        <v>9429</v>
      </c>
      <c r="C13" s="15" t="n">
        <f aca="false">SUM(F13,I13)</f>
        <v>4585</v>
      </c>
      <c r="D13" s="20" t="n">
        <f aca="false">SUM(G13,J13)</f>
        <v>4844</v>
      </c>
      <c r="E13" s="19" t="n">
        <f aca="false">SUM(F13:G13)</f>
        <v>8856</v>
      </c>
      <c r="F13" s="15" t="n">
        <v>4311</v>
      </c>
      <c r="G13" s="20" t="n">
        <v>4545</v>
      </c>
      <c r="H13" s="19" t="n">
        <f aca="false">SUM(I13:J13)</f>
        <v>573</v>
      </c>
      <c r="I13" s="15" t="n">
        <v>274</v>
      </c>
      <c r="J13" s="20" t="n">
        <v>299</v>
      </c>
    </row>
    <row r="14" customFormat="false" ht="12.75" hidden="false" customHeight="true" outlineLevel="0" collapsed="false">
      <c r="A14" s="67" t="s">
        <v>56</v>
      </c>
      <c r="B14" s="19" t="n">
        <f aca="false">SUM(C14:D14)</f>
        <v>9304</v>
      </c>
      <c r="C14" s="15" t="n">
        <f aca="false">SUM(F14,I14)</f>
        <v>4438</v>
      </c>
      <c r="D14" s="20" t="n">
        <f aca="false">SUM(G14,J14)</f>
        <v>4866</v>
      </c>
      <c r="E14" s="19" t="n">
        <f aca="false">SUM(F14:G14)</f>
        <v>8634</v>
      </c>
      <c r="F14" s="15" t="n">
        <v>4125</v>
      </c>
      <c r="G14" s="20" t="n">
        <v>4509</v>
      </c>
      <c r="H14" s="19" t="n">
        <f aca="false">SUM(I14:J14)</f>
        <v>670</v>
      </c>
      <c r="I14" s="15" t="n">
        <v>313</v>
      </c>
      <c r="J14" s="20" t="n">
        <v>357</v>
      </c>
    </row>
    <row r="15" customFormat="false" ht="12.75" hidden="false" customHeight="true" outlineLevel="0" collapsed="false">
      <c r="A15" s="67" t="s">
        <v>57</v>
      </c>
      <c r="B15" s="19" t="n">
        <f aca="false">SUM(C15:D15)</f>
        <v>7809</v>
      </c>
      <c r="C15" s="15" t="n">
        <f aca="false">SUM(F15,I15)</f>
        <v>3391</v>
      </c>
      <c r="D15" s="20" t="n">
        <f aca="false">SUM(G15,J15)</f>
        <v>4418</v>
      </c>
      <c r="E15" s="19" t="n">
        <f aca="false">SUM(F15:G15)</f>
        <v>7220</v>
      </c>
      <c r="F15" s="15" t="n">
        <v>3133</v>
      </c>
      <c r="G15" s="20" t="n">
        <v>4087</v>
      </c>
      <c r="H15" s="19" t="n">
        <f aca="false">SUM(I15:J15)</f>
        <v>589</v>
      </c>
      <c r="I15" s="15" t="n">
        <v>258</v>
      </c>
      <c r="J15" s="20" t="n">
        <v>331</v>
      </c>
    </row>
    <row r="16" customFormat="false" ht="12.75" hidden="false" customHeight="true" outlineLevel="0" collapsed="false">
      <c r="A16" s="67" t="s">
        <v>58</v>
      </c>
      <c r="B16" s="19" t="n">
        <f aca="false">SUM(C16:D16)</f>
        <v>6097</v>
      </c>
      <c r="C16" s="15" t="n">
        <f aca="false">SUM(F16,I16)</f>
        <v>2512</v>
      </c>
      <c r="D16" s="20" t="n">
        <f aca="false">SUM(G16,J16)</f>
        <v>3585</v>
      </c>
      <c r="E16" s="19" t="n">
        <f aca="false">SUM(F16:G16)</f>
        <v>5628</v>
      </c>
      <c r="F16" s="15" t="n">
        <v>2321</v>
      </c>
      <c r="G16" s="20" t="n">
        <v>3307</v>
      </c>
      <c r="H16" s="19" t="n">
        <f aca="false">SUM(I16:J16)</f>
        <v>469</v>
      </c>
      <c r="I16" s="15" t="n">
        <v>191</v>
      </c>
      <c r="J16" s="20" t="n">
        <v>278</v>
      </c>
    </row>
    <row r="17" customFormat="false" ht="12.75" hidden="false" customHeight="true" outlineLevel="0" collapsed="false">
      <c r="A17" s="67" t="s">
        <v>59</v>
      </c>
      <c r="B17" s="19" t="n">
        <f aca="false">SUM(C17:D17)</f>
        <v>5495</v>
      </c>
      <c r="C17" s="15" t="n">
        <f aca="false">SUM(F17,I17)</f>
        <v>2448</v>
      </c>
      <c r="D17" s="20" t="n">
        <f aca="false">SUM(G17,J17)</f>
        <v>3047</v>
      </c>
      <c r="E17" s="19" t="n">
        <f aca="false">SUM(F17:G17)</f>
        <v>5062</v>
      </c>
      <c r="F17" s="15" t="n">
        <v>2250</v>
      </c>
      <c r="G17" s="20" t="n">
        <v>2812</v>
      </c>
      <c r="H17" s="19" t="n">
        <f aca="false">SUM(I17:J17)</f>
        <v>433</v>
      </c>
      <c r="I17" s="15" t="n">
        <v>198</v>
      </c>
      <c r="J17" s="20" t="n">
        <v>235</v>
      </c>
    </row>
    <row r="18" customFormat="false" ht="12.75" hidden="false" customHeight="true" outlineLevel="0" collapsed="false">
      <c r="A18" s="67" t="s">
        <v>60</v>
      </c>
      <c r="B18" s="19" t="n">
        <f aca="false">SUM(C18:D18)</f>
        <v>4597</v>
      </c>
      <c r="C18" s="15" t="n">
        <f aca="false">SUM(F18,I18)</f>
        <v>2029</v>
      </c>
      <c r="D18" s="20" t="n">
        <f aca="false">SUM(G18,J18)</f>
        <v>2568</v>
      </c>
      <c r="E18" s="19" t="n">
        <f aca="false">SUM(F18:G18)</f>
        <v>4212</v>
      </c>
      <c r="F18" s="15" t="n">
        <v>1864</v>
      </c>
      <c r="G18" s="20" t="n">
        <v>2348</v>
      </c>
      <c r="H18" s="19" t="n">
        <f aca="false">SUM(I18:J18)</f>
        <v>385</v>
      </c>
      <c r="I18" s="15" t="n">
        <v>165</v>
      </c>
      <c r="J18" s="20" t="n">
        <v>220</v>
      </c>
    </row>
    <row r="19" customFormat="false" ht="12.75" hidden="false" customHeight="true" outlineLevel="0" collapsed="false">
      <c r="A19" s="67" t="s">
        <v>61</v>
      </c>
      <c r="B19" s="19" t="n">
        <f aca="false">SUM(C19:D19)</f>
        <v>3273</v>
      </c>
      <c r="C19" s="15" t="n">
        <f aca="false">SUM(F19,I19)</f>
        <v>1384</v>
      </c>
      <c r="D19" s="20" t="n">
        <f aca="false">SUM(G19,J19)</f>
        <v>1889</v>
      </c>
      <c r="E19" s="19" t="n">
        <f aca="false">SUM(F19:G19)</f>
        <v>3004</v>
      </c>
      <c r="F19" s="15" t="n">
        <v>1264</v>
      </c>
      <c r="G19" s="20" t="n">
        <v>1740</v>
      </c>
      <c r="H19" s="19" t="n">
        <f aca="false">SUM(I19:J19)</f>
        <v>269</v>
      </c>
      <c r="I19" s="15" t="n">
        <v>120</v>
      </c>
      <c r="J19" s="20" t="n">
        <v>149</v>
      </c>
    </row>
    <row r="20" customFormat="false" ht="12.75" hidden="false" customHeight="true" outlineLevel="0" collapsed="false">
      <c r="A20" s="67" t="s">
        <v>62</v>
      </c>
      <c r="B20" s="19" t="n">
        <f aca="false">SUM(C20:D20)</f>
        <v>2321</v>
      </c>
      <c r="C20" s="15" t="n">
        <f aca="false">SUM(F20,I20)</f>
        <v>926</v>
      </c>
      <c r="D20" s="20" t="n">
        <f aca="false">SUM(G20,J20)</f>
        <v>1395</v>
      </c>
      <c r="E20" s="19" t="n">
        <f aca="false">SUM(F20:G20)</f>
        <v>2117</v>
      </c>
      <c r="F20" s="15" t="n">
        <v>851</v>
      </c>
      <c r="G20" s="20" t="n">
        <v>1266</v>
      </c>
      <c r="H20" s="19" t="n">
        <f aca="false">SUM(I20:J20)</f>
        <v>204</v>
      </c>
      <c r="I20" s="15" t="n">
        <v>75</v>
      </c>
      <c r="J20" s="20" t="n">
        <v>129</v>
      </c>
    </row>
    <row r="21" customFormat="false" ht="13" hidden="false" customHeight="false" outlineLevel="0" collapsed="false">
      <c r="A21" s="67" t="s">
        <v>66</v>
      </c>
      <c r="B21" s="19" t="n">
        <f aca="false">SUM(C21:D21)</f>
        <v>1071</v>
      </c>
      <c r="C21" s="15" t="n">
        <f aca="false">SUM(F21,I21)</f>
        <v>397</v>
      </c>
      <c r="D21" s="20" t="n">
        <f aca="false">SUM(G21,J21)</f>
        <v>674</v>
      </c>
      <c r="E21" s="19" t="n">
        <f aca="false">SUM(F21:G21)</f>
        <v>977</v>
      </c>
      <c r="F21" s="15" t="n">
        <v>366</v>
      </c>
      <c r="G21" s="20" t="n">
        <v>611</v>
      </c>
      <c r="H21" s="19" t="n">
        <f aca="false">SUM(I21:J21)</f>
        <v>94</v>
      </c>
      <c r="I21" s="15" t="n">
        <v>31</v>
      </c>
      <c r="J21" s="20" t="n">
        <v>63</v>
      </c>
    </row>
    <row r="22" customFormat="false" ht="13" hidden="false" customHeight="false" outlineLevel="0" collapsed="false">
      <c r="A22" s="67" t="s">
        <v>67</v>
      </c>
      <c r="B22" s="19" t="n">
        <f aca="false">SUM(C22:D22)</f>
        <v>410</v>
      </c>
      <c r="C22" s="15" t="n">
        <f aca="false">SUM(F22,I22)</f>
        <v>108</v>
      </c>
      <c r="D22" s="20" t="n">
        <f aca="false">SUM(G22,J22)</f>
        <v>302</v>
      </c>
      <c r="E22" s="19" t="n">
        <f aca="false">SUM(F22:G22)</f>
        <v>375</v>
      </c>
      <c r="F22" s="15" t="n">
        <v>102</v>
      </c>
      <c r="G22" s="20" t="n">
        <v>273</v>
      </c>
      <c r="H22" s="19" t="n">
        <f aca="false">SUM(I22:J22)</f>
        <v>35</v>
      </c>
      <c r="I22" s="15" t="n">
        <v>6</v>
      </c>
      <c r="J22" s="20" t="n">
        <v>29</v>
      </c>
    </row>
    <row r="23" customFormat="false" ht="13" hidden="false" customHeight="false" outlineLevel="0" collapsed="false">
      <c r="A23" s="67" t="s">
        <v>68</v>
      </c>
      <c r="B23" s="19" t="n">
        <f aca="false">SUM(C23:D23)</f>
        <v>111</v>
      </c>
      <c r="C23" s="15" t="n">
        <f aca="false">SUM(F23,I23)</f>
        <v>33</v>
      </c>
      <c r="D23" s="20" t="n">
        <f aca="false">SUM(G23,J23)</f>
        <v>78</v>
      </c>
      <c r="E23" s="19" t="n">
        <f aca="false">SUM(F23:G23)</f>
        <v>91</v>
      </c>
      <c r="F23" s="15" t="n">
        <v>30</v>
      </c>
      <c r="G23" s="20" t="n">
        <v>61</v>
      </c>
      <c r="H23" s="19" t="n">
        <f aca="false">SUM(I23:J23)</f>
        <v>20</v>
      </c>
      <c r="I23" s="15" t="n">
        <v>3</v>
      </c>
      <c r="J23" s="20" t="n">
        <v>17</v>
      </c>
    </row>
    <row r="24" customFormat="false" ht="13" hidden="false" customHeight="false" outlineLevel="0" collapsed="false">
      <c r="A24" s="67" t="s">
        <v>69</v>
      </c>
      <c r="B24" s="19" t="n">
        <f aca="false">SUM(C24:D24)</f>
        <v>24</v>
      </c>
      <c r="C24" s="15" t="n">
        <f aca="false">SUM(F24,I24)</f>
        <v>2</v>
      </c>
      <c r="D24" s="20" t="n">
        <f aca="false">SUM(G24,J24)</f>
        <v>22</v>
      </c>
      <c r="E24" s="19" t="n">
        <f aca="false">SUM(F24:G24)</f>
        <v>21</v>
      </c>
      <c r="F24" s="15" t="n">
        <v>2</v>
      </c>
      <c r="G24" s="20" t="n">
        <v>19</v>
      </c>
      <c r="H24" s="19" t="n">
        <f aca="false">SUM(I24:J24)</f>
        <v>3</v>
      </c>
      <c r="I24" s="65" t="s">
        <v>33</v>
      </c>
      <c r="J24" s="20" t="n">
        <v>3</v>
      </c>
    </row>
    <row r="25" customFormat="false" ht="13" hidden="false" customHeight="false" outlineLevel="0" collapsed="false">
      <c r="A25" s="13" t="s">
        <v>64</v>
      </c>
      <c r="B25" s="25" t="n">
        <f aca="false">SUM(C25:D25)</f>
        <v>27</v>
      </c>
      <c r="C25" s="32" t="n">
        <f aca="false">SUM(F25,I25)</f>
        <v>18</v>
      </c>
      <c r="D25" s="26" t="n">
        <f aca="false">SUM(G25,J25)</f>
        <v>9</v>
      </c>
      <c r="E25" s="19" t="n">
        <f aca="false">SUM(F25:G25)</f>
        <v>27</v>
      </c>
      <c r="F25" s="15" t="n">
        <v>18</v>
      </c>
      <c r="G25" s="20" t="n">
        <v>9</v>
      </c>
      <c r="H25" s="23" t="s">
        <v>33</v>
      </c>
      <c r="I25" s="23" t="s">
        <v>33</v>
      </c>
      <c r="J25" s="68" t="s">
        <v>33</v>
      </c>
    </row>
    <row r="26" customFormat="false" ht="13" hidden="false" customHeight="false" outlineLevel="0" collapsed="false">
      <c r="A26" s="28" t="s">
        <v>2</v>
      </c>
      <c r="B26" s="14" t="n">
        <f aca="false">SUM(C26:D26)</f>
        <v>126523</v>
      </c>
      <c r="C26" s="16" t="n">
        <f aca="false">SUM(C5:C25)</f>
        <v>60285</v>
      </c>
      <c r="D26" s="17" t="n">
        <f aca="false">SUM(D5:D25)</f>
        <v>66238</v>
      </c>
      <c r="E26" s="14" t="n">
        <f aca="false">SUM(F26:G26)</f>
        <v>118332</v>
      </c>
      <c r="F26" s="16" t="n">
        <f aca="false">SUM(F5:F25)</f>
        <v>56466</v>
      </c>
      <c r="G26" s="17" t="n">
        <f aca="false">SUM(G5:G25)</f>
        <v>61866</v>
      </c>
      <c r="H26" s="14" t="n">
        <f aca="false">SUM(I26:J26)</f>
        <v>8191</v>
      </c>
      <c r="I26" s="16" t="n">
        <f aca="false">SUM(I5:I25)</f>
        <v>3819</v>
      </c>
      <c r="J26" s="17" t="n">
        <f aca="false">SUM(J5:J25)</f>
        <v>4372</v>
      </c>
    </row>
    <row r="27" customFormat="false" ht="13" hidden="false" customHeight="false" outlineLevel="0" collapsed="false">
      <c r="A27" s="30"/>
      <c r="B27" s="25"/>
      <c r="C27" s="32"/>
      <c r="D27" s="26"/>
      <c r="E27" s="25"/>
      <c r="F27" s="32"/>
      <c r="G27" s="26"/>
      <c r="H27" s="25"/>
      <c r="I27" s="32"/>
      <c r="J27" s="2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0年国勢調査年齢（5歳階級別）・男女別人口</oddHeader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75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1</v>
      </c>
      <c r="G3" s="8"/>
      <c r="H3" s="6"/>
      <c r="I3" s="7" t="s">
        <v>3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25</v>
      </c>
      <c r="D4" s="12" t="s">
        <v>26</v>
      </c>
      <c r="E4" s="10" t="s">
        <v>2</v>
      </c>
      <c r="F4" s="11" t="s">
        <v>25</v>
      </c>
      <c r="G4" s="12" t="s">
        <v>26</v>
      </c>
      <c r="H4" s="10" t="s">
        <v>2</v>
      </c>
      <c r="I4" s="11" t="s">
        <v>25</v>
      </c>
      <c r="J4" s="12" t="s">
        <v>26</v>
      </c>
    </row>
    <row r="5" customFormat="false" ht="12.75" hidden="false" customHeight="true" outlineLevel="0" collapsed="false">
      <c r="A5" s="67" t="s">
        <v>47</v>
      </c>
      <c r="B5" s="14" t="n">
        <f aca="false">SUM(C5:D5)</f>
        <v>10048</v>
      </c>
      <c r="C5" s="16" t="n">
        <f aca="false">SUM(F5,I5)</f>
        <v>5121</v>
      </c>
      <c r="D5" s="17" t="n">
        <f aca="false">SUM(G5,J5)</f>
        <v>4927</v>
      </c>
      <c r="E5" s="19" t="n">
        <f aca="false">SUM(F5:G5)</f>
        <v>9422</v>
      </c>
      <c r="F5" s="15" t="n">
        <v>4810</v>
      </c>
      <c r="G5" s="20" t="n">
        <v>4612</v>
      </c>
      <c r="H5" s="19" t="n">
        <f aca="false">SUM(I5:J5)</f>
        <v>626</v>
      </c>
      <c r="I5" s="15" t="n">
        <v>311</v>
      </c>
      <c r="J5" s="20" t="n">
        <v>315</v>
      </c>
    </row>
    <row r="6" customFormat="false" ht="12.75" hidden="false" customHeight="true" outlineLevel="0" collapsed="false">
      <c r="A6" s="67" t="s">
        <v>48</v>
      </c>
      <c r="B6" s="19" t="n">
        <f aca="false">SUM(C6:D6)</f>
        <v>11542</v>
      </c>
      <c r="C6" s="15" t="n">
        <f aca="false">SUM(F6,I6)</f>
        <v>5978</v>
      </c>
      <c r="D6" s="20" t="n">
        <f aca="false">SUM(G6,J6)</f>
        <v>5564</v>
      </c>
      <c r="E6" s="19" t="n">
        <f aca="false">SUM(F6:G6)</f>
        <v>10845</v>
      </c>
      <c r="F6" s="15" t="n">
        <v>5620</v>
      </c>
      <c r="G6" s="20" t="n">
        <v>5225</v>
      </c>
      <c r="H6" s="19" t="n">
        <f aca="false">SUM(I6:J6)</f>
        <v>697</v>
      </c>
      <c r="I6" s="15" t="n">
        <v>358</v>
      </c>
      <c r="J6" s="20" t="n">
        <v>339</v>
      </c>
    </row>
    <row r="7" customFormat="false" ht="12.75" hidden="false" customHeight="true" outlineLevel="0" collapsed="false">
      <c r="A7" s="67" t="s">
        <v>49</v>
      </c>
      <c r="B7" s="19" t="n">
        <f aca="false">SUM(C7:D7)</f>
        <v>9646</v>
      </c>
      <c r="C7" s="15" t="n">
        <f aca="false">SUM(F7,I7)</f>
        <v>4921</v>
      </c>
      <c r="D7" s="20" t="n">
        <f aca="false">SUM(G7,J7)</f>
        <v>4725</v>
      </c>
      <c r="E7" s="19" t="n">
        <f aca="false">SUM(F7:G7)</f>
        <v>9086</v>
      </c>
      <c r="F7" s="15" t="n">
        <v>4628</v>
      </c>
      <c r="G7" s="20" t="n">
        <v>4458</v>
      </c>
      <c r="H7" s="19" t="n">
        <f aca="false">SUM(I7:J7)</f>
        <v>560</v>
      </c>
      <c r="I7" s="15" t="n">
        <v>293</v>
      </c>
      <c r="J7" s="20" t="n">
        <v>267</v>
      </c>
    </row>
    <row r="8" customFormat="false" ht="12.75" hidden="false" customHeight="true" outlineLevel="0" collapsed="false">
      <c r="A8" s="67" t="s">
        <v>50</v>
      </c>
      <c r="B8" s="19" t="n">
        <f aca="false">SUM(C8:D8)</f>
        <v>8479</v>
      </c>
      <c r="C8" s="15" t="n">
        <f aca="false">SUM(F8,I8)</f>
        <v>4467</v>
      </c>
      <c r="D8" s="20" t="n">
        <f aca="false">SUM(G8,J8)</f>
        <v>4012</v>
      </c>
      <c r="E8" s="19" t="n">
        <f aca="false">SUM(F8:G8)</f>
        <v>7992</v>
      </c>
      <c r="F8" s="15" t="n">
        <v>4228</v>
      </c>
      <c r="G8" s="20" t="n">
        <v>3764</v>
      </c>
      <c r="H8" s="19" t="n">
        <f aca="false">SUM(I8:J8)</f>
        <v>487</v>
      </c>
      <c r="I8" s="15" t="n">
        <v>239</v>
      </c>
      <c r="J8" s="20" t="n">
        <v>248</v>
      </c>
    </row>
    <row r="9" customFormat="false" ht="12.75" hidden="false" customHeight="true" outlineLevel="0" collapsed="false">
      <c r="A9" s="67" t="s">
        <v>51</v>
      </c>
      <c r="B9" s="19" t="n">
        <f aca="false">SUM(C9:D9)</f>
        <v>7282</v>
      </c>
      <c r="C9" s="15" t="n">
        <f aca="false">SUM(F9,I9)</f>
        <v>3430</v>
      </c>
      <c r="D9" s="20" t="n">
        <f aca="false">SUM(G9,J9)</f>
        <v>3852</v>
      </c>
      <c r="E9" s="19" t="n">
        <f aca="false">SUM(F9:G9)</f>
        <v>6885</v>
      </c>
      <c r="F9" s="15" t="n">
        <v>3248</v>
      </c>
      <c r="G9" s="20" t="n">
        <v>3637</v>
      </c>
      <c r="H9" s="19" t="n">
        <f aca="false">SUM(I9:J9)</f>
        <v>397</v>
      </c>
      <c r="I9" s="15" t="n">
        <v>182</v>
      </c>
      <c r="J9" s="20" t="n">
        <v>215</v>
      </c>
    </row>
    <row r="10" customFormat="false" ht="12.75" hidden="false" customHeight="true" outlineLevel="0" collapsed="false">
      <c r="A10" s="67" t="s">
        <v>52</v>
      </c>
      <c r="B10" s="19" t="n">
        <f aca="false">SUM(C10:D10)</f>
        <v>10227</v>
      </c>
      <c r="C10" s="15" t="n">
        <f aca="false">SUM(F10,I10)</f>
        <v>4928</v>
      </c>
      <c r="D10" s="20" t="n">
        <f aca="false">SUM(G10,J10)</f>
        <v>5299</v>
      </c>
      <c r="E10" s="19" t="n">
        <f aca="false">SUM(F10:G10)</f>
        <v>9670</v>
      </c>
      <c r="F10" s="15" t="n">
        <v>4660</v>
      </c>
      <c r="G10" s="20" t="n">
        <v>5010</v>
      </c>
      <c r="H10" s="19" t="n">
        <f aca="false">SUM(I10:J10)</f>
        <v>557</v>
      </c>
      <c r="I10" s="15" t="n">
        <v>268</v>
      </c>
      <c r="J10" s="20" t="n">
        <v>289</v>
      </c>
    </row>
    <row r="11" customFormat="false" ht="12.75" hidden="false" customHeight="true" outlineLevel="0" collapsed="false">
      <c r="A11" s="67" t="s">
        <v>53</v>
      </c>
      <c r="B11" s="19" t="n">
        <f aca="false">SUM(C11:D11)</f>
        <v>12710</v>
      </c>
      <c r="C11" s="15" t="n">
        <f aca="false">SUM(F11,I11)</f>
        <v>6266</v>
      </c>
      <c r="D11" s="20" t="n">
        <f aca="false">SUM(G11,J11)</f>
        <v>6444</v>
      </c>
      <c r="E11" s="19" t="n">
        <f aca="false">SUM(F11:G11)</f>
        <v>11967</v>
      </c>
      <c r="F11" s="15" t="n">
        <v>5887</v>
      </c>
      <c r="G11" s="20" t="n">
        <v>6080</v>
      </c>
      <c r="H11" s="19" t="n">
        <f aca="false">SUM(I11:J11)</f>
        <v>743</v>
      </c>
      <c r="I11" s="15" t="n">
        <v>379</v>
      </c>
      <c r="J11" s="20" t="n">
        <v>364</v>
      </c>
    </row>
    <row r="12" customFormat="false" ht="12.75" hidden="false" customHeight="true" outlineLevel="0" collapsed="false">
      <c r="A12" s="67" t="s">
        <v>54</v>
      </c>
      <c r="B12" s="19" t="n">
        <f aca="false">SUM(C12:D12)</f>
        <v>10498</v>
      </c>
      <c r="C12" s="15" t="n">
        <f aca="false">SUM(F12,I12)</f>
        <v>5210</v>
      </c>
      <c r="D12" s="20" t="n">
        <f aca="false">SUM(G12,J12)</f>
        <v>5288</v>
      </c>
      <c r="E12" s="19" t="n">
        <f aca="false">SUM(F12:G12)</f>
        <v>9888</v>
      </c>
      <c r="F12" s="15" t="n">
        <v>4895</v>
      </c>
      <c r="G12" s="20" t="n">
        <v>4993</v>
      </c>
      <c r="H12" s="19" t="n">
        <f aca="false">SUM(I12:J12)</f>
        <v>610</v>
      </c>
      <c r="I12" s="15" t="n">
        <v>315</v>
      </c>
      <c r="J12" s="20" t="n">
        <v>295</v>
      </c>
    </row>
    <row r="13" customFormat="false" ht="12.75" hidden="false" customHeight="true" outlineLevel="0" collapsed="false">
      <c r="A13" s="67" t="s">
        <v>55</v>
      </c>
      <c r="B13" s="19" t="n">
        <f aca="false">SUM(C13:D13)</f>
        <v>9337</v>
      </c>
      <c r="C13" s="15" t="n">
        <f aca="false">SUM(F13,I13)</f>
        <v>4543</v>
      </c>
      <c r="D13" s="20" t="n">
        <f aca="false">SUM(G13,J13)</f>
        <v>4794</v>
      </c>
      <c r="E13" s="19" t="n">
        <f aca="false">SUM(F13:G13)</f>
        <v>8794</v>
      </c>
      <c r="F13" s="15" t="n">
        <v>4270</v>
      </c>
      <c r="G13" s="20" t="n">
        <v>4524</v>
      </c>
      <c r="H13" s="19" t="n">
        <f aca="false">SUM(I13:J13)</f>
        <v>543</v>
      </c>
      <c r="I13" s="15" t="n">
        <v>273</v>
      </c>
      <c r="J13" s="20" t="n">
        <v>270</v>
      </c>
    </row>
    <row r="14" customFormat="false" ht="12.75" hidden="false" customHeight="true" outlineLevel="0" collapsed="false">
      <c r="A14" s="67" t="s">
        <v>56</v>
      </c>
      <c r="B14" s="19" t="n">
        <f aca="false">SUM(C14:D14)</f>
        <v>9393</v>
      </c>
      <c r="C14" s="15" t="n">
        <f aca="false">SUM(F14,I14)</f>
        <v>4572</v>
      </c>
      <c r="D14" s="20" t="n">
        <f aca="false">SUM(G14,J14)</f>
        <v>4821</v>
      </c>
      <c r="E14" s="19" t="n">
        <f aca="false">SUM(F14:G14)</f>
        <v>8805</v>
      </c>
      <c r="F14" s="15" t="n">
        <v>4294</v>
      </c>
      <c r="G14" s="20" t="n">
        <v>4511</v>
      </c>
      <c r="H14" s="19" t="n">
        <f aca="false">SUM(I14:J14)</f>
        <v>588</v>
      </c>
      <c r="I14" s="15" t="n">
        <v>278</v>
      </c>
      <c r="J14" s="20" t="n">
        <v>310</v>
      </c>
    </row>
    <row r="15" customFormat="false" ht="12.75" hidden="false" customHeight="true" outlineLevel="0" collapsed="false">
      <c r="A15" s="67" t="s">
        <v>57</v>
      </c>
      <c r="B15" s="19" t="n">
        <f aca="false">SUM(C15:D15)</f>
        <v>9167</v>
      </c>
      <c r="C15" s="15" t="n">
        <f aca="false">SUM(F15,I15)</f>
        <v>4324</v>
      </c>
      <c r="D15" s="20" t="n">
        <f aca="false">SUM(G15,J15)</f>
        <v>4843</v>
      </c>
      <c r="E15" s="19" t="n">
        <f aca="false">SUM(F15:G15)</f>
        <v>8496</v>
      </c>
      <c r="F15" s="15" t="n">
        <v>4013</v>
      </c>
      <c r="G15" s="20" t="n">
        <v>4483</v>
      </c>
      <c r="H15" s="19" t="n">
        <f aca="false">SUM(I15:J15)</f>
        <v>671</v>
      </c>
      <c r="I15" s="15" t="n">
        <v>311</v>
      </c>
      <c r="J15" s="20" t="n">
        <v>360</v>
      </c>
    </row>
    <row r="16" customFormat="false" ht="12.75" hidden="false" customHeight="true" outlineLevel="0" collapsed="false">
      <c r="A16" s="67" t="s">
        <v>58</v>
      </c>
      <c r="B16" s="19" t="n">
        <f aca="false">SUM(C16:D16)</f>
        <v>7621</v>
      </c>
      <c r="C16" s="15" t="n">
        <f aca="false">SUM(F16,I16)</f>
        <v>3249</v>
      </c>
      <c r="D16" s="20" t="n">
        <f aca="false">SUM(G16,J16)</f>
        <v>4372</v>
      </c>
      <c r="E16" s="19" t="n">
        <f aca="false">SUM(F16:G16)</f>
        <v>7035</v>
      </c>
      <c r="F16" s="15" t="n">
        <v>2992</v>
      </c>
      <c r="G16" s="20" t="n">
        <v>4043</v>
      </c>
      <c r="H16" s="19" t="n">
        <f aca="false">SUM(I16:J16)</f>
        <v>586</v>
      </c>
      <c r="I16" s="15" t="n">
        <v>257</v>
      </c>
      <c r="J16" s="20" t="n">
        <v>329</v>
      </c>
    </row>
    <row r="17" customFormat="false" ht="12.75" hidden="false" customHeight="true" outlineLevel="0" collapsed="false">
      <c r="A17" s="67" t="s">
        <v>59</v>
      </c>
      <c r="B17" s="19" t="n">
        <f aca="false">SUM(C17:D17)</f>
        <v>5861</v>
      </c>
      <c r="C17" s="15" t="n">
        <f aca="false">SUM(F17,I17)</f>
        <v>2382</v>
      </c>
      <c r="D17" s="20" t="n">
        <f aca="false">SUM(G17,J17)</f>
        <v>3479</v>
      </c>
      <c r="E17" s="19" t="n">
        <f aca="false">SUM(F17:G17)</f>
        <v>5396</v>
      </c>
      <c r="F17" s="15" t="n">
        <v>2199</v>
      </c>
      <c r="G17" s="20" t="n">
        <v>3197</v>
      </c>
      <c r="H17" s="19" t="n">
        <f aca="false">SUM(I17:J17)</f>
        <v>465</v>
      </c>
      <c r="I17" s="15" t="n">
        <v>183</v>
      </c>
      <c r="J17" s="20" t="n">
        <v>282</v>
      </c>
    </row>
    <row r="18" customFormat="false" ht="12.75" hidden="false" customHeight="true" outlineLevel="0" collapsed="false">
      <c r="A18" s="67" t="s">
        <v>60</v>
      </c>
      <c r="B18" s="19" t="n">
        <f aca="false">SUM(C18:D18)</f>
        <v>5102</v>
      </c>
      <c r="C18" s="15" t="n">
        <f aca="false">SUM(F18,I18)</f>
        <v>2216</v>
      </c>
      <c r="D18" s="20" t="n">
        <f aca="false">SUM(G18,J18)</f>
        <v>2886</v>
      </c>
      <c r="E18" s="19" t="n">
        <f aca="false">SUM(F18:G18)</f>
        <v>4697</v>
      </c>
      <c r="F18" s="15" t="n">
        <v>2037</v>
      </c>
      <c r="G18" s="20" t="n">
        <v>2660</v>
      </c>
      <c r="H18" s="19" t="n">
        <f aca="false">SUM(I18:J18)</f>
        <v>405</v>
      </c>
      <c r="I18" s="15" t="n">
        <v>179</v>
      </c>
      <c r="J18" s="20" t="n">
        <v>226</v>
      </c>
    </row>
    <row r="19" customFormat="false" ht="12.75" hidden="false" customHeight="true" outlineLevel="0" collapsed="false">
      <c r="A19" s="67" t="s">
        <v>61</v>
      </c>
      <c r="B19" s="19" t="n">
        <f aca="false">SUM(C19:D19)</f>
        <v>4075</v>
      </c>
      <c r="C19" s="15" t="n">
        <f aca="false">SUM(F19,I19)</f>
        <v>1695</v>
      </c>
      <c r="D19" s="20" t="n">
        <f aca="false">SUM(G19,J19)</f>
        <v>2380</v>
      </c>
      <c r="E19" s="19" t="n">
        <f aca="false">SUM(F19:G19)</f>
        <v>3745</v>
      </c>
      <c r="F19" s="15" t="n">
        <v>1564</v>
      </c>
      <c r="G19" s="20" t="n">
        <v>2181</v>
      </c>
      <c r="H19" s="19" t="n">
        <f aca="false">SUM(I19:J19)</f>
        <v>330</v>
      </c>
      <c r="I19" s="15" t="n">
        <v>131</v>
      </c>
      <c r="J19" s="20" t="n">
        <v>199</v>
      </c>
    </row>
    <row r="20" customFormat="false" ht="12.75" hidden="false" customHeight="true" outlineLevel="0" collapsed="false">
      <c r="A20" s="67" t="s">
        <v>62</v>
      </c>
      <c r="B20" s="19" t="n">
        <f aca="false">SUM(C20:D20)</f>
        <v>2680</v>
      </c>
      <c r="C20" s="15" t="n">
        <f aca="false">SUM(F20,I20)</f>
        <v>1056</v>
      </c>
      <c r="D20" s="20" t="n">
        <f aca="false">SUM(G20,J20)</f>
        <v>1624</v>
      </c>
      <c r="E20" s="19" t="n">
        <f aca="false">SUM(F20:G20)</f>
        <v>2468</v>
      </c>
      <c r="F20" s="15" t="n">
        <v>965</v>
      </c>
      <c r="G20" s="20" t="n">
        <v>1503</v>
      </c>
      <c r="H20" s="19" t="n">
        <f aca="false">SUM(I20:J20)</f>
        <v>212</v>
      </c>
      <c r="I20" s="15" t="n">
        <v>91</v>
      </c>
      <c r="J20" s="20" t="n">
        <v>121</v>
      </c>
    </row>
    <row r="21" customFormat="false" ht="13" hidden="false" customHeight="false" outlineLevel="0" collapsed="false">
      <c r="A21" s="67" t="s">
        <v>66</v>
      </c>
      <c r="B21" s="19" t="n">
        <f aca="false">SUM(C21:D21)</f>
        <v>1582</v>
      </c>
      <c r="C21" s="15" t="n">
        <f aca="false">SUM(F21,I21)</f>
        <v>573</v>
      </c>
      <c r="D21" s="20" t="n">
        <f aca="false">SUM(G21,J21)</f>
        <v>1009</v>
      </c>
      <c r="E21" s="19" t="n">
        <f aca="false">SUM(F21:G21)</f>
        <v>1443</v>
      </c>
      <c r="F21" s="15" t="n">
        <v>523</v>
      </c>
      <c r="G21" s="20" t="n">
        <v>920</v>
      </c>
      <c r="H21" s="19" t="n">
        <f aca="false">SUM(I21:J21)</f>
        <v>139</v>
      </c>
      <c r="I21" s="15" t="n">
        <v>50</v>
      </c>
      <c r="J21" s="20" t="n">
        <v>89</v>
      </c>
    </row>
    <row r="22" customFormat="false" ht="13" hidden="false" customHeight="false" outlineLevel="0" collapsed="false">
      <c r="A22" s="67" t="s">
        <v>67</v>
      </c>
      <c r="B22" s="19" t="n">
        <f aca="false">SUM(C22:D22)</f>
        <v>547</v>
      </c>
      <c r="C22" s="15" t="n">
        <f aca="false">SUM(F22,I22)</f>
        <v>176</v>
      </c>
      <c r="D22" s="20" t="n">
        <f aca="false">SUM(G22,J22)</f>
        <v>371</v>
      </c>
      <c r="E22" s="19" t="n">
        <f aca="false">SUM(F22:G22)</f>
        <v>504</v>
      </c>
      <c r="F22" s="15" t="n">
        <v>163</v>
      </c>
      <c r="G22" s="20" t="n">
        <v>341</v>
      </c>
      <c r="H22" s="19" t="n">
        <f aca="false">SUM(I22:J22)</f>
        <v>43</v>
      </c>
      <c r="I22" s="15" t="n">
        <v>13</v>
      </c>
      <c r="J22" s="20" t="n">
        <v>30</v>
      </c>
    </row>
    <row r="23" customFormat="false" ht="13" hidden="false" customHeight="false" outlineLevel="0" collapsed="false">
      <c r="A23" s="67" t="s">
        <v>68</v>
      </c>
      <c r="B23" s="19" t="n">
        <f aca="false">SUM(C23:D23)</f>
        <v>153</v>
      </c>
      <c r="C23" s="15" t="n">
        <f aca="false">SUM(F23,I23)</f>
        <v>35</v>
      </c>
      <c r="D23" s="20" t="n">
        <f aca="false">SUM(G23,J23)</f>
        <v>118</v>
      </c>
      <c r="E23" s="19" t="n">
        <f aca="false">SUM(F23:G23)</f>
        <v>139</v>
      </c>
      <c r="F23" s="15" t="n">
        <v>33</v>
      </c>
      <c r="G23" s="20" t="n">
        <v>106</v>
      </c>
      <c r="H23" s="19" t="n">
        <f aca="false">SUM(I23:J23)</f>
        <v>14</v>
      </c>
      <c r="I23" s="15" t="n">
        <v>2</v>
      </c>
      <c r="J23" s="20" t="n">
        <v>12</v>
      </c>
    </row>
    <row r="24" customFormat="false" ht="13" hidden="false" customHeight="false" outlineLevel="0" collapsed="false">
      <c r="A24" s="67" t="s">
        <v>69</v>
      </c>
      <c r="B24" s="19" t="n">
        <f aca="false">SUM(C24:D24)</f>
        <v>28</v>
      </c>
      <c r="C24" s="15" t="n">
        <f aca="false">SUM(F24,I24)</f>
        <v>4</v>
      </c>
      <c r="D24" s="20" t="n">
        <f aca="false">SUM(G24,J24)</f>
        <v>24</v>
      </c>
      <c r="E24" s="19" t="n">
        <f aca="false">SUM(F24:G24)</f>
        <v>22</v>
      </c>
      <c r="F24" s="15" t="n">
        <v>3</v>
      </c>
      <c r="G24" s="20" t="n">
        <v>19</v>
      </c>
      <c r="H24" s="19" t="n">
        <f aca="false">SUM(I24:J24)</f>
        <v>6</v>
      </c>
      <c r="I24" s="15" t="n">
        <v>1</v>
      </c>
      <c r="J24" s="20" t="n">
        <v>5</v>
      </c>
    </row>
    <row r="25" customFormat="false" ht="13" hidden="false" customHeight="false" outlineLevel="0" collapsed="false">
      <c r="A25" s="13" t="s">
        <v>64</v>
      </c>
      <c r="B25" s="25" t="n">
        <f aca="false">SUM(C25:D25)</f>
        <v>75</v>
      </c>
      <c r="C25" s="32" t="n">
        <f aca="false">SUM(F25,I25)</f>
        <v>52</v>
      </c>
      <c r="D25" s="26" t="n">
        <f aca="false">SUM(G25,J25)</f>
        <v>23</v>
      </c>
      <c r="E25" s="19" t="n">
        <f aca="false">SUM(F25:G25)</f>
        <v>75</v>
      </c>
      <c r="F25" s="15" t="n">
        <v>52</v>
      </c>
      <c r="G25" s="20" t="n">
        <v>23</v>
      </c>
      <c r="H25" s="23" t="s">
        <v>33</v>
      </c>
      <c r="I25" s="23" t="s">
        <v>33</v>
      </c>
      <c r="J25" s="68" t="s">
        <v>33</v>
      </c>
    </row>
    <row r="26" customFormat="false" ht="13" hidden="false" customHeight="false" outlineLevel="0" collapsed="false">
      <c r="A26" s="28" t="s">
        <v>2</v>
      </c>
      <c r="B26" s="14" t="n">
        <f aca="false">SUM(C26:D26)</f>
        <v>136053</v>
      </c>
      <c r="C26" s="16" t="n">
        <f aca="false">SUM(C5:C25)</f>
        <v>65198</v>
      </c>
      <c r="D26" s="17" t="n">
        <f aca="false">SUM(D5:D25)</f>
        <v>70855</v>
      </c>
      <c r="E26" s="14" t="n">
        <f aca="false">SUM(F26:G26)</f>
        <v>127374</v>
      </c>
      <c r="F26" s="16" t="n">
        <f aca="false">SUM(F5:F25)</f>
        <v>61084</v>
      </c>
      <c r="G26" s="17" t="n">
        <f aca="false">SUM(G5:G25)</f>
        <v>66290</v>
      </c>
      <c r="H26" s="14" t="n">
        <f aca="false">SUM(I26:J26)</f>
        <v>8679</v>
      </c>
      <c r="I26" s="16" t="n">
        <f aca="false">SUM(I5:I25)</f>
        <v>4114</v>
      </c>
      <c r="J26" s="17" t="n">
        <f aca="false">SUM(J5:J25)</f>
        <v>4565</v>
      </c>
    </row>
    <row r="27" customFormat="false" ht="13" hidden="false" customHeight="false" outlineLevel="0" collapsed="false">
      <c r="A27" s="30"/>
      <c r="B27" s="25"/>
      <c r="C27" s="32"/>
      <c r="D27" s="26"/>
      <c r="E27" s="25"/>
      <c r="F27" s="32"/>
      <c r="G27" s="26"/>
      <c r="H27" s="25"/>
      <c r="I27" s="32"/>
      <c r="J27" s="2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5年国勢調査年齢（5歳階級別）・男女別人口</oddHeader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76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1</v>
      </c>
      <c r="G3" s="8"/>
      <c r="H3" s="6"/>
      <c r="I3" s="7" t="s">
        <v>3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25</v>
      </c>
      <c r="D4" s="12" t="s">
        <v>26</v>
      </c>
      <c r="E4" s="10" t="s">
        <v>2</v>
      </c>
      <c r="F4" s="11" t="s">
        <v>25</v>
      </c>
      <c r="G4" s="12" t="s">
        <v>26</v>
      </c>
      <c r="H4" s="10" t="s">
        <v>2</v>
      </c>
      <c r="I4" s="11" t="s">
        <v>25</v>
      </c>
      <c r="J4" s="12" t="s">
        <v>26</v>
      </c>
    </row>
    <row r="5" customFormat="false" ht="12.75" hidden="false" customHeight="true" outlineLevel="0" collapsed="false">
      <c r="A5" s="67" t="s">
        <v>47</v>
      </c>
      <c r="B5" s="14" t="n">
        <f aca="false">SUM(C5:D5)</f>
        <v>9092</v>
      </c>
      <c r="C5" s="16" t="n">
        <f aca="false">SUM(F5,I5)</f>
        <v>4615</v>
      </c>
      <c r="D5" s="17" t="n">
        <f aca="false">SUM(G5,J5)</f>
        <v>4477</v>
      </c>
      <c r="E5" s="19" t="n">
        <f aca="false">SUM(F5:G5)</f>
        <v>8584</v>
      </c>
      <c r="F5" s="15" t="n">
        <v>4355</v>
      </c>
      <c r="G5" s="20" t="n">
        <v>4229</v>
      </c>
      <c r="H5" s="19" t="n">
        <f aca="false">SUM(I5:J5)</f>
        <v>508</v>
      </c>
      <c r="I5" s="15" t="n">
        <v>260</v>
      </c>
      <c r="J5" s="20" t="n">
        <v>248</v>
      </c>
    </row>
    <row r="6" customFormat="false" ht="12.75" hidden="false" customHeight="true" outlineLevel="0" collapsed="false">
      <c r="A6" s="67" t="s">
        <v>48</v>
      </c>
      <c r="B6" s="19" t="n">
        <f aca="false">SUM(C6:D6)</f>
        <v>10008</v>
      </c>
      <c r="C6" s="15" t="n">
        <f aca="false">SUM(F6,I6)</f>
        <v>5123</v>
      </c>
      <c r="D6" s="20" t="n">
        <f aca="false">SUM(G6,J6)</f>
        <v>4885</v>
      </c>
      <c r="E6" s="19" t="n">
        <f aca="false">SUM(F6:G6)</f>
        <v>9372</v>
      </c>
      <c r="F6" s="15" t="n">
        <v>4802</v>
      </c>
      <c r="G6" s="20" t="n">
        <v>4570</v>
      </c>
      <c r="H6" s="19" t="n">
        <f aca="false">SUM(I6:J6)</f>
        <v>636</v>
      </c>
      <c r="I6" s="15" t="n">
        <v>321</v>
      </c>
      <c r="J6" s="20" t="n">
        <v>315</v>
      </c>
    </row>
    <row r="7" customFormat="false" ht="12.75" hidden="false" customHeight="true" outlineLevel="0" collapsed="false">
      <c r="A7" s="67" t="s">
        <v>49</v>
      </c>
      <c r="B7" s="19" t="n">
        <f aca="false">SUM(C7:D7)</f>
        <v>11543</v>
      </c>
      <c r="C7" s="15" t="n">
        <f aca="false">SUM(F7,I7)</f>
        <v>5983</v>
      </c>
      <c r="D7" s="20" t="n">
        <f aca="false">SUM(G7,J7)</f>
        <v>5560</v>
      </c>
      <c r="E7" s="19" t="n">
        <f aca="false">SUM(F7:G7)</f>
        <v>10831</v>
      </c>
      <c r="F7" s="15" t="n">
        <v>5617</v>
      </c>
      <c r="G7" s="20" t="n">
        <v>5214</v>
      </c>
      <c r="H7" s="19" t="n">
        <f aca="false">SUM(I7:J7)</f>
        <v>712</v>
      </c>
      <c r="I7" s="15" t="n">
        <v>366</v>
      </c>
      <c r="J7" s="20" t="n">
        <v>346</v>
      </c>
    </row>
    <row r="8" customFormat="false" ht="12.75" hidden="false" customHeight="true" outlineLevel="0" collapsed="false">
      <c r="A8" s="67" t="s">
        <v>50</v>
      </c>
      <c r="B8" s="19" t="n">
        <f aca="false">SUM(C8:D8)</f>
        <v>9316</v>
      </c>
      <c r="C8" s="15" t="n">
        <f aca="false">SUM(F8,I8)</f>
        <v>4835</v>
      </c>
      <c r="D8" s="20" t="n">
        <f aca="false">SUM(G8,J8)</f>
        <v>4481</v>
      </c>
      <c r="E8" s="19" t="n">
        <f aca="false">SUM(F8:G8)</f>
        <v>8804</v>
      </c>
      <c r="F8" s="15" t="n">
        <v>4568</v>
      </c>
      <c r="G8" s="20" t="n">
        <v>4236</v>
      </c>
      <c r="H8" s="19" t="n">
        <f aca="false">SUM(I8:J8)</f>
        <v>512</v>
      </c>
      <c r="I8" s="15" t="n">
        <v>267</v>
      </c>
      <c r="J8" s="20" t="n">
        <v>245</v>
      </c>
    </row>
    <row r="9" customFormat="false" ht="12.75" hidden="false" customHeight="true" outlineLevel="0" collapsed="false">
      <c r="A9" s="67" t="s">
        <v>51</v>
      </c>
      <c r="B9" s="19" t="n">
        <f aca="false">SUM(C9:D9)</f>
        <v>7163</v>
      </c>
      <c r="C9" s="15" t="n">
        <f aca="false">SUM(F9,I9)</f>
        <v>3359</v>
      </c>
      <c r="D9" s="20" t="n">
        <f aca="false">SUM(G9,J9)</f>
        <v>3804</v>
      </c>
      <c r="E9" s="19" t="n">
        <f aca="false">SUM(F9:G9)</f>
        <v>6807</v>
      </c>
      <c r="F9" s="15" t="n">
        <v>3213</v>
      </c>
      <c r="G9" s="20" t="n">
        <v>3594</v>
      </c>
      <c r="H9" s="19" t="n">
        <f aca="false">SUM(I9:J9)</f>
        <v>356</v>
      </c>
      <c r="I9" s="15" t="n">
        <v>146</v>
      </c>
      <c r="J9" s="20" t="n">
        <v>210</v>
      </c>
    </row>
    <row r="10" customFormat="false" ht="12.75" hidden="false" customHeight="true" outlineLevel="0" collapsed="false">
      <c r="A10" s="67" t="s">
        <v>52</v>
      </c>
      <c r="B10" s="19" t="n">
        <f aca="false">SUM(C10:D10)</f>
        <v>8914</v>
      </c>
      <c r="C10" s="15" t="n">
        <f aca="false">SUM(F10,I10)</f>
        <v>4335</v>
      </c>
      <c r="D10" s="20" t="n">
        <f aca="false">SUM(G10,J10)</f>
        <v>4579</v>
      </c>
      <c r="E10" s="19" t="n">
        <f aca="false">SUM(F10:G10)</f>
        <v>8437</v>
      </c>
      <c r="F10" s="15" t="n">
        <v>4107</v>
      </c>
      <c r="G10" s="20" t="n">
        <v>4330</v>
      </c>
      <c r="H10" s="19" t="n">
        <f aca="false">SUM(I10:J10)</f>
        <v>477</v>
      </c>
      <c r="I10" s="15" t="n">
        <v>228</v>
      </c>
      <c r="J10" s="20" t="n">
        <v>249</v>
      </c>
    </row>
    <row r="11" customFormat="false" ht="12.75" hidden="false" customHeight="true" outlineLevel="0" collapsed="false">
      <c r="A11" s="67" t="s">
        <v>53</v>
      </c>
      <c r="B11" s="19" t="n">
        <f aca="false">SUM(C11:D11)</f>
        <v>10414</v>
      </c>
      <c r="C11" s="15" t="n">
        <f aca="false">SUM(F11,I11)</f>
        <v>5172</v>
      </c>
      <c r="D11" s="20" t="n">
        <f aca="false">SUM(G11,J11)</f>
        <v>5242</v>
      </c>
      <c r="E11" s="19" t="n">
        <f aca="false">SUM(F11:G11)</f>
        <v>9851</v>
      </c>
      <c r="F11" s="15" t="n">
        <v>4888</v>
      </c>
      <c r="G11" s="20" t="n">
        <v>4963</v>
      </c>
      <c r="H11" s="19" t="n">
        <f aca="false">SUM(I11:J11)</f>
        <v>563</v>
      </c>
      <c r="I11" s="15" t="n">
        <v>284</v>
      </c>
      <c r="J11" s="20" t="n">
        <v>279</v>
      </c>
    </row>
    <row r="12" customFormat="false" ht="12.75" hidden="false" customHeight="true" outlineLevel="0" collapsed="false">
      <c r="A12" s="67" t="s">
        <v>54</v>
      </c>
      <c r="B12" s="19" t="n">
        <f aca="false">SUM(C12:D12)</f>
        <v>12460</v>
      </c>
      <c r="C12" s="15" t="n">
        <f aca="false">SUM(F12,I12)</f>
        <v>6119</v>
      </c>
      <c r="D12" s="20" t="n">
        <f aca="false">SUM(G12,J12)</f>
        <v>6341</v>
      </c>
      <c r="E12" s="19" t="n">
        <f aca="false">SUM(F12:G12)</f>
        <v>11711</v>
      </c>
      <c r="F12" s="15" t="n">
        <v>5738</v>
      </c>
      <c r="G12" s="20" t="n">
        <v>5973</v>
      </c>
      <c r="H12" s="19" t="n">
        <f aca="false">SUM(I12:J12)</f>
        <v>749</v>
      </c>
      <c r="I12" s="15" t="n">
        <v>381</v>
      </c>
      <c r="J12" s="20" t="n">
        <v>368</v>
      </c>
    </row>
    <row r="13" customFormat="false" ht="12.75" hidden="false" customHeight="true" outlineLevel="0" collapsed="false">
      <c r="A13" s="67" t="s">
        <v>55</v>
      </c>
      <c r="B13" s="19" t="n">
        <f aca="false">SUM(C13:D13)</f>
        <v>10424</v>
      </c>
      <c r="C13" s="15" t="n">
        <f aca="false">SUM(F13,I13)</f>
        <v>5113</v>
      </c>
      <c r="D13" s="20" t="n">
        <f aca="false">SUM(G13,J13)</f>
        <v>5311</v>
      </c>
      <c r="E13" s="19" t="n">
        <f aca="false">SUM(F13:G13)</f>
        <v>9791</v>
      </c>
      <c r="F13" s="15" t="n">
        <v>4794</v>
      </c>
      <c r="G13" s="20" t="n">
        <v>4997</v>
      </c>
      <c r="H13" s="19" t="n">
        <f aca="false">SUM(I13:J13)</f>
        <v>633</v>
      </c>
      <c r="I13" s="15" t="n">
        <v>319</v>
      </c>
      <c r="J13" s="20" t="n">
        <v>314</v>
      </c>
    </row>
    <row r="14" customFormat="false" ht="12.75" hidden="false" customHeight="true" outlineLevel="0" collapsed="false">
      <c r="A14" s="67" t="s">
        <v>56</v>
      </c>
      <c r="B14" s="19" t="n">
        <f aca="false">SUM(C14:D14)</f>
        <v>9228</v>
      </c>
      <c r="C14" s="15" t="n">
        <f aca="false">SUM(F14,I14)</f>
        <v>4471</v>
      </c>
      <c r="D14" s="20" t="n">
        <f aca="false">SUM(G14,J14)</f>
        <v>4757</v>
      </c>
      <c r="E14" s="19" t="n">
        <f aca="false">SUM(F14:G14)</f>
        <v>8677</v>
      </c>
      <c r="F14" s="15" t="n">
        <v>4194</v>
      </c>
      <c r="G14" s="20" t="n">
        <v>4483</v>
      </c>
      <c r="H14" s="19" t="n">
        <f aca="false">SUM(I14:J14)</f>
        <v>551</v>
      </c>
      <c r="I14" s="15" t="n">
        <v>277</v>
      </c>
      <c r="J14" s="20" t="n">
        <v>274</v>
      </c>
    </row>
    <row r="15" customFormat="false" ht="12.75" hidden="false" customHeight="true" outlineLevel="0" collapsed="false">
      <c r="A15" s="67" t="s">
        <v>57</v>
      </c>
      <c r="B15" s="19" t="n">
        <f aca="false">SUM(C15:D15)</f>
        <v>9172</v>
      </c>
      <c r="C15" s="15" t="n">
        <f aca="false">SUM(F15,I15)</f>
        <v>4405</v>
      </c>
      <c r="D15" s="20" t="n">
        <f aca="false">SUM(G15,J15)</f>
        <v>4767</v>
      </c>
      <c r="E15" s="19" t="n">
        <f aca="false">SUM(F15:G15)</f>
        <v>8575</v>
      </c>
      <c r="F15" s="15" t="n">
        <v>4128</v>
      </c>
      <c r="G15" s="20" t="n">
        <v>4447</v>
      </c>
      <c r="H15" s="19" t="n">
        <f aca="false">SUM(I15:J15)</f>
        <v>597</v>
      </c>
      <c r="I15" s="15" t="n">
        <v>277</v>
      </c>
      <c r="J15" s="20" t="n">
        <v>320</v>
      </c>
    </row>
    <row r="16" customFormat="false" ht="12.75" hidden="false" customHeight="true" outlineLevel="0" collapsed="false">
      <c r="A16" s="67" t="s">
        <v>58</v>
      </c>
      <c r="B16" s="19" t="n">
        <f aca="false">SUM(C16:D16)</f>
        <v>8911</v>
      </c>
      <c r="C16" s="15" t="n">
        <f aca="false">SUM(F16,I16)</f>
        <v>4129</v>
      </c>
      <c r="D16" s="20" t="n">
        <f aca="false">SUM(G16,J16)</f>
        <v>4782</v>
      </c>
      <c r="E16" s="19" t="n">
        <f aca="false">SUM(F16:G16)</f>
        <v>8238</v>
      </c>
      <c r="F16" s="15" t="n">
        <v>3820</v>
      </c>
      <c r="G16" s="20" t="n">
        <v>4418</v>
      </c>
      <c r="H16" s="19" t="n">
        <f aca="false">SUM(I16:J16)</f>
        <v>673</v>
      </c>
      <c r="I16" s="15" t="n">
        <v>309</v>
      </c>
      <c r="J16" s="20" t="n">
        <v>364</v>
      </c>
    </row>
    <row r="17" customFormat="false" ht="12.75" hidden="false" customHeight="true" outlineLevel="0" collapsed="false">
      <c r="A17" s="67" t="s">
        <v>59</v>
      </c>
      <c r="B17" s="19" t="n">
        <f aca="false">SUM(C17:D17)</f>
        <v>7408</v>
      </c>
      <c r="C17" s="15" t="n">
        <f aca="false">SUM(F17,I17)</f>
        <v>3118</v>
      </c>
      <c r="D17" s="20" t="n">
        <f aca="false">SUM(G17,J17)</f>
        <v>4290</v>
      </c>
      <c r="E17" s="19" t="n">
        <f aca="false">SUM(F17:G17)</f>
        <v>6846</v>
      </c>
      <c r="F17" s="15" t="n">
        <v>2881</v>
      </c>
      <c r="G17" s="20" t="n">
        <v>3965</v>
      </c>
      <c r="H17" s="19" t="n">
        <f aca="false">SUM(I17:J17)</f>
        <v>562</v>
      </c>
      <c r="I17" s="15" t="n">
        <v>237</v>
      </c>
      <c r="J17" s="20" t="n">
        <v>325</v>
      </c>
    </row>
    <row r="18" customFormat="false" ht="12.75" hidden="false" customHeight="true" outlineLevel="0" collapsed="false">
      <c r="A18" s="67" t="s">
        <v>60</v>
      </c>
      <c r="B18" s="19" t="n">
        <f aca="false">SUM(C18:D18)</f>
        <v>5514</v>
      </c>
      <c r="C18" s="15" t="n">
        <f aca="false">SUM(F18,I18)</f>
        <v>2163</v>
      </c>
      <c r="D18" s="20" t="n">
        <f aca="false">SUM(G18,J18)</f>
        <v>3351</v>
      </c>
      <c r="E18" s="19" t="n">
        <f aca="false">SUM(F18:G18)</f>
        <v>5085</v>
      </c>
      <c r="F18" s="15" t="n">
        <v>1996</v>
      </c>
      <c r="G18" s="20" t="n">
        <v>3089</v>
      </c>
      <c r="H18" s="19" t="n">
        <f aca="false">SUM(I18:J18)</f>
        <v>429</v>
      </c>
      <c r="I18" s="15" t="n">
        <v>167</v>
      </c>
      <c r="J18" s="20" t="n">
        <v>262</v>
      </c>
    </row>
    <row r="19" customFormat="false" ht="12.75" hidden="false" customHeight="true" outlineLevel="0" collapsed="false">
      <c r="A19" s="67" t="s">
        <v>61</v>
      </c>
      <c r="B19" s="19" t="n">
        <f aca="false">SUM(C19:D19)</f>
        <v>4650</v>
      </c>
      <c r="C19" s="15" t="n">
        <f aca="false">SUM(F19,I19)</f>
        <v>1923</v>
      </c>
      <c r="D19" s="20" t="n">
        <f aca="false">SUM(G19,J19)</f>
        <v>2727</v>
      </c>
      <c r="E19" s="19" t="n">
        <f aca="false">SUM(F19:G19)</f>
        <v>4289</v>
      </c>
      <c r="F19" s="15" t="n">
        <v>1773</v>
      </c>
      <c r="G19" s="20" t="n">
        <v>2516</v>
      </c>
      <c r="H19" s="19" t="n">
        <f aca="false">SUM(I19:J19)</f>
        <v>361</v>
      </c>
      <c r="I19" s="15" t="n">
        <v>150</v>
      </c>
      <c r="J19" s="20" t="n">
        <v>211</v>
      </c>
    </row>
    <row r="20" customFormat="false" ht="12.75" hidden="false" customHeight="true" outlineLevel="0" collapsed="false">
      <c r="A20" s="67" t="s">
        <v>62</v>
      </c>
      <c r="B20" s="19" t="n">
        <f aca="false">SUM(C20:D20)</f>
        <v>3384</v>
      </c>
      <c r="C20" s="15" t="n">
        <f aca="false">SUM(F20,I20)</f>
        <v>1284</v>
      </c>
      <c r="D20" s="20" t="n">
        <f aca="false">SUM(G20,J20)</f>
        <v>2100</v>
      </c>
      <c r="E20" s="19" t="n">
        <f aca="false">SUM(F20:G20)</f>
        <v>3121</v>
      </c>
      <c r="F20" s="15" t="n">
        <v>1185</v>
      </c>
      <c r="G20" s="20" t="n">
        <v>1936</v>
      </c>
      <c r="H20" s="19" t="n">
        <f aca="false">SUM(I20:J20)</f>
        <v>263</v>
      </c>
      <c r="I20" s="15" t="n">
        <v>99</v>
      </c>
      <c r="J20" s="20" t="n">
        <v>164</v>
      </c>
    </row>
    <row r="21" customFormat="false" ht="13" hidden="false" customHeight="false" outlineLevel="0" collapsed="false">
      <c r="A21" s="67" t="s">
        <v>66</v>
      </c>
      <c r="B21" s="19" t="n">
        <f aca="false">SUM(C21:D21)</f>
        <v>1878</v>
      </c>
      <c r="C21" s="15" t="n">
        <f aca="false">SUM(F21,I21)</f>
        <v>674</v>
      </c>
      <c r="D21" s="20" t="n">
        <f aca="false">SUM(G21,J21)</f>
        <v>1204</v>
      </c>
      <c r="E21" s="19" t="n">
        <f aca="false">SUM(F21:G21)</f>
        <v>1729</v>
      </c>
      <c r="F21" s="15" t="n">
        <v>619</v>
      </c>
      <c r="G21" s="20" t="n">
        <v>1110</v>
      </c>
      <c r="H21" s="19" t="n">
        <f aca="false">SUM(I21:J21)</f>
        <v>149</v>
      </c>
      <c r="I21" s="15" t="n">
        <v>55</v>
      </c>
      <c r="J21" s="20" t="n">
        <v>94</v>
      </c>
    </row>
    <row r="22" customFormat="false" ht="13" hidden="false" customHeight="false" outlineLevel="0" collapsed="false">
      <c r="A22" s="67" t="s">
        <v>67</v>
      </c>
      <c r="B22" s="19" t="n">
        <f aca="false">SUM(C22:D22)</f>
        <v>873</v>
      </c>
      <c r="C22" s="15" t="n">
        <f aca="false">SUM(F22,I22)</f>
        <v>288</v>
      </c>
      <c r="D22" s="20" t="n">
        <f aca="false">SUM(G22,J22)</f>
        <v>585</v>
      </c>
      <c r="E22" s="19" t="n">
        <f aca="false">SUM(F22:G22)</f>
        <v>796</v>
      </c>
      <c r="F22" s="15" t="n">
        <v>263</v>
      </c>
      <c r="G22" s="20" t="n">
        <v>533</v>
      </c>
      <c r="H22" s="19" t="n">
        <f aca="false">SUM(I22:J22)</f>
        <v>77</v>
      </c>
      <c r="I22" s="15" t="n">
        <v>25</v>
      </c>
      <c r="J22" s="20" t="n">
        <v>52</v>
      </c>
    </row>
    <row r="23" customFormat="false" ht="13" hidden="false" customHeight="false" outlineLevel="0" collapsed="false">
      <c r="A23" s="67" t="s">
        <v>68</v>
      </c>
      <c r="B23" s="19" t="n">
        <f aca="false">SUM(C23:D23)</f>
        <v>214</v>
      </c>
      <c r="C23" s="15" t="n">
        <f aca="false">SUM(F23,I23)</f>
        <v>68</v>
      </c>
      <c r="D23" s="20" t="n">
        <f aca="false">SUM(G23,J23)</f>
        <v>146</v>
      </c>
      <c r="E23" s="19" t="n">
        <f aca="false">SUM(F23:G23)</f>
        <v>203</v>
      </c>
      <c r="F23" s="15" t="n">
        <v>62</v>
      </c>
      <c r="G23" s="20" t="n">
        <v>141</v>
      </c>
      <c r="H23" s="19" t="n">
        <f aca="false">SUM(I23:J23)</f>
        <v>11</v>
      </c>
      <c r="I23" s="15" t="n">
        <v>6</v>
      </c>
      <c r="J23" s="20" t="n">
        <v>5</v>
      </c>
    </row>
    <row r="24" customFormat="false" ht="13" hidden="false" customHeight="false" outlineLevel="0" collapsed="false">
      <c r="A24" s="67" t="s">
        <v>69</v>
      </c>
      <c r="B24" s="19" t="n">
        <f aca="false">SUM(C24:D24)</f>
        <v>31</v>
      </c>
      <c r="C24" s="15" t="n">
        <f aca="false">SUM(F24,I24)</f>
        <v>5</v>
      </c>
      <c r="D24" s="20" t="n">
        <f aca="false">SUM(G24,J24)</f>
        <v>26</v>
      </c>
      <c r="E24" s="19" t="n">
        <f aca="false">SUM(F24:G24)</f>
        <v>27</v>
      </c>
      <c r="F24" s="15" t="n">
        <v>5</v>
      </c>
      <c r="G24" s="20" t="n">
        <v>22</v>
      </c>
      <c r="H24" s="69" t="n">
        <f aca="false">SUM(I24:J24)</f>
        <v>4</v>
      </c>
      <c r="I24" s="23" t="s">
        <v>33</v>
      </c>
      <c r="J24" s="70" t="n">
        <v>4</v>
      </c>
    </row>
    <row r="25" customFormat="false" ht="13" hidden="false" customHeight="false" outlineLevel="0" collapsed="false">
      <c r="A25" s="13" t="s">
        <v>64</v>
      </c>
      <c r="B25" s="25" t="n">
        <f aca="false">SUM(C25:D25)</f>
        <v>18</v>
      </c>
      <c r="C25" s="32" t="n">
        <f aca="false">SUM(F25,I25)</f>
        <v>13</v>
      </c>
      <c r="D25" s="26" t="n">
        <f aca="false">SUM(G25,J25)</f>
        <v>5</v>
      </c>
      <c r="E25" s="19" t="n">
        <f aca="false">SUM(F25:G25)</f>
        <v>18</v>
      </c>
      <c r="F25" s="15" t="n">
        <v>13</v>
      </c>
      <c r="G25" s="20" t="n">
        <v>5</v>
      </c>
      <c r="H25" s="23" t="s">
        <v>33</v>
      </c>
      <c r="I25" s="23" t="s">
        <v>33</v>
      </c>
      <c r="J25" s="68" t="s">
        <v>33</v>
      </c>
    </row>
    <row r="26" customFormat="false" ht="13" hidden="false" customHeight="false" outlineLevel="0" collapsed="false">
      <c r="A26" s="28" t="s">
        <v>2</v>
      </c>
      <c r="B26" s="14" t="n">
        <f aca="false">SUM(C26:D26)</f>
        <v>140615</v>
      </c>
      <c r="C26" s="16" t="n">
        <f aca="false">SUM(C5:C25)</f>
        <v>67195</v>
      </c>
      <c r="D26" s="17" t="n">
        <f aca="false">SUM(D5:D25)</f>
        <v>73420</v>
      </c>
      <c r="E26" s="14" t="n">
        <f aca="false">SUM(F26:G26)</f>
        <v>131792</v>
      </c>
      <c r="F26" s="16" t="n">
        <f aca="false">SUM(F5:F25)</f>
        <v>63021</v>
      </c>
      <c r="G26" s="17" t="n">
        <f aca="false">SUM(G5:G25)</f>
        <v>68771</v>
      </c>
      <c r="H26" s="14" t="n">
        <f aca="false">SUM(I26:J26)</f>
        <v>8823</v>
      </c>
      <c r="I26" s="16" t="n">
        <f aca="false">SUM(I5:I25)</f>
        <v>4174</v>
      </c>
      <c r="J26" s="17" t="n">
        <f aca="false">SUM(J5:J25)</f>
        <v>4649</v>
      </c>
    </row>
    <row r="27" customFormat="false" ht="13" hidden="false" customHeight="false" outlineLevel="0" collapsed="false">
      <c r="A27" s="30"/>
      <c r="B27" s="25"/>
      <c r="C27" s="32"/>
      <c r="D27" s="26"/>
      <c r="E27" s="25"/>
      <c r="F27" s="32"/>
      <c r="G27" s="26"/>
      <c r="H27" s="25"/>
      <c r="I27" s="32"/>
      <c r="J27" s="2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60年国勢調査年齢（5歳階級別）・男女別人口</oddHeader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77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1</v>
      </c>
      <c r="G3" s="8"/>
      <c r="H3" s="6"/>
      <c r="I3" s="7" t="s">
        <v>3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25</v>
      </c>
      <c r="D4" s="12" t="s">
        <v>26</v>
      </c>
      <c r="E4" s="10" t="s">
        <v>2</v>
      </c>
      <c r="F4" s="11" t="s">
        <v>25</v>
      </c>
      <c r="G4" s="12" t="s">
        <v>26</v>
      </c>
      <c r="H4" s="10" t="s">
        <v>2</v>
      </c>
      <c r="I4" s="11" t="s">
        <v>25</v>
      </c>
      <c r="J4" s="12" t="s">
        <v>26</v>
      </c>
    </row>
    <row r="5" customFormat="false" ht="12.75" hidden="false" customHeight="true" outlineLevel="0" collapsed="false">
      <c r="A5" s="67" t="s">
        <v>47</v>
      </c>
      <c r="B5" s="14" t="n">
        <f aca="false">SUM(C5:D5)</f>
        <v>7628</v>
      </c>
      <c r="C5" s="16" t="n">
        <f aca="false">SUM(F5,I5)</f>
        <v>3894</v>
      </c>
      <c r="D5" s="17" t="n">
        <f aca="false">SUM(G5,J5)</f>
        <v>3734</v>
      </c>
      <c r="E5" s="19" t="n">
        <f aca="false">SUM(F5:G5)</f>
        <v>7209</v>
      </c>
      <c r="F5" s="15" t="n">
        <v>3690</v>
      </c>
      <c r="G5" s="20" t="n">
        <v>3519</v>
      </c>
      <c r="H5" s="19" t="n">
        <f aca="false">SUM(I5:J5)</f>
        <v>419</v>
      </c>
      <c r="I5" s="15" t="n">
        <v>204</v>
      </c>
      <c r="J5" s="20" t="n">
        <v>215</v>
      </c>
    </row>
    <row r="6" customFormat="false" ht="12.75" hidden="false" customHeight="true" outlineLevel="0" collapsed="false">
      <c r="A6" s="67" t="s">
        <v>48</v>
      </c>
      <c r="B6" s="19" t="n">
        <f aca="false">SUM(C6:D6)</f>
        <v>8852</v>
      </c>
      <c r="C6" s="15" t="n">
        <f aca="false">SUM(F6,I6)</f>
        <v>4479</v>
      </c>
      <c r="D6" s="20" t="n">
        <f aca="false">SUM(G6,J6)</f>
        <v>4373</v>
      </c>
      <c r="E6" s="19" t="n">
        <f aca="false">SUM(F6:G6)</f>
        <v>8299</v>
      </c>
      <c r="F6" s="15" t="n">
        <v>4199</v>
      </c>
      <c r="G6" s="20" t="n">
        <v>4100</v>
      </c>
      <c r="H6" s="19" t="n">
        <f aca="false">SUM(I6:J6)</f>
        <v>553</v>
      </c>
      <c r="I6" s="15" t="n">
        <v>280</v>
      </c>
      <c r="J6" s="20" t="n">
        <v>273</v>
      </c>
    </row>
    <row r="7" customFormat="false" ht="12.75" hidden="false" customHeight="true" outlineLevel="0" collapsed="false">
      <c r="A7" s="67" t="s">
        <v>49</v>
      </c>
      <c r="B7" s="19" t="n">
        <f aca="false">SUM(C7:D7)</f>
        <v>9927</v>
      </c>
      <c r="C7" s="15" t="n">
        <f aca="false">SUM(F7,I7)</f>
        <v>5068</v>
      </c>
      <c r="D7" s="20" t="n">
        <f aca="false">SUM(G7,J7)</f>
        <v>4859</v>
      </c>
      <c r="E7" s="19" t="n">
        <f aca="false">SUM(F7:G7)</f>
        <v>9260</v>
      </c>
      <c r="F7" s="15" t="n">
        <v>4722</v>
      </c>
      <c r="G7" s="20" t="n">
        <v>4538</v>
      </c>
      <c r="H7" s="19" t="n">
        <f aca="false">SUM(I7:J7)</f>
        <v>667</v>
      </c>
      <c r="I7" s="15" t="n">
        <v>346</v>
      </c>
      <c r="J7" s="20" t="n">
        <v>321</v>
      </c>
    </row>
    <row r="8" customFormat="false" ht="12.75" hidden="false" customHeight="true" outlineLevel="0" collapsed="false">
      <c r="A8" s="67" t="s">
        <v>50</v>
      </c>
      <c r="B8" s="19" t="n">
        <f aca="false">SUM(C8:D8)</f>
        <v>10619</v>
      </c>
      <c r="C8" s="15" t="n">
        <f aca="false">SUM(F8,I8)</f>
        <v>5562</v>
      </c>
      <c r="D8" s="20" t="n">
        <f aca="false">SUM(G8,J8)</f>
        <v>5057</v>
      </c>
      <c r="E8" s="19" t="n">
        <f aca="false">SUM(F8:G8)</f>
        <v>9979</v>
      </c>
      <c r="F8" s="15" t="n">
        <v>5237</v>
      </c>
      <c r="G8" s="20" t="n">
        <v>4742</v>
      </c>
      <c r="H8" s="19" t="n">
        <f aca="false">SUM(I8:J8)</f>
        <v>640</v>
      </c>
      <c r="I8" s="15" t="n">
        <v>325</v>
      </c>
      <c r="J8" s="20" t="n">
        <v>315</v>
      </c>
    </row>
    <row r="9" customFormat="false" ht="12.75" hidden="false" customHeight="true" outlineLevel="0" collapsed="false">
      <c r="A9" s="67" t="s">
        <v>51</v>
      </c>
      <c r="B9" s="19" t="n">
        <f aca="false">SUM(C9:D9)</f>
        <v>7255</v>
      </c>
      <c r="C9" s="15" t="n">
        <f aca="false">SUM(F9,I9)</f>
        <v>3378</v>
      </c>
      <c r="D9" s="20" t="n">
        <f aca="false">SUM(G9,J9)</f>
        <v>3877</v>
      </c>
      <c r="E9" s="19" t="n">
        <f aca="false">SUM(F9:G9)</f>
        <v>6841</v>
      </c>
      <c r="F9" s="15" t="n">
        <v>3184</v>
      </c>
      <c r="G9" s="20" t="n">
        <v>3657</v>
      </c>
      <c r="H9" s="19" t="n">
        <f aca="false">SUM(I9:J9)</f>
        <v>414</v>
      </c>
      <c r="I9" s="15" t="n">
        <v>194</v>
      </c>
      <c r="J9" s="20" t="n">
        <v>220</v>
      </c>
    </row>
    <row r="10" customFormat="false" ht="12.75" hidden="false" customHeight="true" outlineLevel="0" collapsed="false">
      <c r="A10" s="67" t="s">
        <v>52</v>
      </c>
      <c r="B10" s="19" t="n">
        <f aca="false">SUM(C10:D10)</f>
        <v>8067</v>
      </c>
      <c r="C10" s="15" t="n">
        <f aca="false">SUM(F10,I10)</f>
        <v>3918</v>
      </c>
      <c r="D10" s="20" t="n">
        <f aca="false">SUM(G10,J10)</f>
        <v>4149</v>
      </c>
      <c r="E10" s="19" t="n">
        <f aca="false">SUM(F10:G10)</f>
        <v>7638</v>
      </c>
      <c r="F10" s="15" t="n">
        <v>3713</v>
      </c>
      <c r="G10" s="20" t="n">
        <v>3925</v>
      </c>
      <c r="H10" s="19" t="n">
        <f aca="false">SUM(I10:J10)</f>
        <v>429</v>
      </c>
      <c r="I10" s="15" t="n">
        <v>205</v>
      </c>
      <c r="J10" s="20" t="n">
        <v>224</v>
      </c>
    </row>
    <row r="11" customFormat="false" ht="12.75" hidden="false" customHeight="true" outlineLevel="0" collapsed="false">
      <c r="A11" s="67" t="s">
        <v>53</v>
      </c>
      <c r="B11" s="19" t="n">
        <f aca="false">SUM(C11:D11)</f>
        <v>8883</v>
      </c>
      <c r="C11" s="15" t="n">
        <f aca="false">SUM(F11,I11)</f>
        <v>4371</v>
      </c>
      <c r="D11" s="20" t="n">
        <f aca="false">SUM(G11,J11)</f>
        <v>4512</v>
      </c>
      <c r="E11" s="19" t="n">
        <f aca="false">SUM(F11:G11)</f>
        <v>8341</v>
      </c>
      <c r="F11" s="15" t="n">
        <v>4108</v>
      </c>
      <c r="G11" s="20" t="n">
        <v>4233</v>
      </c>
      <c r="H11" s="19" t="n">
        <f aca="false">SUM(I11:J11)</f>
        <v>542</v>
      </c>
      <c r="I11" s="15" t="n">
        <v>263</v>
      </c>
      <c r="J11" s="20" t="n">
        <v>279</v>
      </c>
    </row>
    <row r="12" customFormat="false" ht="12.75" hidden="false" customHeight="true" outlineLevel="0" collapsed="false">
      <c r="A12" s="67" t="s">
        <v>54</v>
      </c>
      <c r="B12" s="19" t="n">
        <f aca="false">SUM(C12:D12)</f>
        <v>10250</v>
      </c>
      <c r="C12" s="15" t="n">
        <f aca="false">SUM(F12,I12)</f>
        <v>5105</v>
      </c>
      <c r="D12" s="20" t="n">
        <f aca="false">SUM(G12,J12)</f>
        <v>5145</v>
      </c>
      <c r="E12" s="19" t="n">
        <f aca="false">SUM(F12:G12)</f>
        <v>9668</v>
      </c>
      <c r="F12" s="15" t="n">
        <v>4806</v>
      </c>
      <c r="G12" s="20" t="n">
        <v>4862</v>
      </c>
      <c r="H12" s="19" t="n">
        <f aca="false">SUM(I12:J12)</f>
        <v>582</v>
      </c>
      <c r="I12" s="15" t="n">
        <v>299</v>
      </c>
      <c r="J12" s="20" t="n">
        <v>283</v>
      </c>
    </row>
    <row r="13" customFormat="false" ht="12.75" hidden="false" customHeight="true" outlineLevel="0" collapsed="false">
      <c r="A13" s="67" t="s">
        <v>55</v>
      </c>
      <c r="B13" s="19" t="n">
        <f aca="false">SUM(C13:D13)</f>
        <v>12332</v>
      </c>
      <c r="C13" s="15" t="n">
        <f aca="false">SUM(F13,I13)</f>
        <v>6050</v>
      </c>
      <c r="D13" s="20" t="n">
        <f aca="false">SUM(G13,J13)</f>
        <v>6282</v>
      </c>
      <c r="E13" s="19" t="n">
        <f aca="false">SUM(F13:G13)</f>
        <v>11537</v>
      </c>
      <c r="F13" s="15" t="n">
        <v>5644</v>
      </c>
      <c r="G13" s="20" t="n">
        <v>5893</v>
      </c>
      <c r="H13" s="19" t="n">
        <f aca="false">SUM(I13:J13)</f>
        <v>795</v>
      </c>
      <c r="I13" s="15" t="n">
        <v>406</v>
      </c>
      <c r="J13" s="20" t="n">
        <v>389</v>
      </c>
    </row>
    <row r="14" customFormat="false" ht="12.75" hidden="false" customHeight="true" outlineLevel="0" collapsed="false">
      <c r="A14" s="67" t="s">
        <v>56</v>
      </c>
      <c r="B14" s="19" t="n">
        <f aca="false">SUM(C14:D14)</f>
        <v>10204</v>
      </c>
      <c r="C14" s="15" t="n">
        <f aca="false">SUM(F14,I14)</f>
        <v>5027</v>
      </c>
      <c r="D14" s="20" t="n">
        <f aca="false">SUM(G14,J14)</f>
        <v>5177</v>
      </c>
      <c r="E14" s="19" t="n">
        <f aca="false">SUM(F14:G14)</f>
        <v>9549</v>
      </c>
      <c r="F14" s="15" t="n">
        <v>4698</v>
      </c>
      <c r="G14" s="20" t="n">
        <v>4851</v>
      </c>
      <c r="H14" s="19" t="n">
        <f aca="false">SUM(I14:J14)</f>
        <v>655</v>
      </c>
      <c r="I14" s="15" t="n">
        <v>329</v>
      </c>
      <c r="J14" s="20" t="n">
        <v>326</v>
      </c>
    </row>
    <row r="15" customFormat="false" ht="12.75" hidden="false" customHeight="true" outlineLevel="0" collapsed="false">
      <c r="A15" s="67" t="s">
        <v>57</v>
      </c>
      <c r="B15" s="19" t="n">
        <f aca="false">SUM(C15:D15)</f>
        <v>8961</v>
      </c>
      <c r="C15" s="15" t="n">
        <f aca="false">SUM(F15,I15)</f>
        <v>4309</v>
      </c>
      <c r="D15" s="20" t="n">
        <f aca="false">SUM(G15,J15)</f>
        <v>4652</v>
      </c>
      <c r="E15" s="19" t="n">
        <f aca="false">SUM(F15:G15)</f>
        <v>8400</v>
      </c>
      <c r="F15" s="15" t="n">
        <v>4039</v>
      </c>
      <c r="G15" s="20" t="n">
        <v>4361</v>
      </c>
      <c r="H15" s="19" t="n">
        <f aca="false">SUM(I15:J15)</f>
        <v>561</v>
      </c>
      <c r="I15" s="15" t="n">
        <v>270</v>
      </c>
      <c r="J15" s="20" t="n">
        <v>291</v>
      </c>
    </row>
    <row r="16" customFormat="false" ht="12.75" hidden="false" customHeight="true" outlineLevel="0" collapsed="false">
      <c r="A16" s="67" t="s">
        <v>58</v>
      </c>
      <c r="B16" s="19" t="n">
        <f aca="false">SUM(C16:D16)</f>
        <v>8878</v>
      </c>
      <c r="C16" s="15" t="n">
        <f aca="false">SUM(F16,I16)</f>
        <v>4222</v>
      </c>
      <c r="D16" s="20" t="n">
        <f aca="false">SUM(G16,J16)</f>
        <v>4656</v>
      </c>
      <c r="E16" s="19" t="n">
        <f aca="false">SUM(F16:G16)</f>
        <v>8290</v>
      </c>
      <c r="F16" s="15" t="n">
        <v>3951</v>
      </c>
      <c r="G16" s="20" t="n">
        <v>4339</v>
      </c>
      <c r="H16" s="19" t="n">
        <f aca="false">SUM(I16:J16)</f>
        <v>588</v>
      </c>
      <c r="I16" s="15" t="n">
        <v>271</v>
      </c>
      <c r="J16" s="20" t="n">
        <v>317</v>
      </c>
    </row>
    <row r="17" customFormat="false" ht="12.75" hidden="false" customHeight="true" outlineLevel="0" collapsed="false">
      <c r="A17" s="67" t="s">
        <v>59</v>
      </c>
      <c r="B17" s="19" t="n">
        <f aca="false">SUM(C17:D17)</f>
        <v>8592</v>
      </c>
      <c r="C17" s="15" t="n">
        <f aca="false">SUM(F17,I17)</f>
        <v>3920</v>
      </c>
      <c r="D17" s="20" t="n">
        <f aca="false">SUM(G17,J17)</f>
        <v>4672</v>
      </c>
      <c r="E17" s="19" t="n">
        <f aca="false">SUM(F17:G17)</f>
        <v>7931</v>
      </c>
      <c r="F17" s="15" t="n">
        <v>3622</v>
      </c>
      <c r="G17" s="20" t="n">
        <v>4309</v>
      </c>
      <c r="H17" s="19" t="n">
        <f aca="false">SUM(I17:J17)</f>
        <v>661</v>
      </c>
      <c r="I17" s="15" t="n">
        <v>298</v>
      </c>
      <c r="J17" s="20" t="n">
        <v>363</v>
      </c>
    </row>
    <row r="18" customFormat="false" ht="12.75" hidden="false" customHeight="true" outlineLevel="0" collapsed="false">
      <c r="A18" s="67" t="s">
        <v>60</v>
      </c>
      <c r="B18" s="19" t="n">
        <f aca="false">SUM(C18:D18)</f>
        <v>7051</v>
      </c>
      <c r="C18" s="15" t="n">
        <f aca="false">SUM(F18,I18)</f>
        <v>2901</v>
      </c>
      <c r="D18" s="20" t="n">
        <f aca="false">SUM(G18,J18)</f>
        <v>4150</v>
      </c>
      <c r="E18" s="19" t="n">
        <f aca="false">SUM(F18:G18)</f>
        <v>6518</v>
      </c>
      <c r="F18" s="15" t="n">
        <v>2676</v>
      </c>
      <c r="G18" s="20" t="n">
        <v>3842</v>
      </c>
      <c r="H18" s="19" t="n">
        <f aca="false">SUM(I18:J18)</f>
        <v>533</v>
      </c>
      <c r="I18" s="15" t="n">
        <v>225</v>
      </c>
      <c r="J18" s="20" t="n">
        <v>308</v>
      </c>
    </row>
    <row r="19" customFormat="false" ht="12.75" hidden="false" customHeight="true" outlineLevel="0" collapsed="false">
      <c r="A19" s="67" t="s">
        <v>61</v>
      </c>
      <c r="B19" s="19" t="n">
        <f aca="false">SUM(C19:D19)</f>
        <v>5044</v>
      </c>
      <c r="C19" s="15" t="n">
        <f aca="false">SUM(F19,I19)</f>
        <v>1873</v>
      </c>
      <c r="D19" s="20" t="n">
        <f aca="false">SUM(G19,J19)</f>
        <v>3171</v>
      </c>
      <c r="E19" s="19" t="n">
        <f aca="false">SUM(F19:G19)</f>
        <v>4656</v>
      </c>
      <c r="F19" s="15" t="n">
        <v>1731</v>
      </c>
      <c r="G19" s="20" t="n">
        <v>2925</v>
      </c>
      <c r="H19" s="19" t="n">
        <f aca="false">SUM(I19:J19)</f>
        <v>388</v>
      </c>
      <c r="I19" s="15" t="n">
        <v>142</v>
      </c>
      <c r="J19" s="20" t="n">
        <v>246</v>
      </c>
    </row>
    <row r="20" customFormat="false" ht="12.75" hidden="false" customHeight="true" outlineLevel="0" collapsed="false">
      <c r="A20" s="67" t="s">
        <v>62</v>
      </c>
      <c r="B20" s="19" t="n">
        <f aca="false">SUM(C20:D20)</f>
        <v>3892</v>
      </c>
      <c r="C20" s="15" t="n">
        <f aca="false">SUM(F20,I20)</f>
        <v>1497</v>
      </c>
      <c r="D20" s="20" t="n">
        <f aca="false">SUM(G20,J20)</f>
        <v>2395</v>
      </c>
      <c r="E20" s="19" t="n">
        <f aca="false">SUM(F20:G20)</f>
        <v>3580</v>
      </c>
      <c r="F20" s="15" t="n">
        <v>1377</v>
      </c>
      <c r="G20" s="20" t="n">
        <v>2203</v>
      </c>
      <c r="H20" s="19" t="n">
        <f aca="false">SUM(I20:J20)</f>
        <v>312</v>
      </c>
      <c r="I20" s="15" t="n">
        <v>120</v>
      </c>
      <c r="J20" s="20" t="n">
        <v>192</v>
      </c>
    </row>
    <row r="21" customFormat="false" ht="13" hidden="false" customHeight="false" outlineLevel="0" collapsed="false">
      <c r="A21" s="67" t="s">
        <v>66</v>
      </c>
      <c r="B21" s="19" t="n">
        <f aca="false">SUM(C21:D21)</f>
        <v>2467</v>
      </c>
      <c r="C21" s="15" t="n">
        <f aca="false">SUM(F21,I21)</f>
        <v>841</v>
      </c>
      <c r="D21" s="20" t="n">
        <f aca="false">SUM(G21,J21)</f>
        <v>1626</v>
      </c>
      <c r="E21" s="19" t="n">
        <f aca="false">SUM(F21:G21)</f>
        <v>2274</v>
      </c>
      <c r="F21" s="15" t="n">
        <v>775</v>
      </c>
      <c r="G21" s="20" t="n">
        <v>1499</v>
      </c>
      <c r="H21" s="19" t="n">
        <f aca="false">SUM(I21:J21)</f>
        <v>193</v>
      </c>
      <c r="I21" s="15" t="n">
        <v>66</v>
      </c>
      <c r="J21" s="20" t="n">
        <v>127</v>
      </c>
    </row>
    <row r="22" customFormat="false" ht="13" hidden="false" customHeight="false" outlineLevel="0" collapsed="false">
      <c r="A22" s="67" t="s">
        <v>67</v>
      </c>
      <c r="B22" s="19" t="n">
        <f aca="false">SUM(C22:D22)</f>
        <v>1107</v>
      </c>
      <c r="C22" s="15" t="n">
        <f aca="false">SUM(F22,I22)</f>
        <v>350</v>
      </c>
      <c r="D22" s="20" t="n">
        <f aca="false">SUM(G22,J22)</f>
        <v>757</v>
      </c>
      <c r="E22" s="19" t="n">
        <f aca="false">SUM(F22:G22)</f>
        <v>1025</v>
      </c>
      <c r="F22" s="15" t="n">
        <v>320</v>
      </c>
      <c r="G22" s="20" t="n">
        <v>705</v>
      </c>
      <c r="H22" s="19" t="n">
        <f aca="false">SUM(I22:J22)</f>
        <v>82</v>
      </c>
      <c r="I22" s="15" t="n">
        <v>30</v>
      </c>
      <c r="J22" s="20" t="n">
        <v>52</v>
      </c>
    </row>
    <row r="23" customFormat="false" ht="13" hidden="false" customHeight="false" outlineLevel="0" collapsed="false">
      <c r="A23" s="67" t="s">
        <v>68</v>
      </c>
      <c r="B23" s="19" t="n">
        <f aca="false">SUM(C23:D23)</f>
        <v>334</v>
      </c>
      <c r="C23" s="15" t="n">
        <f aca="false">SUM(F23,I23)</f>
        <v>86</v>
      </c>
      <c r="D23" s="20" t="n">
        <f aca="false">SUM(G23,J23)</f>
        <v>248</v>
      </c>
      <c r="E23" s="19" t="n">
        <f aca="false">SUM(F23:G23)</f>
        <v>301</v>
      </c>
      <c r="F23" s="15" t="n">
        <v>81</v>
      </c>
      <c r="G23" s="20" t="n">
        <v>220</v>
      </c>
      <c r="H23" s="19" t="n">
        <f aca="false">SUM(I23:J23)</f>
        <v>33</v>
      </c>
      <c r="I23" s="15" t="n">
        <v>5</v>
      </c>
      <c r="J23" s="20" t="n">
        <v>28</v>
      </c>
    </row>
    <row r="24" customFormat="false" ht="13" hidden="false" customHeight="false" outlineLevel="0" collapsed="false">
      <c r="A24" s="67" t="s">
        <v>69</v>
      </c>
      <c r="B24" s="19" t="n">
        <f aca="false">SUM(C24:D24)</f>
        <v>59</v>
      </c>
      <c r="C24" s="15" t="n">
        <f aca="false">SUM(F24,I24)</f>
        <v>14</v>
      </c>
      <c r="D24" s="20" t="n">
        <f aca="false">SUM(G24,J24)</f>
        <v>45</v>
      </c>
      <c r="E24" s="19" t="n">
        <f aca="false">SUM(F24:G24)</f>
        <v>56</v>
      </c>
      <c r="F24" s="15" t="n">
        <v>13</v>
      </c>
      <c r="G24" s="20" t="n">
        <v>43</v>
      </c>
      <c r="H24" s="19" t="n">
        <f aca="false">SUM(I24:J24)</f>
        <v>3</v>
      </c>
      <c r="I24" s="15" t="n">
        <v>1</v>
      </c>
      <c r="J24" s="20" t="n">
        <v>2</v>
      </c>
    </row>
    <row r="25" customFormat="false" ht="13" hidden="false" customHeight="false" outlineLevel="0" collapsed="false">
      <c r="A25" s="13" t="s">
        <v>64</v>
      </c>
      <c r="B25" s="25" t="n">
        <f aca="false">SUM(C25:D25)</f>
        <v>101</v>
      </c>
      <c r="C25" s="32" t="n">
        <f aca="false">SUM(F25,I25)</f>
        <v>54</v>
      </c>
      <c r="D25" s="26" t="n">
        <f aca="false">SUM(G25,J25)</f>
        <v>47</v>
      </c>
      <c r="E25" s="19" t="n">
        <f aca="false">SUM(F25:G25)</f>
        <v>101</v>
      </c>
      <c r="F25" s="15" t="n">
        <v>54</v>
      </c>
      <c r="G25" s="20" t="n">
        <v>47</v>
      </c>
      <c r="H25" s="23" t="s">
        <v>33</v>
      </c>
      <c r="I25" s="23" t="s">
        <v>33</v>
      </c>
      <c r="J25" s="68" t="s">
        <v>33</v>
      </c>
    </row>
    <row r="26" customFormat="false" ht="13" hidden="false" customHeight="false" outlineLevel="0" collapsed="false">
      <c r="A26" s="28" t="s">
        <v>2</v>
      </c>
      <c r="B26" s="14" t="n">
        <f aca="false">SUM(C26:D26)</f>
        <v>140503</v>
      </c>
      <c r="C26" s="16" t="n">
        <f aca="false">SUM(C5:C25)</f>
        <v>66919</v>
      </c>
      <c r="D26" s="17" t="n">
        <f aca="false">SUM(D5:D25)</f>
        <v>73584</v>
      </c>
      <c r="E26" s="14" t="n">
        <f aca="false">SUM(F26:G26)</f>
        <v>131453</v>
      </c>
      <c r="F26" s="16" t="n">
        <f aca="false">SUM(F5:F25)</f>
        <v>62640</v>
      </c>
      <c r="G26" s="17" t="n">
        <f aca="false">SUM(G5:G25)</f>
        <v>68813</v>
      </c>
      <c r="H26" s="14" t="n">
        <f aca="false">SUM(I26:J26)</f>
        <v>9050</v>
      </c>
      <c r="I26" s="16" t="n">
        <f aca="false">SUM(I5:I25)</f>
        <v>4279</v>
      </c>
      <c r="J26" s="17" t="n">
        <f aca="false">SUM(J5:J25)</f>
        <v>4771</v>
      </c>
    </row>
    <row r="27" customFormat="false" ht="13" hidden="false" customHeight="false" outlineLevel="0" collapsed="false">
      <c r="A27" s="30"/>
      <c r="B27" s="25"/>
      <c r="C27" s="32"/>
      <c r="D27" s="26"/>
      <c r="E27" s="25"/>
      <c r="F27" s="32"/>
      <c r="G27" s="26"/>
      <c r="H27" s="25"/>
      <c r="I27" s="32"/>
      <c r="J27" s="2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2年国勢調査年齢（5歳階級別）・男女別人口</oddHeader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78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1</v>
      </c>
      <c r="G3" s="8"/>
      <c r="H3" s="6"/>
      <c r="I3" s="7" t="s">
        <v>3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25</v>
      </c>
      <c r="D4" s="12" t="s">
        <v>26</v>
      </c>
      <c r="E4" s="10" t="s">
        <v>2</v>
      </c>
      <c r="F4" s="11" t="s">
        <v>25</v>
      </c>
      <c r="G4" s="12" t="s">
        <v>26</v>
      </c>
      <c r="H4" s="10" t="s">
        <v>2</v>
      </c>
      <c r="I4" s="11" t="s">
        <v>25</v>
      </c>
      <c r="J4" s="12" t="s">
        <v>26</v>
      </c>
    </row>
    <row r="5" customFormat="false" ht="12.75" hidden="false" customHeight="true" outlineLevel="0" collapsed="false">
      <c r="A5" s="67" t="s">
        <v>47</v>
      </c>
      <c r="B5" s="14" t="n">
        <f aca="false">SUM(C5:D5)</f>
        <v>7463</v>
      </c>
      <c r="C5" s="16" t="n">
        <f aca="false">SUM(F5,I5)</f>
        <v>3775</v>
      </c>
      <c r="D5" s="17" t="n">
        <f aca="false">SUM(G5,J5)</f>
        <v>3688</v>
      </c>
      <c r="E5" s="19" t="n">
        <f aca="false">SUM(F5:G5)</f>
        <v>7077</v>
      </c>
      <c r="F5" s="15" t="n">
        <v>3594</v>
      </c>
      <c r="G5" s="20" t="n">
        <v>3483</v>
      </c>
      <c r="H5" s="19" t="n">
        <f aca="false">SUM(I5:J5)</f>
        <v>386</v>
      </c>
      <c r="I5" s="15" t="n">
        <v>181</v>
      </c>
      <c r="J5" s="20" t="n">
        <v>205</v>
      </c>
    </row>
    <row r="6" customFormat="false" ht="12.75" hidden="false" customHeight="true" outlineLevel="0" collapsed="false">
      <c r="A6" s="67" t="s">
        <v>48</v>
      </c>
      <c r="B6" s="19" t="n">
        <f aca="false">SUM(C6:D6)</f>
        <v>7784</v>
      </c>
      <c r="C6" s="15" t="n">
        <f aca="false">SUM(F6,I6)</f>
        <v>3978</v>
      </c>
      <c r="D6" s="20" t="n">
        <f aca="false">SUM(G6,J6)</f>
        <v>3806</v>
      </c>
      <c r="E6" s="19" t="n">
        <f aca="false">SUM(F6:G6)</f>
        <v>7323</v>
      </c>
      <c r="F6" s="15" t="n">
        <v>3757</v>
      </c>
      <c r="G6" s="20" t="n">
        <v>3566</v>
      </c>
      <c r="H6" s="19" t="n">
        <f aca="false">SUM(I6:J6)</f>
        <v>461</v>
      </c>
      <c r="I6" s="15" t="n">
        <v>221</v>
      </c>
      <c r="J6" s="20" t="n">
        <v>240</v>
      </c>
    </row>
    <row r="7" customFormat="false" ht="12.75" hidden="false" customHeight="true" outlineLevel="0" collapsed="false">
      <c r="A7" s="67" t="s">
        <v>49</v>
      </c>
      <c r="B7" s="19" t="n">
        <f aca="false">SUM(C7:D7)</f>
        <v>8999</v>
      </c>
      <c r="C7" s="15" t="n">
        <f aca="false">SUM(F7,I7)</f>
        <v>4570</v>
      </c>
      <c r="D7" s="20" t="n">
        <f aca="false">SUM(G7,J7)</f>
        <v>4429</v>
      </c>
      <c r="E7" s="19" t="n">
        <f aca="false">SUM(F7:G7)</f>
        <v>8416</v>
      </c>
      <c r="F7" s="15" t="n">
        <v>4268</v>
      </c>
      <c r="G7" s="20" t="n">
        <v>4148</v>
      </c>
      <c r="H7" s="19" t="n">
        <f aca="false">SUM(I7:J7)</f>
        <v>583</v>
      </c>
      <c r="I7" s="15" t="n">
        <v>302</v>
      </c>
      <c r="J7" s="20" t="n">
        <v>281</v>
      </c>
    </row>
    <row r="8" customFormat="false" ht="12.75" hidden="false" customHeight="true" outlineLevel="0" collapsed="false">
      <c r="A8" s="67" t="s">
        <v>50</v>
      </c>
      <c r="B8" s="19" t="n">
        <f aca="false">SUM(C8:D8)</f>
        <v>9405</v>
      </c>
      <c r="C8" s="15" t="n">
        <f aca="false">SUM(F8,I8)</f>
        <v>4878</v>
      </c>
      <c r="D8" s="20" t="n">
        <f aca="false">SUM(G8,J8)</f>
        <v>4527</v>
      </c>
      <c r="E8" s="19" t="n">
        <f aca="false">SUM(F8:G8)</f>
        <v>8835</v>
      </c>
      <c r="F8" s="15" t="n">
        <v>4574</v>
      </c>
      <c r="G8" s="20" t="n">
        <v>4261</v>
      </c>
      <c r="H8" s="19" t="n">
        <f aca="false">SUM(I8:J8)</f>
        <v>570</v>
      </c>
      <c r="I8" s="15" t="n">
        <v>304</v>
      </c>
      <c r="J8" s="20" t="n">
        <v>266</v>
      </c>
    </row>
    <row r="9" customFormat="false" ht="12.75" hidden="false" customHeight="true" outlineLevel="0" collapsed="false">
      <c r="A9" s="67" t="s">
        <v>51</v>
      </c>
      <c r="B9" s="19" t="n">
        <f aca="false">SUM(C9:D9)</f>
        <v>8849</v>
      </c>
      <c r="C9" s="15" t="n">
        <f aca="false">SUM(F9,I9)</f>
        <v>4378</v>
      </c>
      <c r="D9" s="20" t="n">
        <f aca="false">SUM(G9,J9)</f>
        <v>4471</v>
      </c>
      <c r="E9" s="19" t="n">
        <f aca="false">SUM(F9:G9)</f>
        <v>8366</v>
      </c>
      <c r="F9" s="15" t="n">
        <v>4145</v>
      </c>
      <c r="G9" s="20" t="n">
        <v>4221</v>
      </c>
      <c r="H9" s="19" t="n">
        <f aca="false">SUM(I9:J9)</f>
        <v>483</v>
      </c>
      <c r="I9" s="15" t="n">
        <v>233</v>
      </c>
      <c r="J9" s="20" t="n">
        <v>250</v>
      </c>
    </row>
    <row r="10" customFormat="false" ht="12.75" hidden="false" customHeight="true" outlineLevel="0" collapsed="false">
      <c r="A10" s="67" t="s">
        <v>52</v>
      </c>
      <c r="B10" s="19" t="n">
        <f aca="false">SUM(C10:D10)</f>
        <v>8838</v>
      </c>
      <c r="C10" s="15" t="n">
        <f aca="false">SUM(F10,I10)</f>
        <v>4338</v>
      </c>
      <c r="D10" s="20" t="n">
        <f aca="false">SUM(G10,J10)</f>
        <v>4500</v>
      </c>
      <c r="E10" s="19" t="n">
        <f aca="false">SUM(F10:G10)</f>
        <v>8396</v>
      </c>
      <c r="F10" s="15" t="n">
        <v>4125</v>
      </c>
      <c r="G10" s="20" t="n">
        <v>4271</v>
      </c>
      <c r="H10" s="19" t="n">
        <f aca="false">SUM(I10:J10)</f>
        <v>442</v>
      </c>
      <c r="I10" s="15" t="n">
        <v>213</v>
      </c>
      <c r="J10" s="20" t="n">
        <v>229</v>
      </c>
    </row>
    <row r="11" customFormat="false" ht="12.75" hidden="false" customHeight="true" outlineLevel="0" collapsed="false">
      <c r="A11" s="67" t="s">
        <v>53</v>
      </c>
      <c r="B11" s="19" t="n">
        <f aca="false">SUM(C11:D11)</f>
        <v>8609</v>
      </c>
      <c r="C11" s="15" t="n">
        <f aca="false">SUM(F11,I11)</f>
        <v>4203</v>
      </c>
      <c r="D11" s="20" t="n">
        <f aca="false">SUM(G11,J11)</f>
        <v>4406</v>
      </c>
      <c r="E11" s="19" t="n">
        <f aca="false">SUM(F11:G11)</f>
        <v>8137</v>
      </c>
      <c r="F11" s="15" t="n">
        <v>3973</v>
      </c>
      <c r="G11" s="20" t="n">
        <v>4164</v>
      </c>
      <c r="H11" s="19" t="n">
        <f aca="false">SUM(I11:J11)</f>
        <v>472</v>
      </c>
      <c r="I11" s="15" t="n">
        <v>230</v>
      </c>
      <c r="J11" s="20" t="n">
        <v>242</v>
      </c>
    </row>
    <row r="12" customFormat="false" ht="12.75" hidden="false" customHeight="true" outlineLevel="0" collapsed="false">
      <c r="A12" s="67" t="s">
        <v>54</v>
      </c>
      <c r="B12" s="19" t="n">
        <f aca="false">SUM(C12:D12)</f>
        <v>9121</v>
      </c>
      <c r="C12" s="15" t="n">
        <f aca="false">SUM(F12,I12)</f>
        <v>4524</v>
      </c>
      <c r="D12" s="20" t="n">
        <f aca="false">SUM(G12,J12)</f>
        <v>4597</v>
      </c>
      <c r="E12" s="19" t="n">
        <f aca="false">SUM(F12:G12)</f>
        <v>8544</v>
      </c>
      <c r="F12" s="15" t="n">
        <v>4242</v>
      </c>
      <c r="G12" s="20" t="n">
        <v>4302</v>
      </c>
      <c r="H12" s="19" t="n">
        <f aca="false">SUM(I12:J12)</f>
        <v>577</v>
      </c>
      <c r="I12" s="15" t="n">
        <v>282</v>
      </c>
      <c r="J12" s="20" t="n">
        <v>295</v>
      </c>
    </row>
    <row r="13" customFormat="false" ht="12.75" hidden="false" customHeight="true" outlineLevel="0" collapsed="false">
      <c r="A13" s="67" t="s">
        <v>55</v>
      </c>
      <c r="B13" s="19" t="n">
        <f aca="false">SUM(C13:D13)</f>
        <v>10480</v>
      </c>
      <c r="C13" s="15" t="n">
        <f aca="false">SUM(F13,I13)</f>
        <v>5228</v>
      </c>
      <c r="D13" s="20" t="n">
        <f aca="false">SUM(G13,J13)</f>
        <v>5252</v>
      </c>
      <c r="E13" s="19" t="n">
        <f aca="false">SUM(F13:G13)</f>
        <v>9861</v>
      </c>
      <c r="F13" s="15" t="n">
        <v>4912</v>
      </c>
      <c r="G13" s="20" t="n">
        <v>4949</v>
      </c>
      <c r="H13" s="19" t="n">
        <f aca="false">SUM(I13:J13)</f>
        <v>619</v>
      </c>
      <c r="I13" s="15" t="n">
        <v>316</v>
      </c>
      <c r="J13" s="20" t="n">
        <v>303</v>
      </c>
    </row>
    <row r="14" customFormat="false" ht="12.75" hidden="false" customHeight="true" outlineLevel="0" collapsed="false">
      <c r="A14" s="67" t="s">
        <v>56</v>
      </c>
      <c r="B14" s="19" t="n">
        <f aca="false">SUM(C14:D14)</f>
        <v>12303</v>
      </c>
      <c r="C14" s="15" t="n">
        <f aca="false">SUM(F14,I14)</f>
        <v>6057</v>
      </c>
      <c r="D14" s="20" t="n">
        <f aca="false">SUM(G14,J14)</f>
        <v>6246</v>
      </c>
      <c r="E14" s="19" t="n">
        <f aca="false">SUM(F14:G14)</f>
        <v>11492</v>
      </c>
      <c r="F14" s="15" t="n">
        <v>5643</v>
      </c>
      <c r="G14" s="20" t="n">
        <v>5849</v>
      </c>
      <c r="H14" s="19" t="n">
        <f aca="false">SUM(I14:J14)</f>
        <v>811</v>
      </c>
      <c r="I14" s="15" t="n">
        <v>414</v>
      </c>
      <c r="J14" s="20" t="n">
        <v>397</v>
      </c>
    </row>
    <row r="15" customFormat="false" ht="12.75" hidden="false" customHeight="true" outlineLevel="0" collapsed="false">
      <c r="A15" s="67" t="s">
        <v>57</v>
      </c>
      <c r="B15" s="19" t="n">
        <f aca="false">SUM(C15:D15)</f>
        <v>10077</v>
      </c>
      <c r="C15" s="15" t="n">
        <f aca="false">SUM(F15,I15)</f>
        <v>4935</v>
      </c>
      <c r="D15" s="20" t="n">
        <f aca="false">SUM(G15,J15)</f>
        <v>5142</v>
      </c>
      <c r="E15" s="19" t="n">
        <f aca="false">SUM(F15:G15)</f>
        <v>9423</v>
      </c>
      <c r="F15" s="15" t="n">
        <v>4618</v>
      </c>
      <c r="G15" s="20" t="n">
        <v>4805</v>
      </c>
      <c r="H15" s="19" t="n">
        <f aca="false">SUM(I15:J15)</f>
        <v>654</v>
      </c>
      <c r="I15" s="15" t="n">
        <v>317</v>
      </c>
      <c r="J15" s="20" t="n">
        <v>337</v>
      </c>
    </row>
    <row r="16" customFormat="false" ht="12.75" hidden="false" customHeight="true" outlineLevel="0" collapsed="false">
      <c r="A16" s="67" t="s">
        <v>58</v>
      </c>
      <c r="B16" s="19" t="n">
        <f aca="false">SUM(C16:D16)</f>
        <v>8806</v>
      </c>
      <c r="C16" s="15" t="n">
        <f aca="false">SUM(F16,I16)</f>
        <v>4172</v>
      </c>
      <c r="D16" s="20" t="n">
        <f aca="false">SUM(G16,J16)</f>
        <v>4634</v>
      </c>
      <c r="E16" s="19" t="n">
        <f aca="false">SUM(F16:G16)</f>
        <v>8239</v>
      </c>
      <c r="F16" s="15" t="n">
        <v>3900</v>
      </c>
      <c r="G16" s="20" t="n">
        <v>4339</v>
      </c>
      <c r="H16" s="19" t="n">
        <f aca="false">SUM(I16:J16)</f>
        <v>567</v>
      </c>
      <c r="I16" s="15" t="n">
        <v>272</v>
      </c>
      <c r="J16" s="20" t="n">
        <v>295</v>
      </c>
    </row>
    <row r="17" customFormat="false" ht="12.75" hidden="false" customHeight="true" outlineLevel="0" collapsed="false">
      <c r="A17" s="67" t="s">
        <v>59</v>
      </c>
      <c r="B17" s="19" t="n">
        <f aca="false">SUM(C17:D17)</f>
        <v>8734</v>
      </c>
      <c r="C17" s="15" t="n">
        <f aca="false">SUM(F17,I17)</f>
        <v>4081</v>
      </c>
      <c r="D17" s="20" t="n">
        <f aca="false">SUM(G17,J17)</f>
        <v>4653</v>
      </c>
      <c r="E17" s="19" t="n">
        <f aca="false">SUM(F17:G17)</f>
        <v>8142</v>
      </c>
      <c r="F17" s="15" t="n">
        <v>3812</v>
      </c>
      <c r="G17" s="20" t="n">
        <v>4330</v>
      </c>
      <c r="H17" s="19" t="n">
        <f aca="false">SUM(I17:J17)</f>
        <v>592</v>
      </c>
      <c r="I17" s="15" t="n">
        <v>269</v>
      </c>
      <c r="J17" s="20" t="n">
        <v>323</v>
      </c>
    </row>
    <row r="18" customFormat="false" ht="12.75" hidden="false" customHeight="true" outlineLevel="0" collapsed="false">
      <c r="A18" s="67" t="s">
        <v>60</v>
      </c>
      <c r="B18" s="19" t="n">
        <f aca="false">SUM(C18:D18)</f>
        <v>8248</v>
      </c>
      <c r="C18" s="15" t="n">
        <f aca="false">SUM(F18,I18)</f>
        <v>3685</v>
      </c>
      <c r="D18" s="20" t="n">
        <f aca="false">SUM(G18,J18)</f>
        <v>4563</v>
      </c>
      <c r="E18" s="19" t="n">
        <f aca="false">SUM(F18:G18)</f>
        <v>7604</v>
      </c>
      <c r="F18" s="15" t="n">
        <v>3396</v>
      </c>
      <c r="G18" s="20" t="n">
        <v>4208</v>
      </c>
      <c r="H18" s="19" t="n">
        <f aca="false">SUM(I18:J18)</f>
        <v>644</v>
      </c>
      <c r="I18" s="15" t="n">
        <v>289</v>
      </c>
      <c r="J18" s="20" t="n">
        <v>355</v>
      </c>
    </row>
    <row r="19" customFormat="false" ht="12.75" hidden="false" customHeight="true" outlineLevel="0" collapsed="false">
      <c r="A19" s="67" t="s">
        <v>61</v>
      </c>
      <c r="B19" s="19" t="n">
        <f aca="false">SUM(C19:D19)</f>
        <v>6519</v>
      </c>
      <c r="C19" s="15" t="n">
        <f aca="false">SUM(F19,I19)</f>
        <v>2556</v>
      </c>
      <c r="D19" s="20" t="n">
        <f aca="false">SUM(G19,J19)</f>
        <v>3963</v>
      </c>
      <c r="E19" s="19" t="n">
        <f aca="false">SUM(F19:G19)</f>
        <v>6015</v>
      </c>
      <c r="F19" s="15" t="n">
        <v>2353</v>
      </c>
      <c r="G19" s="20" t="n">
        <v>3662</v>
      </c>
      <c r="H19" s="19" t="n">
        <f aca="false">SUM(I19:J19)</f>
        <v>504</v>
      </c>
      <c r="I19" s="15" t="n">
        <v>203</v>
      </c>
      <c r="J19" s="20" t="n">
        <v>301</v>
      </c>
    </row>
    <row r="20" customFormat="false" ht="12.75" hidden="false" customHeight="true" outlineLevel="0" collapsed="false">
      <c r="A20" s="67" t="s">
        <v>62</v>
      </c>
      <c r="B20" s="19" t="n">
        <f aca="false">SUM(C20:D20)</f>
        <v>4383</v>
      </c>
      <c r="C20" s="15" t="n">
        <f aca="false">SUM(F20,I20)</f>
        <v>1549</v>
      </c>
      <c r="D20" s="20" t="n">
        <f aca="false">SUM(G20,J20)</f>
        <v>2834</v>
      </c>
      <c r="E20" s="19" t="n">
        <f aca="false">SUM(F20:G20)</f>
        <v>4050</v>
      </c>
      <c r="F20" s="15" t="n">
        <v>1434</v>
      </c>
      <c r="G20" s="20" t="n">
        <v>2616</v>
      </c>
      <c r="H20" s="19" t="n">
        <f aca="false">SUM(I20:J20)</f>
        <v>333</v>
      </c>
      <c r="I20" s="15" t="n">
        <v>115</v>
      </c>
      <c r="J20" s="20" t="n">
        <v>218</v>
      </c>
    </row>
    <row r="21" customFormat="false" ht="13" hidden="false" customHeight="false" outlineLevel="0" collapsed="false">
      <c r="A21" s="67" t="s">
        <v>66</v>
      </c>
      <c r="B21" s="19" t="n">
        <f aca="false">SUM(C21:D21)</f>
        <v>3026</v>
      </c>
      <c r="C21" s="15" t="n">
        <f aca="false">SUM(F21,I21)</f>
        <v>1030</v>
      </c>
      <c r="D21" s="20" t="n">
        <f aca="false">SUM(G21,J21)</f>
        <v>1996</v>
      </c>
      <c r="E21" s="19" t="n">
        <f aca="false">SUM(F21:G21)</f>
        <v>2792</v>
      </c>
      <c r="F21" s="15" t="n">
        <v>949</v>
      </c>
      <c r="G21" s="20" t="n">
        <v>1843</v>
      </c>
      <c r="H21" s="19" t="n">
        <f aca="false">SUM(I21:J21)</f>
        <v>234</v>
      </c>
      <c r="I21" s="15" t="n">
        <v>81</v>
      </c>
      <c r="J21" s="20" t="n">
        <v>153</v>
      </c>
    </row>
    <row r="22" customFormat="false" ht="13" hidden="false" customHeight="false" outlineLevel="0" collapsed="false">
      <c r="A22" s="67" t="s">
        <v>67</v>
      </c>
      <c r="B22" s="19" t="n">
        <f aca="false">SUM(C22:D22)</f>
        <v>1561</v>
      </c>
      <c r="C22" s="15" t="n">
        <f aca="false">SUM(F22,I22)</f>
        <v>474</v>
      </c>
      <c r="D22" s="20" t="n">
        <f aca="false">SUM(G22,J22)</f>
        <v>1087</v>
      </c>
      <c r="E22" s="19" t="n">
        <f aca="false">SUM(F22:G22)</f>
        <v>1440</v>
      </c>
      <c r="F22" s="15" t="n">
        <v>435</v>
      </c>
      <c r="G22" s="20" t="n">
        <v>1005</v>
      </c>
      <c r="H22" s="19" t="n">
        <f aca="false">SUM(I22:J22)</f>
        <v>121</v>
      </c>
      <c r="I22" s="15" t="n">
        <v>39</v>
      </c>
      <c r="J22" s="20" t="n">
        <v>82</v>
      </c>
    </row>
    <row r="23" customFormat="false" ht="13" hidden="false" customHeight="false" outlineLevel="0" collapsed="false">
      <c r="A23" s="67" t="s">
        <v>68</v>
      </c>
      <c r="B23" s="19" t="n">
        <f aca="false">SUM(C23:D23)</f>
        <v>515</v>
      </c>
      <c r="C23" s="15" t="n">
        <f aca="false">SUM(F23,I23)</f>
        <v>140</v>
      </c>
      <c r="D23" s="20" t="n">
        <f aca="false">SUM(G23,J23)</f>
        <v>375</v>
      </c>
      <c r="E23" s="19" t="n">
        <f aca="false">SUM(F23:G23)</f>
        <v>484</v>
      </c>
      <c r="F23" s="15" t="n">
        <v>130</v>
      </c>
      <c r="G23" s="20" t="n">
        <v>354</v>
      </c>
      <c r="H23" s="19" t="n">
        <f aca="false">SUM(I23:J23)</f>
        <v>31</v>
      </c>
      <c r="I23" s="15" t="n">
        <v>10</v>
      </c>
      <c r="J23" s="20" t="n">
        <v>21</v>
      </c>
    </row>
    <row r="24" customFormat="false" ht="13" hidden="false" customHeight="false" outlineLevel="0" collapsed="false">
      <c r="A24" s="67" t="s">
        <v>69</v>
      </c>
      <c r="B24" s="19" t="n">
        <f aca="false">SUM(C24:D24)</f>
        <v>102</v>
      </c>
      <c r="C24" s="15" t="n">
        <f aca="false">SUM(F24,I24)</f>
        <v>17</v>
      </c>
      <c r="D24" s="20" t="n">
        <f aca="false">SUM(G24,J24)</f>
        <v>85</v>
      </c>
      <c r="E24" s="19" t="n">
        <f aca="false">SUM(F24:G24)</f>
        <v>92</v>
      </c>
      <c r="F24" s="15" t="n">
        <v>14</v>
      </c>
      <c r="G24" s="20" t="n">
        <v>78</v>
      </c>
      <c r="H24" s="19" t="n">
        <f aca="false">SUM(I24:J24)</f>
        <v>10</v>
      </c>
      <c r="I24" s="15" t="n">
        <v>3</v>
      </c>
      <c r="J24" s="20" t="n">
        <v>7</v>
      </c>
    </row>
    <row r="25" customFormat="false" ht="13" hidden="false" customHeight="false" outlineLevel="0" collapsed="false">
      <c r="A25" s="13" t="s">
        <v>64</v>
      </c>
      <c r="B25" s="25" t="n">
        <f aca="false">SUM(C25:D25)</f>
        <v>34</v>
      </c>
      <c r="C25" s="32" t="n">
        <f aca="false">SUM(F25,I25)</f>
        <v>19</v>
      </c>
      <c r="D25" s="26" t="n">
        <f aca="false">SUM(G25,J25)</f>
        <v>15</v>
      </c>
      <c r="E25" s="19" t="n">
        <f aca="false">SUM(F25:G25)</f>
        <v>34</v>
      </c>
      <c r="F25" s="15" t="n">
        <v>19</v>
      </c>
      <c r="G25" s="20" t="n">
        <v>15</v>
      </c>
      <c r="H25" s="71" t="s">
        <v>33</v>
      </c>
      <c r="I25" s="72" t="s">
        <v>33</v>
      </c>
      <c r="J25" s="68" t="s">
        <v>33</v>
      </c>
    </row>
    <row r="26" customFormat="false" ht="13" hidden="false" customHeight="false" outlineLevel="0" collapsed="false">
      <c r="A26" s="28" t="s">
        <v>2</v>
      </c>
      <c r="B26" s="14" t="n">
        <f aca="false">SUM(C26:D26)</f>
        <v>143856</v>
      </c>
      <c r="C26" s="16" t="n">
        <f aca="false">SUM(C5:C25)</f>
        <v>68587</v>
      </c>
      <c r="D26" s="17" t="n">
        <f aca="false">SUM(D5:D25)</f>
        <v>75269</v>
      </c>
      <c r="E26" s="14" t="n">
        <f aca="false">SUM(F26:G26)</f>
        <v>134762</v>
      </c>
      <c r="F26" s="16" t="n">
        <f aca="false">SUM(F5:F25)</f>
        <v>64293</v>
      </c>
      <c r="G26" s="17" t="n">
        <f aca="false">SUM(G5:G25)</f>
        <v>70469</v>
      </c>
      <c r="H26" s="14" t="n">
        <f aca="false">SUM(I26:J26)</f>
        <v>9094</v>
      </c>
      <c r="I26" s="16" t="n">
        <f aca="false">SUM(I5:I25)</f>
        <v>4294</v>
      </c>
      <c r="J26" s="17" t="n">
        <f aca="false">SUM(J5:J25)</f>
        <v>4800</v>
      </c>
    </row>
    <row r="27" customFormat="false" ht="13" hidden="false" customHeight="false" outlineLevel="0" collapsed="false">
      <c r="A27" s="30"/>
      <c r="B27" s="25"/>
      <c r="C27" s="32"/>
      <c r="D27" s="26"/>
      <c r="E27" s="25"/>
      <c r="F27" s="32"/>
      <c r="G27" s="26"/>
      <c r="H27" s="25"/>
      <c r="I27" s="32"/>
      <c r="J27" s="2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7年国勢調査年齢（5歳階級別）・男女別人口</oddHeader>
    <oddFooter>&amp;C&amp;P / &amp;N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19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79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1</v>
      </c>
      <c r="G3" s="8"/>
      <c r="H3" s="6"/>
      <c r="I3" s="7" t="s">
        <v>3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25</v>
      </c>
      <c r="D4" s="12" t="s">
        <v>26</v>
      </c>
      <c r="E4" s="10" t="s">
        <v>2</v>
      </c>
      <c r="F4" s="11" t="s">
        <v>25</v>
      </c>
      <c r="G4" s="12" t="s">
        <v>26</v>
      </c>
      <c r="H4" s="10" t="s">
        <v>2</v>
      </c>
      <c r="I4" s="11" t="s">
        <v>25</v>
      </c>
      <c r="J4" s="12" t="s">
        <v>26</v>
      </c>
    </row>
    <row r="5" customFormat="false" ht="12.75" hidden="false" customHeight="true" outlineLevel="0" collapsed="false">
      <c r="A5" s="67" t="s">
        <v>47</v>
      </c>
      <c r="B5" s="14" t="n">
        <f aca="false">SUM(C5:D5)</f>
        <v>7516</v>
      </c>
      <c r="C5" s="16" t="n">
        <f aca="false">SUM(F5,I5)</f>
        <v>3830</v>
      </c>
      <c r="D5" s="17" t="n">
        <f aca="false">SUM(G5,J5)</f>
        <v>3686</v>
      </c>
      <c r="E5" s="19" t="n">
        <f aca="false">SUM(F5:G5)</f>
        <v>7143</v>
      </c>
      <c r="F5" s="15" t="n">
        <v>3628</v>
      </c>
      <c r="G5" s="20" t="n">
        <v>3515</v>
      </c>
      <c r="H5" s="19" t="n">
        <f aca="false">SUM(I5:J5)</f>
        <v>373</v>
      </c>
      <c r="I5" s="15" t="n">
        <v>202</v>
      </c>
      <c r="J5" s="20" t="n">
        <v>171</v>
      </c>
    </row>
    <row r="6" customFormat="false" ht="12.75" hidden="false" customHeight="true" outlineLevel="0" collapsed="false">
      <c r="A6" s="67" t="s">
        <v>48</v>
      </c>
      <c r="B6" s="19" t="n">
        <f aca="false">SUM(C6:D6)</f>
        <v>7598</v>
      </c>
      <c r="C6" s="15" t="n">
        <f aca="false">SUM(F6,I6)</f>
        <v>3832</v>
      </c>
      <c r="D6" s="20" t="n">
        <f aca="false">SUM(G6,J6)</f>
        <v>3766</v>
      </c>
      <c r="E6" s="19" t="n">
        <f aca="false">SUM(F6:G6)</f>
        <v>7179</v>
      </c>
      <c r="F6" s="15" t="n">
        <v>3645</v>
      </c>
      <c r="G6" s="20" t="n">
        <v>3534</v>
      </c>
      <c r="H6" s="19" t="n">
        <f aca="false">SUM(I6:J6)</f>
        <v>419</v>
      </c>
      <c r="I6" s="15" t="n">
        <v>187</v>
      </c>
      <c r="J6" s="20" t="n">
        <v>232</v>
      </c>
    </row>
    <row r="7" customFormat="false" ht="12.75" hidden="false" customHeight="true" outlineLevel="0" collapsed="false">
      <c r="A7" s="67" t="s">
        <v>49</v>
      </c>
      <c r="B7" s="19" t="n">
        <f aca="false">SUM(C7:D7)</f>
        <v>7859</v>
      </c>
      <c r="C7" s="15" t="n">
        <f aca="false">SUM(F7,I7)</f>
        <v>4004</v>
      </c>
      <c r="D7" s="20" t="n">
        <f aca="false">SUM(G7,J7)</f>
        <v>3855</v>
      </c>
      <c r="E7" s="19" t="n">
        <f aca="false">SUM(F7:G7)</f>
        <v>7371</v>
      </c>
      <c r="F7" s="15" t="n">
        <v>3766</v>
      </c>
      <c r="G7" s="20" t="n">
        <v>3605</v>
      </c>
      <c r="H7" s="19" t="n">
        <f aca="false">SUM(I7:J7)</f>
        <v>488</v>
      </c>
      <c r="I7" s="15" t="n">
        <v>238</v>
      </c>
      <c r="J7" s="20" t="n">
        <v>250</v>
      </c>
    </row>
    <row r="8" customFormat="false" ht="12.75" hidden="false" customHeight="true" outlineLevel="0" collapsed="false">
      <c r="A8" s="67" t="s">
        <v>50</v>
      </c>
      <c r="B8" s="19" t="n">
        <f aca="false">SUM(C8:D8)</f>
        <v>8430</v>
      </c>
      <c r="C8" s="15" t="n">
        <f aca="false">SUM(F8,I8)</f>
        <v>4358</v>
      </c>
      <c r="D8" s="20" t="n">
        <f aca="false">SUM(G8,J8)</f>
        <v>4072</v>
      </c>
      <c r="E8" s="19" t="n">
        <f aca="false">SUM(F8:G8)</f>
        <v>7928</v>
      </c>
      <c r="F8" s="15" t="n">
        <v>4097</v>
      </c>
      <c r="G8" s="20" t="n">
        <v>3831</v>
      </c>
      <c r="H8" s="19" t="n">
        <f aca="false">SUM(I8:J8)</f>
        <v>502</v>
      </c>
      <c r="I8" s="15" t="n">
        <v>261</v>
      </c>
      <c r="J8" s="20" t="n">
        <v>241</v>
      </c>
    </row>
    <row r="9" customFormat="false" ht="12.75" hidden="false" customHeight="true" outlineLevel="0" collapsed="false">
      <c r="A9" s="67" t="s">
        <v>51</v>
      </c>
      <c r="B9" s="19" t="n">
        <f aca="false">SUM(C9:D9)</f>
        <v>8132</v>
      </c>
      <c r="C9" s="15" t="n">
        <f aca="false">SUM(F9,I9)</f>
        <v>3926</v>
      </c>
      <c r="D9" s="20" t="n">
        <f aca="false">SUM(G9,J9)</f>
        <v>4206</v>
      </c>
      <c r="E9" s="19" t="n">
        <f aca="false">SUM(F9:G9)</f>
        <v>7651</v>
      </c>
      <c r="F9" s="15" t="n">
        <v>3709</v>
      </c>
      <c r="G9" s="20" t="n">
        <v>3942</v>
      </c>
      <c r="H9" s="19" t="n">
        <f aca="false">SUM(I9:J9)</f>
        <v>481</v>
      </c>
      <c r="I9" s="15" t="n">
        <v>217</v>
      </c>
      <c r="J9" s="20" t="n">
        <v>264</v>
      </c>
    </row>
    <row r="10" customFormat="false" ht="12.75" hidden="false" customHeight="true" outlineLevel="0" collapsed="false">
      <c r="A10" s="67" t="s">
        <v>52</v>
      </c>
      <c r="B10" s="19" t="n">
        <f aca="false">SUM(C10:D10)</f>
        <v>10748</v>
      </c>
      <c r="C10" s="15" t="n">
        <f aca="false">SUM(F10,I10)</f>
        <v>5396</v>
      </c>
      <c r="D10" s="20" t="n">
        <f aca="false">SUM(G10,J10)</f>
        <v>5352</v>
      </c>
      <c r="E10" s="19" t="n">
        <f aca="false">SUM(F10:G10)</f>
        <v>10217</v>
      </c>
      <c r="F10" s="15" t="n">
        <v>5124</v>
      </c>
      <c r="G10" s="20" t="n">
        <v>5093</v>
      </c>
      <c r="H10" s="19" t="n">
        <f aca="false">SUM(I10:J10)</f>
        <v>531</v>
      </c>
      <c r="I10" s="15" t="n">
        <v>272</v>
      </c>
      <c r="J10" s="20" t="n">
        <v>259</v>
      </c>
    </row>
    <row r="11" customFormat="false" ht="12.75" hidden="false" customHeight="true" outlineLevel="0" collapsed="false">
      <c r="A11" s="67" t="s">
        <v>53</v>
      </c>
      <c r="B11" s="19" t="n">
        <f aca="false">SUM(C11:D11)</f>
        <v>9412</v>
      </c>
      <c r="C11" s="15" t="n">
        <f aca="false">SUM(F11,I11)</f>
        <v>4615</v>
      </c>
      <c r="D11" s="20" t="n">
        <f aca="false">SUM(G11,J11)</f>
        <v>4797</v>
      </c>
      <c r="E11" s="19" t="n">
        <f aca="false">SUM(F11:G11)</f>
        <v>8961</v>
      </c>
      <c r="F11" s="15" t="n">
        <v>4401</v>
      </c>
      <c r="G11" s="20" t="n">
        <v>4560</v>
      </c>
      <c r="H11" s="19" t="n">
        <f aca="false">SUM(I11:J11)</f>
        <v>451</v>
      </c>
      <c r="I11" s="15" t="n">
        <v>214</v>
      </c>
      <c r="J11" s="20" t="n">
        <v>237</v>
      </c>
    </row>
    <row r="12" customFormat="false" ht="12.75" hidden="false" customHeight="true" outlineLevel="0" collapsed="false">
      <c r="A12" s="67" t="s">
        <v>54</v>
      </c>
      <c r="B12" s="19" t="n">
        <f aca="false">SUM(C12:D12)</f>
        <v>8763</v>
      </c>
      <c r="C12" s="15" t="n">
        <f aca="false">SUM(F12,I12)</f>
        <v>4268</v>
      </c>
      <c r="D12" s="20" t="n">
        <f aca="false">SUM(G12,J12)</f>
        <v>4495</v>
      </c>
      <c r="E12" s="19" t="n">
        <f aca="false">SUM(F12:G12)</f>
        <v>8287</v>
      </c>
      <c r="F12" s="15" t="n">
        <v>4037</v>
      </c>
      <c r="G12" s="20" t="n">
        <v>4250</v>
      </c>
      <c r="H12" s="19" t="n">
        <f aca="false">SUM(I12:J12)</f>
        <v>476</v>
      </c>
      <c r="I12" s="15" t="n">
        <v>231</v>
      </c>
      <c r="J12" s="20" t="n">
        <v>245</v>
      </c>
    </row>
    <row r="13" customFormat="false" ht="12.75" hidden="false" customHeight="true" outlineLevel="0" collapsed="false">
      <c r="A13" s="67" t="s">
        <v>55</v>
      </c>
      <c r="B13" s="19" t="n">
        <f aca="false">SUM(C13:D13)</f>
        <v>9195</v>
      </c>
      <c r="C13" s="15" t="n">
        <f aca="false">SUM(F13,I13)</f>
        <v>4544</v>
      </c>
      <c r="D13" s="20" t="n">
        <f aca="false">SUM(G13,J13)</f>
        <v>4651</v>
      </c>
      <c r="E13" s="19" t="n">
        <f aca="false">SUM(F13:G13)</f>
        <v>8616</v>
      </c>
      <c r="F13" s="15" t="n">
        <v>4258</v>
      </c>
      <c r="G13" s="20" t="n">
        <v>4358</v>
      </c>
      <c r="H13" s="19" t="n">
        <f aca="false">SUM(I13:J13)</f>
        <v>579</v>
      </c>
      <c r="I13" s="15" t="n">
        <v>286</v>
      </c>
      <c r="J13" s="20" t="n">
        <v>293</v>
      </c>
    </row>
    <row r="14" customFormat="false" ht="12.75" hidden="false" customHeight="true" outlineLevel="0" collapsed="false">
      <c r="A14" s="67" t="s">
        <v>56</v>
      </c>
      <c r="B14" s="19" t="n">
        <f aca="false">SUM(C14:D14)</f>
        <v>10484</v>
      </c>
      <c r="C14" s="15" t="n">
        <f aca="false">SUM(F14,I14)</f>
        <v>5202</v>
      </c>
      <c r="D14" s="20" t="n">
        <f aca="false">SUM(G14,J14)</f>
        <v>5282</v>
      </c>
      <c r="E14" s="19" t="n">
        <f aca="false">SUM(F14:G14)</f>
        <v>9856</v>
      </c>
      <c r="F14" s="15" t="n">
        <v>4887</v>
      </c>
      <c r="G14" s="20" t="n">
        <v>4969</v>
      </c>
      <c r="H14" s="19" t="n">
        <f aca="false">SUM(I14:J14)</f>
        <v>628</v>
      </c>
      <c r="I14" s="15" t="n">
        <v>315</v>
      </c>
      <c r="J14" s="20" t="n">
        <v>313</v>
      </c>
    </row>
    <row r="15" customFormat="false" ht="12.75" hidden="false" customHeight="true" outlineLevel="0" collapsed="false">
      <c r="A15" s="67" t="s">
        <v>57</v>
      </c>
      <c r="B15" s="19" t="n">
        <f aca="false">SUM(C15:D15)</f>
        <v>12100</v>
      </c>
      <c r="C15" s="15" t="n">
        <f aca="false">SUM(F15,I15)</f>
        <v>5901</v>
      </c>
      <c r="D15" s="20" t="n">
        <f aca="false">SUM(G15,J15)</f>
        <v>6199</v>
      </c>
      <c r="E15" s="19" t="n">
        <f aca="false">SUM(F15:G15)</f>
        <v>11307</v>
      </c>
      <c r="F15" s="15" t="n">
        <v>5499</v>
      </c>
      <c r="G15" s="20" t="n">
        <v>5808</v>
      </c>
      <c r="H15" s="19" t="n">
        <f aca="false">SUM(I15:J15)</f>
        <v>793</v>
      </c>
      <c r="I15" s="15" t="n">
        <v>402</v>
      </c>
      <c r="J15" s="20" t="n">
        <v>391</v>
      </c>
    </row>
    <row r="16" customFormat="false" ht="12.75" hidden="false" customHeight="true" outlineLevel="0" collapsed="false">
      <c r="A16" s="67" t="s">
        <v>58</v>
      </c>
      <c r="B16" s="19" t="n">
        <f aca="false">SUM(C16:D16)</f>
        <v>9927</v>
      </c>
      <c r="C16" s="15" t="n">
        <f aca="false">SUM(F16,I16)</f>
        <v>4835</v>
      </c>
      <c r="D16" s="20" t="n">
        <f aca="false">SUM(G16,J16)</f>
        <v>5092</v>
      </c>
      <c r="E16" s="19" t="n">
        <f aca="false">SUM(F16:G16)</f>
        <v>9279</v>
      </c>
      <c r="F16" s="15" t="n">
        <v>4516</v>
      </c>
      <c r="G16" s="20" t="n">
        <v>4763</v>
      </c>
      <c r="H16" s="19" t="n">
        <f aca="false">SUM(I16:J16)</f>
        <v>648</v>
      </c>
      <c r="I16" s="15" t="n">
        <v>319</v>
      </c>
      <c r="J16" s="20" t="n">
        <v>329</v>
      </c>
    </row>
    <row r="17" customFormat="false" ht="12.75" hidden="false" customHeight="true" outlineLevel="0" collapsed="false">
      <c r="A17" s="67" t="s">
        <v>59</v>
      </c>
      <c r="B17" s="19" t="n">
        <f aca="false">SUM(C17:D17)</f>
        <v>8686</v>
      </c>
      <c r="C17" s="15" t="n">
        <f aca="false">SUM(F17,I17)</f>
        <v>4070</v>
      </c>
      <c r="D17" s="20" t="n">
        <f aca="false">SUM(G17,J17)</f>
        <v>4616</v>
      </c>
      <c r="E17" s="19" t="n">
        <f aca="false">SUM(F17:G17)</f>
        <v>8135</v>
      </c>
      <c r="F17" s="15" t="n">
        <v>3812</v>
      </c>
      <c r="G17" s="20" t="n">
        <v>4323</v>
      </c>
      <c r="H17" s="19" t="n">
        <f aca="false">SUM(I17:J17)</f>
        <v>551</v>
      </c>
      <c r="I17" s="15" t="n">
        <v>258</v>
      </c>
      <c r="J17" s="20" t="n">
        <v>293</v>
      </c>
    </row>
    <row r="18" customFormat="false" ht="12.75" hidden="false" customHeight="true" outlineLevel="0" collapsed="false">
      <c r="A18" s="67" t="s">
        <v>60</v>
      </c>
      <c r="B18" s="19" t="n">
        <f aca="false">SUM(C18:D18)</f>
        <v>8400</v>
      </c>
      <c r="C18" s="15" t="n">
        <f aca="false">SUM(F18,I18)</f>
        <v>3858</v>
      </c>
      <c r="D18" s="20" t="n">
        <f aca="false">SUM(G18,J18)</f>
        <v>4542</v>
      </c>
      <c r="E18" s="19" t="n">
        <f aca="false">SUM(F18:G18)</f>
        <v>7826</v>
      </c>
      <c r="F18" s="15" t="n">
        <v>3600</v>
      </c>
      <c r="G18" s="20" t="n">
        <v>4226</v>
      </c>
      <c r="H18" s="19" t="n">
        <f aca="false">SUM(I18:J18)</f>
        <v>574</v>
      </c>
      <c r="I18" s="15" t="n">
        <v>258</v>
      </c>
      <c r="J18" s="20" t="n">
        <v>316</v>
      </c>
    </row>
    <row r="19" customFormat="false" ht="12.75" hidden="false" customHeight="true" outlineLevel="0" collapsed="false">
      <c r="A19" s="67" t="s">
        <v>61</v>
      </c>
      <c r="B19" s="19" t="n">
        <f aca="false">SUM(C19:D19)</f>
        <v>7724</v>
      </c>
      <c r="C19" s="15" t="n">
        <f aca="false">SUM(F19,I19)</f>
        <v>3311</v>
      </c>
      <c r="D19" s="20" t="n">
        <f aca="false">SUM(G19,J19)</f>
        <v>4413</v>
      </c>
      <c r="E19" s="19" t="n">
        <f aca="false">SUM(F19:G19)</f>
        <v>7127</v>
      </c>
      <c r="F19" s="15" t="n">
        <v>3053</v>
      </c>
      <c r="G19" s="20" t="n">
        <v>4074</v>
      </c>
      <c r="H19" s="19" t="n">
        <f aca="false">SUM(I19:J19)</f>
        <v>597</v>
      </c>
      <c r="I19" s="15" t="n">
        <v>258</v>
      </c>
      <c r="J19" s="20" t="n">
        <v>339</v>
      </c>
    </row>
    <row r="20" customFormat="false" ht="12.75" hidden="false" customHeight="true" outlineLevel="0" collapsed="false">
      <c r="A20" s="67" t="s">
        <v>62</v>
      </c>
      <c r="B20" s="19" t="n">
        <f aca="false">SUM(C20:D20)</f>
        <v>5813</v>
      </c>
      <c r="C20" s="15" t="n">
        <f aca="false">SUM(F20,I20)</f>
        <v>2166</v>
      </c>
      <c r="D20" s="20" t="n">
        <f aca="false">SUM(G20,J20)</f>
        <v>3647</v>
      </c>
      <c r="E20" s="19" t="n">
        <f aca="false">SUM(F20:G20)</f>
        <v>5360</v>
      </c>
      <c r="F20" s="15" t="n">
        <v>1993</v>
      </c>
      <c r="G20" s="20" t="n">
        <v>3367</v>
      </c>
      <c r="H20" s="19" t="n">
        <f aca="false">SUM(I20:J20)</f>
        <v>453</v>
      </c>
      <c r="I20" s="15" t="n">
        <v>173</v>
      </c>
      <c r="J20" s="20" t="n">
        <v>280</v>
      </c>
    </row>
    <row r="21" customFormat="false" ht="13" hidden="false" customHeight="false" outlineLevel="0" collapsed="false">
      <c r="A21" s="67" t="s">
        <v>66</v>
      </c>
      <c r="B21" s="19" t="n">
        <f aca="false">SUM(C21:D21)</f>
        <v>3546</v>
      </c>
      <c r="C21" s="15" t="n">
        <f aca="false">SUM(F21,I21)</f>
        <v>1117</v>
      </c>
      <c r="D21" s="20" t="n">
        <f aca="false">SUM(G21,J21)</f>
        <v>2429</v>
      </c>
      <c r="E21" s="19" t="n">
        <f aca="false">SUM(F21:G21)</f>
        <v>3265</v>
      </c>
      <c r="F21" s="15" t="n">
        <v>1028</v>
      </c>
      <c r="G21" s="20" t="n">
        <v>2237</v>
      </c>
      <c r="H21" s="19" t="n">
        <f aca="false">SUM(I21:J21)</f>
        <v>281</v>
      </c>
      <c r="I21" s="15" t="n">
        <v>89</v>
      </c>
      <c r="J21" s="20" t="n">
        <v>192</v>
      </c>
    </row>
    <row r="22" customFormat="false" ht="13" hidden="false" customHeight="false" outlineLevel="0" collapsed="false">
      <c r="A22" s="67" t="s">
        <v>67</v>
      </c>
      <c r="B22" s="19" t="n">
        <f aca="false">SUM(C22:D22)</f>
        <v>2099</v>
      </c>
      <c r="C22" s="15" t="n">
        <f aca="false">SUM(F22,I22)</f>
        <v>622</v>
      </c>
      <c r="D22" s="20" t="n">
        <f aca="false">SUM(G22,J22)</f>
        <v>1477</v>
      </c>
      <c r="E22" s="19" t="n">
        <f aca="false">SUM(F22:G22)</f>
        <v>1925</v>
      </c>
      <c r="F22" s="15" t="n">
        <v>575</v>
      </c>
      <c r="G22" s="20" t="n">
        <v>1350</v>
      </c>
      <c r="H22" s="19" t="n">
        <f aca="false">SUM(I22:J22)</f>
        <v>174</v>
      </c>
      <c r="I22" s="15" t="n">
        <v>47</v>
      </c>
      <c r="J22" s="20" t="n">
        <v>127</v>
      </c>
    </row>
    <row r="23" customFormat="false" ht="13" hidden="false" customHeight="false" outlineLevel="0" collapsed="false">
      <c r="A23" s="67" t="s">
        <v>68</v>
      </c>
      <c r="B23" s="19" t="n">
        <f aca="false">SUM(C23:D23)</f>
        <v>780</v>
      </c>
      <c r="C23" s="15" t="n">
        <f aca="false">SUM(F23,I23)</f>
        <v>200</v>
      </c>
      <c r="D23" s="20" t="n">
        <f aca="false">SUM(G23,J23)</f>
        <v>580</v>
      </c>
      <c r="E23" s="19" t="n">
        <f aca="false">SUM(F23:G23)</f>
        <v>717</v>
      </c>
      <c r="F23" s="15" t="n">
        <v>181</v>
      </c>
      <c r="G23" s="20" t="n">
        <v>536</v>
      </c>
      <c r="H23" s="19" t="n">
        <f aca="false">SUM(I23:J23)</f>
        <v>63</v>
      </c>
      <c r="I23" s="15" t="n">
        <v>19</v>
      </c>
      <c r="J23" s="20" t="n">
        <v>44</v>
      </c>
    </row>
    <row r="24" customFormat="false" ht="13" hidden="false" customHeight="false" outlineLevel="0" collapsed="false">
      <c r="A24" s="67" t="s">
        <v>69</v>
      </c>
      <c r="B24" s="19" t="n">
        <f aca="false">SUM(C24:D24)</f>
        <v>190</v>
      </c>
      <c r="C24" s="15" t="n">
        <f aca="false">SUM(F24,I24)</f>
        <v>38</v>
      </c>
      <c r="D24" s="20" t="n">
        <f aca="false">SUM(G24,J24)</f>
        <v>152</v>
      </c>
      <c r="E24" s="19" t="n">
        <f aca="false">SUM(F24:G24)</f>
        <v>171</v>
      </c>
      <c r="F24" s="15" t="n">
        <v>32</v>
      </c>
      <c r="G24" s="20" t="n">
        <v>139</v>
      </c>
      <c r="H24" s="19" t="n">
        <f aca="false">SUM(I24:J24)</f>
        <v>19</v>
      </c>
      <c r="I24" s="15" t="n">
        <v>6</v>
      </c>
      <c r="J24" s="20" t="n">
        <v>13</v>
      </c>
    </row>
    <row r="25" customFormat="false" ht="13" hidden="false" customHeight="false" outlineLevel="0" collapsed="false">
      <c r="A25" s="13" t="s">
        <v>64</v>
      </c>
      <c r="B25" s="25" t="n">
        <f aca="false">SUM(C25:D25)</f>
        <v>435</v>
      </c>
      <c r="C25" s="32" t="n">
        <f aca="false">SUM(F25,I25)</f>
        <v>279</v>
      </c>
      <c r="D25" s="26" t="n">
        <f aca="false">SUM(G25,J25)</f>
        <v>156</v>
      </c>
      <c r="E25" s="19" t="n">
        <f aca="false">SUM(F25:G25)</f>
        <v>435</v>
      </c>
      <c r="F25" s="15" t="n">
        <v>279</v>
      </c>
      <c r="G25" s="20" t="n">
        <v>156</v>
      </c>
      <c r="H25" s="71" t="s">
        <v>33</v>
      </c>
      <c r="I25" s="72" t="s">
        <v>33</v>
      </c>
      <c r="J25" s="68" t="s">
        <v>33</v>
      </c>
    </row>
    <row r="26" customFormat="false" ht="13" hidden="false" customHeight="false" outlineLevel="0" collapsed="false">
      <c r="A26" s="28" t="s">
        <v>2</v>
      </c>
      <c r="B26" s="14" t="n">
        <f aca="false">SUM(C26:D26)</f>
        <v>147837</v>
      </c>
      <c r="C26" s="16" t="n">
        <f aca="false">SUM(C5:C25)</f>
        <v>70372</v>
      </c>
      <c r="D26" s="17" t="n">
        <f aca="false">SUM(D5:D25)</f>
        <v>77465</v>
      </c>
      <c r="E26" s="14" t="n">
        <f aca="false">SUM(F26:G26)</f>
        <v>138756</v>
      </c>
      <c r="F26" s="16" t="n">
        <f aca="false">SUM(F5:F25)</f>
        <v>66120</v>
      </c>
      <c r="G26" s="17" t="n">
        <f aca="false">SUM(G5:G25)</f>
        <v>72636</v>
      </c>
      <c r="H26" s="14" t="n">
        <f aca="false">SUM(I26:J26)</f>
        <v>9081</v>
      </c>
      <c r="I26" s="16" t="n">
        <f aca="false">SUM(I5:I25)</f>
        <v>4252</v>
      </c>
      <c r="J26" s="17" t="n">
        <f aca="false">SUM(J5:J25)</f>
        <v>4829</v>
      </c>
    </row>
    <row r="27" customFormat="false" ht="13" hidden="false" customHeight="false" outlineLevel="0" collapsed="false">
      <c r="A27" s="30"/>
      <c r="B27" s="25"/>
      <c r="C27" s="32"/>
      <c r="D27" s="26"/>
      <c r="E27" s="25"/>
      <c r="F27" s="32"/>
      <c r="G27" s="26"/>
      <c r="H27" s="25"/>
      <c r="I27" s="32"/>
      <c r="J27" s="2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12年国勢調査年齢（5歳階級別）・男女別人口</oddHeader>
    <oddFooter>&amp;C&amp;P / &amp;N ペー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8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25</v>
      </c>
      <c r="D4" s="12" t="s">
        <v>26</v>
      </c>
    </row>
    <row r="5" customFormat="false" ht="12.75" hidden="false" customHeight="true" outlineLevel="0" collapsed="false">
      <c r="A5" s="67" t="s">
        <v>47</v>
      </c>
      <c r="B5" s="19" t="n">
        <f aca="false">SUM(C5:D5)</f>
        <v>7197</v>
      </c>
      <c r="C5" s="15" t="n">
        <v>3680</v>
      </c>
      <c r="D5" s="20" t="n">
        <v>3517</v>
      </c>
    </row>
    <row r="6" customFormat="false" ht="12.75" hidden="false" customHeight="true" outlineLevel="0" collapsed="false">
      <c r="A6" s="67" t="s">
        <v>48</v>
      </c>
      <c r="B6" s="19" t="n">
        <f aca="false">SUM(C6:D6)</f>
        <v>7362</v>
      </c>
      <c r="C6" s="15" t="n">
        <v>3784</v>
      </c>
      <c r="D6" s="20" t="n">
        <v>3578</v>
      </c>
    </row>
    <row r="7" customFormat="false" ht="12.75" hidden="false" customHeight="true" outlineLevel="0" collapsed="false">
      <c r="A7" s="67" t="s">
        <v>49</v>
      </c>
      <c r="B7" s="19" t="n">
        <f aca="false">SUM(C7:D7)</f>
        <v>7508</v>
      </c>
      <c r="C7" s="15" t="n">
        <v>3790</v>
      </c>
      <c r="D7" s="20" t="n">
        <v>3718</v>
      </c>
    </row>
    <row r="8" customFormat="false" ht="12.75" hidden="false" customHeight="true" outlineLevel="0" collapsed="false">
      <c r="A8" s="67" t="s">
        <v>50</v>
      </c>
      <c r="B8" s="19" t="n">
        <f aca="false">SUM(C8:D8)</f>
        <v>7331</v>
      </c>
      <c r="C8" s="15" t="n">
        <v>3772</v>
      </c>
      <c r="D8" s="20" t="n">
        <v>3559</v>
      </c>
    </row>
    <row r="9" customFormat="false" ht="12.75" hidden="false" customHeight="true" outlineLevel="0" collapsed="false">
      <c r="A9" s="67" t="s">
        <v>51</v>
      </c>
      <c r="B9" s="19" t="n">
        <f aca="false">SUM(C9:D9)</f>
        <v>7508</v>
      </c>
      <c r="C9" s="15" t="n">
        <v>3614</v>
      </c>
      <c r="D9" s="20" t="n">
        <v>3894</v>
      </c>
    </row>
    <row r="10" customFormat="false" ht="12.75" hidden="false" customHeight="true" outlineLevel="0" collapsed="false">
      <c r="A10" s="67" t="s">
        <v>52</v>
      </c>
      <c r="B10" s="19" t="n">
        <f aca="false">SUM(C10:D10)</f>
        <v>9613</v>
      </c>
      <c r="C10" s="15" t="n">
        <v>4770</v>
      </c>
      <c r="D10" s="20" t="n">
        <v>4843</v>
      </c>
    </row>
    <row r="11" customFormat="false" ht="12.75" hidden="false" customHeight="true" outlineLevel="0" collapsed="false">
      <c r="A11" s="67" t="s">
        <v>53</v>
      </c>
      <c r="B11" s="19" t="n">
        <f aca="false">SUM(C11:D11)</f>
        <v>11127</v>
      </c>
      <c r="C11" s="15" t="n">
        <v>5559</v>
      </c>
      <c r="D11" s="20" t="n">
        <v>5568</v>
      </c>
    </row>
    <row r="12" customFormat="false" ht="12.75" hidden="false" customHeight="true" outlineLevel="0" collapsed="false">
      <c r="A12" s="67" t="s">
        <v>54</v>
      </c>
      <c r="B12" s="19" t="n">
        <f aca="false">SUM(C12:D12)</f>
        <v>9400</v>
      </c>
      <c r="C12" s="15" t="n">
        <v>4626</v>
      </c>
      <c r="D12" s="20" t="n">
        <v>4774</v>
      </c>
    </row>
    <row r="13" customFormat="false" ht="12.75" hidden="false" customHeight="true" outlineLevel="0" collapsed="false">
      <c r="A13" s="67" t="s">
        <v>55</v>
      </c>
      <c r="B13" s="19" t="n">
        <f aca="false">SUM(C13:D13)</f>
        <v>8808</v>
      </c>
      <c r="C13" s="15" t="n">
        <v>4280</v>
      </c>
      <c r="D13" s="20" t="n">
        <v>4528</v>
      </c>
    </row>
    <row r="14" customFormat="false" ht="12.75" hidden="false" customHeight="true" outlineLevel="0" collapsed="false">
      <c r="A14" s="67" t="s">
        <v>56</v>
      </c>
      <c r="B14" s="19" t="n">
        <f aca="false">SUM(C14:D14)</f>
        <v>9109</v>
      </c>
      <c r="C14" s="15" t="n">
        <v>4510</v>
      </c>
      <c r="D14" s="20" t="n">
        <v>4599</v>
      </c>
    </row>
    <row r="15" customFormat="false" ht="12.75" hidden="false" customHeight="true" outlineLevel="0" collapsed="false">
      <c r="A15" s="67" t="s">
        <v>57</v>
      </c>
      <c r="B15" s="19" t="n">
        <f aca="false">SUM(C15:D15)</f>
        <v>10435</v>
      </c>
      <c r="C15" s="15" t="n">
        <v>5162</v>
      </c>
      <c r="D15" s="20" t="n">
        <v>5273</v>
      </c>
    </row>
    <row r="16" customFormat="false" ht="12.75" hidden="false" customHeight="true" outlineLevel="0" collapsed="false">
      <c r="A16" s="67" t="s">
        <v>58</v>
      </c>
      <c r="B16" s="19" t="n">
        <f aca="false">SUM(C16:D16)</f>
        <v>12060</v>
      </c>
      <c r="C16" s="15" t="n">
        <v>5864</v>
      </c>
      <c r="D16" s="20" t="n">
        <v>6196</v>
      </c>
    </row>
    <row r="17" customFormat="false" ht="12.75" hidden="false" customHeight="true" outlineLevel="0" collapsed="false">
      <c r="A17" s="67" t="s">
        <v>59</v>
      </c>
      <c r="B17" s="19" t="n">
        <f aca="false">SUM(C17:D17)</f>
        <v>9806</v>
      </c>
      <c r="C17" s="15" t="n">
        <v>4713</v>
      </c>
      <c r="D17" s="20" t="n">
        <v>5093</v>
      </c>
    </row>
    <row r="18" customFormat="false" ht="12.75" hidden="false" customHeight="true" outlineLevel="0" collapsed="false">
      <c r="A18" s="67" t="s">
        <v>60</v>
      </c>
      <c r="B18" s="19" t="n">
        <f aca="false">SUM(C18:D18)</f>
        <v>8414</v>
      </c>
      <c r="C18" s="15" t="n">
        <v>3868</v>
      </c>
      <c r="D18" s="20" t="n">
        <v>4546</v>
      </c>
    </row>
    <row r="19" customFormat="false" ht="12.75" hidden="false" customHeight="true" outlineLevel="0" collapsed="false">
      <c r="A19" s="67" t="s">
        <v>61</v>
      </c>
      <c r="B19" s="19" t="n">
        <f aca="false">SUM(C19:D19)</f>
        <v>7881</v>
      </c>
      <c r="C19" s="15" t="n">
        <v>3495</v>
      </c>
      <c r="D19" s="20" t="n">
        <v>4386</v>
      </c>
    </row>
    <row r="20" customFormat="false" ht="12.75" hidden="false" customHeight="true" outlineLevel="0" collapsed="false">
      <c r="A20" s="67" t="s">
        <v>62</v>
      </c>
      <c r="B20" s="19" t="n">
        <f aca="false">SUM(C20:D20)</f>
        <v>6933</v>
      </c>
      <c r="C20" s="15" t="n">
        <v>2807</v>
      </c>
      <c r="D20" s="20" t="n">
        <v>4126</v>
      </c>
    </row>
    <row r="21" customFormat="false" ht="13" hidden="false" customHeight="false" outlineLevel="0" collapsed="false">
      <c r="A21" s="67" t="s">
        <v>66</v>
      </c>
      <c r="B21" s="19" t="n">
        <f aca="false">SUM(C21:D21)</f>
        <v>4842</v>
      </c>
      <c r="C21" s="15" t="n">
        <v>1626</v>
      </c>
      <c r="D21" s="20" t="n">
        <v>3216</v>
      </c>
    </row>
    <row r="22" customFormat="false" ht="13" hidden="false" customHeight="false" outlineLevel="0" collapsed="false">
      <c r="A22" s="67" t="s">
        <v>67</v>
      </c>
      <c r="B22" s="19" t="n">
        <f aca="false">SUM(C22:D22)</f>
        <v>2522</v>
      </c>
      <c r="C22" s="15" t="n">
        <v>686</v>
      </c>
      <c r="D22" s="20" t="n">
        <v>1836</v>
      </c>
    </row>
    <row r="23" customFormat="false" ht="13" hidden="false" customHeight="false" outlineLevel="0" collapsed="false">
      <c r="A23" s="67" t="s">
        <v>68</v>
      </c>
      <c r="B23" s="19" t="n">
        <f aca="false">SUM(C23:D23)</f>
        <v>1199</v>
      </c>
      <c r="C23" s="15" t="n">
        <v>277</v>
      </c>
      <c r="D23" s="20" t="n">
        <v>922</v>
      </c>
    </row>
    <row r="24" customFormat="false" ht="13" hidden="false" customHeight="false" outlineLevel="0" collapsed="false">
      <c r="A24" s="67" t="s">
        <v>69</v>
      </c>
      <c r="B24" s="19" t="n">
        <f aca="false">SUM(C24:D24)</f>
        <v>348</v>
      </c>
      <c r="C24" s="15" t="n">
        <v>60</v>
      </c>
      <c r="D24" s="20" t="n">
        <v>288</v>
      </c>
    </row>
    <row r="25" customFormat="false" ht="13" hidden="false" customHeight="false" outlineLevel="0" collapsed="false">
      <c r="A25" s="13" t="s">
        <v>64</v>
      </c>
      <c r="B25" s="19" t="n">
        <f aca="false">SUM(C25:D25)</f>
        <v>181</v>
      </c>
      <c r="C25" s="15" t="n">
        <v>110</v>
      </c>
      <c r="D25" s="20" t="n">
        <v>71</v>
      </c>
    </row>
    <row r="26" customFormat="false" ht="13" hidden="false" customHeight="false" outlineLevel="0" collapsed="false">
      <c r="A26" s="28" t="s">
        <v>2</v>
      </c>
      <c r="B26" s="14" t="n">
        <f aca="false">SUM(C26:D26)</f>
        <v>149584</v>
      </c>
      <c r="C26" s="16" t="n">
        <f aca="false">SUM(C5:C25)</f>
        <v>71053</v>
      </c>
      <c r="D26" s="17" t="n">
        <f aca="false">SUM(D5:D25)</f>
        <v>78531</v>
      </c>
    </row>
    <row r="27" customFormat="false" ht="13" hidden="false" customHeight="false" outlineLevel="0" collapsed="false">
      <c r="A27" s="30"/>
      <c r="B27" s="25"/>
      <c r="C27" s="32"/>
      <c r="D27" s="2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17年国勢調査年齢（5歳階級別）・男女別人口</oddHeader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81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25</v>
      </c>
      <c r="D4" s="12" t="s">
        <v>26</v>
      </c>
    </row>
    <row r="5" customFormat="false" ht="12.75" hidden="false" customHeight="true" outlineLevel="0" collapsed="false">
      <c r="A5" s="67" t="s">
        <v>47</v>
      </c>
      <c r="B5" s="19" t="n">
        <v>6633</v>
      </c>
      <c r="C5" s="15" t="n">
        <v>3374</v>
      </c>
      <c r="D5" s="20" t="n">
        <v>3259</v>
      </c>
    </row>
    <row r="6" customFormat="false" ht="12.75" hidden="false" customHeight="true" outlineLevel="0" collapsed="false">
      <c r="A6" s="67" t="s">
        <v>48</v>
      </c>
      <c r="B6" s="19" t="n">
        <v>6881</v>
      </c>
      <c r="C6" s="15" t="n">
        <v>3538</v>
      </c>
      <c r="D6" s="20" t="n">
        <v>3343</v>
      </c>
    </row>
    <row r="7" customFormat="false" ht="12.75" hidden="false" customHeight="true" outlineLevel="0" collapsed="false">
      <c r="A7" s="67" t="s">
        <v>49</v>
      </c>
      <c r="B7" s="19" t="n">
        <v>7164</v>
      </c>
      <c r="C7" s="15" t="n">
        <v>3666</v>
      </c>
      <c r="D7" s="20" t="n">
        <v>3498</v>
      </c>
    </row>
    <row r="8" customFormat="false" ht="12.75" hidden="false" customHeight="true" outlineLevel="0" collapsed="false">
      <c r="A8" s="67" t="s">
        <v>50</v>
      </c>
      <c r="B8" s="19" t="n">
        <v>6980</v>
      </c>
      <c r="C8" s="15" t="n">
        <v>3609</v>
      </c>
      <c r="D8" s="20" t="n">
        <v>3371</v>
      </c>
    </row>
    <row r="9" customFormat="false" ht="12.75" hidden="false" customHeight="true" outlineLevel="0" collapsed="false">
      <c r="A9" s="67" t="s">
        <v>51</v>
      </c>
      <c r="B9" s="19" t="n">
        <v>5796</v>
      </c>
      <c r="C9" s="15" t="n">
        <v>2781</v>
      </c>
      <c r="D9" s="20" t="n">
        <v>3015</v>
      </c>
    </row>
    <row r="10" customFormat="false" ht="12.75" hidden="false" customHeight="true" outlineLevel="0" collapsed="false">
      <c r="A10" s="67" t="s">
        <v>52</v>
      </c>
      <c r="B10" s="19" t="n">
        <v>7940</v>
      </c>
      <c r="C10" s="15" t="n">
        <v>3851</v>
      </c>
      <c r="D10" s="20" t="n">
        <v>4089</v>
      </c>
    </row>
    <row r="11" customFormat="false" ht="12.75" hidden="false" customHeight="true" outlineLevel="0" collapsed="false">
      <c r="A11" s="67" t="s">
        <v>53</v>
      </c>
      <c r="B11" s="19" t="n">
        <v>9454</v>
      </c>
      <c r="C11" s="15" t="n">
        <v>4672</v>
      </c>
      <c r="D11" s="20" t="n">
        <v>4782</v>
      </c>
    </row>
    <row r="12" customFormat="false" ht="12.75" hidden="false" customHeight="true" outlineLevel="0" collapsed="false">
      <c r="A12" s="67" t="s">
        <v>54</v>
      </c>
      <c r="B12" s="19" t="n">
        <v>10722</v>
      </c>
      <c r="C12" s="15" t="n">
        <v>5330</v>
      </c>
      <c r="D12" s="20" t="n">
        <v>5392</v>
      </c>
    </row>
    <row r="13" customFormat="false" ht="12.75" hidden="false" customHeight="true" outlineLevel="0" collapsed="false">
      <c r="A13" s="67" t="s">
        <v>55</v>
      </c>
      <c r="B13" s="19" t="n">
        <v>9033</v>
      </c>
      <c r="C13" s="15" t="n">
        <v>4363</v>
      </c>
      <c r="D13" s="20" t="n">
        <v>4670</v>
      </c>
    </row>
    <row r="14" customFormat="false" ht="12.75" hidden="false" customHeight="true" outlineLevel="0" collapsed="false">
      <c r="A14" s="67" t="s">
        <v>56</v>
      </c>
      <c r="B14" s="19" t="n">
        <v>8470</v>
      </c>
      <c r="C14" s="15" t="n">
        <v>4068</v>
      </c>
      <c r="D14" s="20" t="n">
        <v>4402</v>
      </c>
    </row>
    <row r="15" customFormat="false" ht="12.75" hidden="false" customHeight="true" outlineLevel="0" collapsed="false">
      <c r="A15" s="67" t="s">
        <v>57</v>
      </c>
      <c r="B15" s="19" t="n">
        <v>8857</v>
      </c>
      <c r="C15" s="15" t="n">
        <v>4319</v>
      </c>
      <c r="D15" s="20" t="n">
        <v>4538</v>
      </c>
    </row>
    <row r="16" customFormat="false" ht="12.75" hidden="false" customHeight="true" outlineLevel="0" collapsed="false">
      <c r="A16" s="67" t="s">
        <v>58</v>
      </c>
      <c r="B16" s="19" t="n">
        <v>9976</v>
      </c>
      <c r="C16" s="15" t="n">
        <v>4819</v>
      </c>
      <c r="D16" s="20" t="n">
        <v>5157</v>
      </c>
    </row>
    <row r="17" customFormat="false" ht="12.75" hidden="false" customHeight="true" outlineLevel="0" collapsed="false">
      <c r="A17" s="67" t="s">
        <v>59</v>
      </c>
      <c r="B17" s="19" t="n">
        <v>11682</v>
      </c>
      <c r="C17" s="15" t="n">
        <v>5586</v>
      </c>
      <c r="D17" s="20" t="n">
        <v>6096</v>
      </c>
    </row>
    <row r="18" customFormat="false" ht="12.75" hidden="false" customHeight="true" outlineLevel="0" collapsed="false">
      <c r="A18" s="67" t="s">
        <v>60</v>
      </c>
      <c r="B18" s="19" t="n">
        <v>9263</v>
      </c>
      <c r="C18" s="15" t="n">
        <v>4362</v>
      </c>
      <c r="D18" s="20" t="n">
        <v>4901</v>
      </c>
    </row>
    <row r="19" customFormat="false" ht="12.75" hidden="false" customHeight="true" outlineLevel="0" collapsed="false">
      <c r="A19" s="67" t="s">
        <v>61</v>
      </c>
      <c r="B19" s="19" t="n">
        <v>7826</v>
      </c>
      <c r="C19" s="15" t="n">
        <v>3469</v>
      </c>
      <c r="D19" s="20" t="n">
        <v>4357</v>
      </c>
    </row>
    <row r="20" customFormat="false" ht="12.75" hidden="false" customHeight="true" outlineLevel="0" collapsed="false">
      <c r="A20" s="67" t="s">
        <v>62</v>
      </c>
      <c r="B20" s="19" t="n">
        <v>6974</v>
      </c>
      <c r="C20" s="15" t="n">
        <v>2897</v>
      </c>
      <c r="D20" s="20" t="n">
        <v>4077</v>
      </c>
    </row>
    <row r="21" customFormat="false" ht="13" hidden="false" customHeight="false" outlineLevel="0" collapsed="false">
      <c r="A21" s="67" t="s">
        <v>66</v>
      </c>
      <c r="B21" s="19" t="n">
        <v>5827</v>
      </c>
      <c r="C21" s="15" t="n">
        <v>2121</v>
      </c>
      <c r="D21" s="20" t="n">
        <v>3706</v>
      </c>
    </row>
    <row r="22" customFormat="false" ht="13" hidden="false" customHeight="false" outlineLevel="0" collapsed="false">
      <c r="A22" s="67" t="s">
        <v>67</v>
      </c>
      <c r="B22" s="19" t="n">
        <v>3551</v>
      </c>
      <c r="C22" s="15" t="n">
        <v>1000</v>
      </c>
      <c r="D22" s="20" t="n">
        <v>2551</v>
      </c>
    </row>
    <row r="23" customFormat="false" ht="13" hidden="false" customHeight="false" outlineLevel="0" collapsed="false">
      <c r="A23" s="67" t="s">
        <v>68</v>
      </c>
      <c r="B23" s="19" t="n">
        <v>1446</v>
      </c>
      <c r="C23" s="15" t="n">
        <v>296</v>
      </c>
      <c r="D23" s="20" t="n">
        <v>1150</v>
      </c>
    </row>
    <row r="24" customFormat="false" ht="13" hidden="false" customHeight="false" outlineLevel="0" collapsed="false">
      <c r="A24" s="67" t="s">
        <v>69</v>
      </c>
      <c r="B24" s="19" t="n">
        <v>492</v>
      </c>
      <c r="C24" s="15" t="n">
        <v>92</v>
      </c>
      <c r="D24" s="20" t="n">
        <v>400</v>
      </c>
    </row>
    <row r="25" customFormat="false" ht="13" hidden="false" customHeight="false" outlineLevel="0" collapsed="false">
      <c r="A25" s="13" t="s">
        <v>64</v>
      </c>
      <c r="B25" s="19" t="n">
        <v>3304</v>
      </c>
      <c r="C25" s="15" t="n">
        <v>1920</v>
      </c>
      <c r="D25" s="20" t="n">
        <v>1384</v>
      </c>
    </row>
    <row r="26" customFormat="false" ht="13" hidden="false" customHeight="false" outlineLevel="0" collapsed="false">
      <c r="A26" s="28" t="s">
        <v>2</v>
      </c>
      <c r="B26" s="14" t="n">
        <f aca="false">SUM(C26:D26)</f>
        <v>148271</v>
      </c>
      <c r="C26" s="16" t="n">
        <f aca="false">SUM(C5:C25)</f>
        <v>70133</v>
      </c>
      <c r="D26" s="17" t="n">
        <f aca="false">SUM(D5:D25)</f>
        <v>78138</v>
      </c>
    </row>
    <row r="27" customFormat="false" ht="13" hidden="false" customHeight="false" outlineLevel="0" collapsed="false">
      <c r="A27" s="30"/>
      <c r="B27" s="25"/>
      <c r="C27" s="32"/>
      <c r="D27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82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25</v>
      </c>
      <c r="D4" s="12" t="s">
        <v>26</v>
      </c>
    </row>
    <row r="5" customFormat="false" ht="12.75" hidden="false" customHeight="true" outlineLevel="0" collapsed="false">
      <c r="A5" s="67" t="s">
        <v>47</v>
      </c>
      <c r="B5" s="19" t="n">
        <v>6534</v>
      </c>
      <c r="C5" s="15" t="n">
        <v>3240</v>
      </c>
      <c r="D5" s="20" t="n">
        <v>3294</v>
      </c>
      <c r="F5" s="73"/>
      <c r="G5" s="73"/>
    </row>
    <row r="6" customFormat="false" ht="12.75" hidden="false" customHeight="true" outlineLevel="0" collapsed="false">
      <c r="A6" s="67" t="s">
        <v>48</v>
      </c>
      <c r="B6" s="19" t="n">
        <v>6629</v>
      </c>
      <c r="C6" s="15" t="n">
        <v>3380</v>
      </c>
      <c r="D6" s="20" t="n">
        <v>3249</v>
      </c>
      <c r="F6" s="73"/>
      <c r="G6" s="73"/>
    </row>
    <row r="7" customFormat="false" ht="12.75" hidden="false" customHeight="true" outlineLevel="0" collapsed="false">
      <c r="A7" s="67" t="s">
        <v>49</v>
      </c>
      <c r="B7" s="19" t="n">
        <v>7000</v>
      </c>
      <c r="C7" s="15" t="n">
        <v>3604</v>
      </c>
      <c r="D7" s="20" t="n">
        <v>3396</v>
      </c>
      <c r="F7" s="73"/>
      <c r="G7" s="73"/>
    </row>
    <row r="8" customFormat="false" ht="12.75" hidden="false" customHeight="true" outlineLevel="0" collapsed="false">
      <c r="A8" s="67" t="s">
        <v>50</v>
      </c>
      <c r="B8" s="19" t="n">
        <v>7194</v>
      </c>
      <c r="C8" s="15" t="n">
        <v>3777</v>
      </c>
      <c r="D8" s="20" t="n">
        <v>3417</v>
      </c>
      <c r="F8" s="73"/>
      <c r="G8" s="73"/>
    </row>
    <row r="9" customFormat="false" ht="12.75" hidden="false" customHeight="true" outlineLevel="0" collapsed="false">
      <c r="A9" s="67" t="s">
        <v>51</v>
      </c>
      <c r="B9" s="19" t="n">
        <v>6140</v>
      </c>
      <c r="C9" s="15" t="n">
        <v>2987</v>
      </c>
      <c r="D9" s="20" t="n">
        <v>3153</v>
      </c>
      <c r="F9" s="73"/>
      <c r="G9" s="73"/>
    </row>
    <row r="10" customFormat="false" ht="12.75" hidden="false" customHeight="true" outlineLevel="0" collapsed="false">
      <c r="A10" s="67" t="s">
        <v>52</v>
      </c>
      <c r="B10" s="19" t="n">
        <v>7076</v>
      </c>
      <c r="C10" s="15" t="n">
        <v>3488</v>
      </c>
      <c r="D10" s="20" t="n">
        <v>3588</v>
      </c>
      <c r="F10" s="73"/>
      <c r="G10" s="73"/>
    </row>
    <row r="11" customFormat="false" ht="12.75" hidden="false" customHeight="true" outlineLevel="0" collapsed="false">
      <c r="A11" s="67" t="s">
        <v>53</v>
      </c>
      <c r="B11" s="19" t="n">
        <v>8417</v>
      </c>
      <c r="C11" s="15" t="n">
        <v>4075</v>
      </c>
      <c r="D11" s="20" t="n">
        <v>4342</v>
      </c>
      <c r="F11" s="73"/>
      <c r="G11" s="73"/>
    </row>
    <row r="12" customFormat="false" ht="12.75" hidden="false" customHeight="true" outlineLevel="0" collapsed="false">
      <c r="A12" s="67" t="s">
        <v>54</v>
      </c>
      <c r="B12" s="19" t="n">
        <v>9908</v>
      </c>
      <c r="C12" s="15" t="n">
        <v>4922</v>
      </c>
      <c r="D12" s="20" t="n">
        <v>4986</v>
      </c>
      <c r="F12" s="73"/>
      <c r="G12" s="73"/>
    </row>
    <row r="13" customFormat="false" ht="12.75" hidden="false" customHeight="true" outlineLevel="0" collapsed="false">
      <c r="A13" s="67" t="s">
        <v>55</v>
      </c>
      <c r="B13" s="19" t="n">
        <v>11008</v>
      </c>
      <c r="C13" s="15" t="n">
        <v>5492</v>
      </c>
      <c r="D13" s="20" t="n">
        <v>5516</v>
      </c>
      <c r="F13" s="73"/>
      <c r="G13" s="73"/>
    </row>
    <row r="14" customFormat="false" ht="12.75" hidden="false" customHeight="true" outlineLevel="0" collapsed="false">
      <c r="A14" s="67" t="s">
        <v>56</v>
      </c>
      <c r="B14" s="19" t="n">
        <v>9235</v>
      </c>
      <c r="C14" s="15" t="n">
        <v>4530</v>
      </c>
      <c r="D14" s="20" t="n">
        <v>4705</v>
      </c>
      <c r="F14" s="73"/>
      <c r="G14" s="73"/>
    </row>
    <row r="15" customFormat="false" ht="12.75" hidden="false" customHeight="true" outlineLevel="0" collapsed="false">
      <c r="A15" s="67" t="s">
        <v>57</v>
      </c>
      <c r="B15" s="19" t="n">
        <v>8616</v>
      </c>
      <c r="C15" s="15" t="n">
        <v>4142</v>
      </c>
      <c r="D15" s="20" t="n">
        <v>4474</v>
      </c>
      <c r="F15" s="73"/>
      <c r="G15" s="73"/>
    </row>
    <row r="16" customFormat="false" ht="12.75" hidden="false" customHeight="true" outlineLevel="0" collapsed="false">
      <c r="A16" s="67" t="s">
        <v>58</v>
      </c>
      <c r="B16" s="19" t="n">
        <v>8917</v>
      </c>
      <c r="C16" s="15" t="n">
        <v>4363</v>
      </c>
      <c r="D16" s="20" t="n">
        <v>4554</v>
      </c>
      <c r="F16" s="73"/>
      <c r="G16" s="73"/>
    </row>
    <row r="17" customFormat="false" ht="12.75" hidden="false" customHeight="true" outlineLevel="0" collapsed="false">
      <c r="A17" s="67" t="s">
        <v>59</v>
      </c>
      <c r="B17" s="19" t="n">
        <v>9962</v>
      </c>
      <c r="C17" s="15" t="n">
        <v>4791</v>
      </c>
      <c r="D17" s="20" t="n">
        <v>5171</v>
      </c>
      <c r="F17" s="73"/>
      <c r="G17" s="73"/>
    </row>
    <row r="18" customFormat="false" ht="12.75" hidden="false" customHeight="true" outlineLevel="0" collapsed="false">
      <c r="A18" s="67" t="s">
        <v>60</v>
      </c>
      <c r="B18" s="19" t="n">
        <v>11345</v>
      </c>
      <c r="C18" s="15" t="n">
        <v>5352</v>
      </c>
      <c r="D18" s="20" t="n">
        <v>5993</v>
      </c>
      <c r="F18" s="73"/>
      <c r="G18" s="73"/>
    </row>
    <row r="19" customFormat="false" ht="12.75" hidden="false" customHeight="true" outlineLevel="0" collapsed="false">
      <c r="A19" s="67" t="s">
        <v>61</v>
      </c>
      <c r="B19" s="19" t="n">
        <v>8733</v>
      </c>
      <c r="C19" s="15" t="n">
        <v>4022</v>
      </c>
      <c r="D19" s="20" t="n">
        <v>4711</v>
      </c>
      <c r="F19" s="73"/>
      <c r="G19" s="73"/>
    </row>
    <row r="20" customFormat="false" ht="12.75" hidden="false" customHeight="true" outlineLevel="0" collapsed="false">
      <c r="A20" s="67" t="s">
        <v>62</v>
      </c>
      <c r="B20" s="19" t="n">
        <v>7254</v>
      </c>
      <c r="C20" s="15" t="n">
        <v>3074</v>
      </c>
      <c r="D20" s="20" t="n">
        <v>4180</v>
      </c>
      <c r="F20" s="73"/>
      <c r="G20" s="73"/>
    </row>
    <row r="21" customFormat="false" ht="13" hidden="false" customHeight="false" outlineLevel="0" collapsed="false">
      <c r="A21" s="67" t="s">
        <v>66</v>
      </c>
      <c r="B21" s="19" t="n">
        <v>6038</v>
      </c>
      <c r="C21" s="15" t="n">
        <v>2326</v>
      </c>
      <c r="D21" s="20" t="n">
        <v>3712</v>
      </c>
      <c r="F21" s="73"/>
      <c r="G21" s="73"/>
    </row>
    <row r="22" customFormat="false" ht="13" hidden="false" customHeight="false" outlineLevel="0" collapsed="false">
      <c r="A22" s="67" t="s">
        <v>67</v>
      </c>
      <c r="B22" s="19" t="n">
        <v>4436</v>
      </c>
      <c r="C22" s="15" t="n">
        <v>1416</v>
      </c>
      <c r="D22" s="20" t="n">
        <v>3020</v>
      </c>
      <c r="F22" s="73"/>
      <c r="G22" s="73"/>
    </row>
    <row r="23" customFormat="false" ht="13" hidden="false" customHeight="false" outlineLevel="0" collapsed="false">
      <c r="A23" s="67" t="s">
        <v>68</v>
      </c>
      <c r="B23" s="19" t="n">
        <v>2095</v>
      </c>
      <c r="C23" s="15" t="n">
        <v>516</v>
      </c>
      <c r="D23" s="20" t="n">
        <v>1579</v>
      </c>
      <c r="F23" s="73"/>
      <c r="G23" s="73"/>
    </row>
    <row r="24" customFormat="false" ht="13" hidden="false" customHeight="false" outlineLevel="0" collapsed="false">
      <c r="A24" s="67" t="s">
        <v>69</v>
      </c>
      <c r="B24" s="19" t="n">
        <v>668</v>
      </c>
      <c r="C24" s="15" t="n">
        <v>95</v>
      </c>
      <c r="D24" s="20" t="n">
        <v>573</v>
      </c>
      <c r="F24" s="73"/>
      <c r="G24" s="73"/>
    </row>
    <row r="25" customFormat="false" ht="13" hidden="false" customHeight="false" outlineLevel="0" collapsed="false">
      <c r="A25" s="13" t="s">
        <v>64</v>
      </c>
      <c r="B25" s="19" t="n">
        <v>2108</v>
      </c>
      <c r="C25" s="15" t="n">
        <v>1036</v>
      </c>
      <c r="D25" s="20" t="n">
        <v>1072</v>
      </c>
      <c r="F25" s="73"/>
    </row>
    <row r="26" customFormat="false" ht="13" hidden="false" customHeight="false" outlineLevel="0" collapsed="false">
      <c r="A26" s="28" t="s">
        <v>2</v>
      </c>
      <c r="B26" s="14" t="n">
        <v>149313</v>
      </c>
      <c r="C26" s="16" t="n">
        <v>70628</v>
      </c>
      <c r="D26" s="17" t="n">
        <v>78685</v>
      </c>
    </row>
    <row r="27" customFormat="false" ht="13" hidden="false" customHeight="false" outlineLevel="0" collapsed="false">
      <c r="A27" s="30"/>
      <c r="B27" s="25"/>
      <c r="C27" s="32"/>
      <c r="D27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83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25</v>
      </c>
      <c r="D4" s="12" t="s">
        <v>26</v>
      </c>
    </row>
    <row r="5" customFormat="false" ht="12.75" hidden="false" customHeight="true" outlineLevel="0" collapsed="false">
      <c r="A5" s="67" t="s">
        <v>47</v>
      </c>
      <c r="B5" s="19" t="n">
        <v>6104</v>
      </c>
      <c r="C5" s="15" t="n">
        <v>3204</v>
      </c>
      <c r="D5" s="20" t="n">
        <v>2900</v>
      </c>
      <c r="F5" s="74"/>
      <c r="G5" s="73"/>
    </row>
    <row r="6" customFormat="false" ht="12.75" hidden="false" customHeight="true" outlineLevel="0" collapsed="false">
      <c r="A6" s="67" t="s">
        <v>48</v>
      </c>
      <c r="B6" s="19" t="n">
        <v>6468</v>
      </c>
      <c r="C6" s="15" t="n">
        <v>3219</v>
      </c>
      <c r="D6" s="20" t="n">
        <v>3249</v>
      </c>
      <c r="F6" s="74"/>
      <c r="G6" s="73"/>
    </row>
    <row r="7" customFormat="false" ht="12.75" hidden="false" customHeight="true" outlineLevel="0" collapsed="false">
      <c r="A7" s="67" t="s">
        <v>49</v>
      </c>
      <c r="B7" s="19" t="n">
        <v>6599</v>
      </c>
      <c r="C7" s="15" t="n">
        <v>3335</v>
      </c>
      <c r="D7" s="20" t="n">
        <v>3264</v>
      </c>
      <c r="F7" s="74"/>
      <c r="G7" s="73"/>
    </row>
    <row r="8" customFormat="false" ht="12.75" hidden="false" customHeight="true" outlineLevel="0" collapsed="false">
      <c r="A8" s="67" t="s">
        <v>50</v>
      </c>
      <c r="B8" s="19" t="n">
        <v>6690</v>
      </c>
      <c r="C8" s="15" t="n">
        <v>3518</v>
      </c>
      <c r="D8" s="20" t="n">
        <v>3172</v>
      </c>
      <c r="F8" s="74"/>
      <c r="G8" s="73"/>
    </row>
    <row r="9" customFormat="false" ht="12.75" hidden="false" customHeight="true" outlineLevel="0" collapsed="false">
      <c r="A9" s="67" t="s">
        <v>51</v>
      </c>
      <c r="B9" s="19" t="n">
        <v>6061</v>
      </c>
      <c r="C9" s="15" t="n">
        <v>2941</v>
      </c>
      <c r="D9" s="20" t="n">
        <v>3120</v>
      </c>
      <c r="F9" s="74"/>
      <c r="G9" s="73"/>
    </row>
    <row r="10" customFormat="false" ht="12.75" hidden="false" customHeight="true" outlineLevel="0" collapsed="false">
      <c r="A10" s="67" t="s">
        <v>52</v>
      </c>
      <c r="B10" s="19" t="n">
        <v>6606</v>
      </c>
      <c r="C10" s="15" t="n">
        <v>3175</v>
      </c>
      <c r="D10" s="20" t="n">
        <v>3431</v>
      </c>
      <c r="F10" s="74"/>
      <c r="G10" s="73"/>
    </row>
    <row r="11" customFormat="false" ht="12.75" hidden="false" customHeight="true" outlineLevel="0" collapsed="false">
      <c r="A11" s="67" t="s">
        <v>53</v>
      </c>
      <c r="B11" s="19" t="n">
        <v>7256</v>
      </c>
      <c r="C11" s="15" t="n">
        <v>3625</v>
      </c>
      <c r="D11" s="20" t="n">
        <v>3631</v>
      </c>
      <c r="F11" s="74"/>
      <c r="G11" s="73"/>
    </row>
    <row r="12" customFormat="false" ht="12.75" hidden="false" customHeight="true" outlineLevel="0" collapsed="false">
      <c r="A12" s="67" t="s">
        <v>54</v>
      </c>
      <c r="B12" s="19" t="n">
        <v>8481</v>
      </c>
      <c r="C12" s="15" t="n">
        <v>4177</v>
      </c>
      <c r="D12" s="20" t="n">
        <v>4304</v>
      </c>
      <c r="F12" s="74"/>
      <c r="G12" s="73"/>
    </row>
    <row r="13" customFormat="false" ht="12.75" hidden="false" customHeight="true" outlineLevel="0" collapsed="false">
      <c r="A13" s="67" t="s">
        <v>55</v>
      </c>
      <c r="B13" s="19" t="n">
        <v>9795</v>
      </c>
      <c r="C13" s="15" t="n">
        <v>4870</v>
      </c>
      <c r="D13" s="20" t="n">
        <v>4925</v>
      </c>
      <c r="F13" s="74"/>
      <c r="G13" s="73"/>
    </row>
    <row r="14" customFormat="false" ht="12.75" hidden="false" customHeight="true" outlineLevel="0" collapsed="false">
      <c r="A14" s="67" t="s">
        <v>56</v>
      </c>
      <c r="B14" s="19" t="n">
        <v>10978</v>
      </c>
      <c r="C14" s="15" t="n">
        <v>5531</v>
      </c>
      <c r="D14" s="20" t="n">
        <v>5447</v>
      </c>
      <c r="F14" s="74"/>
      <c r="G14" s="73"/>
    </row>
    <row r="15" customFormat="false" ht="12.75" hidden="false" customHeight="true" outlineLevel="0" collapsed="false">
      <c r="A15" s="67" t="s">
        <v>57</v>
      </c>
      <c r="B15" s="19" t="n">
        <v>9094</v>
      </c>
      <c r="C15" s="15" t="n">
        <v>4439</v>
      </c>
      <c r="D15" s="20" t="n">
        <v>4655</v>
      </c>
      <c r="F15" s="74"/>
      <c r="G15" s="73"/>
    </row>
    <row r="16" customFormat="false" ht="12.75" hidden="false" customHeight="true" outlineLevel="0" collapsed="false">
      <c r="A16" s="67" t="s">
        <v>58</v>
      </c>
      <c r="B16" s="19" t="n">
        <v>8464</v>
      </c>
      <c r="C16" s="15" t="n">
        <v>4051</v>
      </c>
      <c r="D16" s="20" t="n">
        <v>4413</v>
      </c>
      <c r="F16" s="74"/>
      <c r="G16" s="73"/>
    </row>
    <row r="17" customFormat="false" ht="12.75" hidden="false" customHeight="true" outlineLevel="0" collapsed="false">
      <c r="A17" s="67" t="s">
        <v>59</v>
      </c>
      <c r="B17" s="19" t="n">
        <v>8669</v>
      </c>
      <c r="C17" s="15" t="n">
        <v>4204</v>
      </c>
      <c r="D17" s="20" t="n">
        <v>4465</v>
      </c>
      <c r="F17" s="74"/>
      <c r="G17" s="73"/>
    </row>
    <row r="18" customFormat="false" ht="12.75" hidden="false" customHeight="true" outlineLevel="0" collapsed="false">
      <c r="A18" s="67" t="s">
        <v>60</v>
      </c>
      <c r="B18" s="19" t="n">
        <v>9561</v>
      </c>
      <c r="C18" s="15" t="n">
        <v>4520</v>
      </c>
      <c r="D18" s="20" t="n">
        <v>5041</v>
      </c>
      <c r="F18" s="74"/>
      <c r="G18" s="73"/>
    </row>
    <row r="19" customFormat="false" ht="12.75" hidden="false" customHeight="true" outlineLevel="0" collapsed="false">
      <c r="A19" s="67" t="s">
        <v>61</v>
      </c>
      <c r="B19" s="19" t="n">
        <v>10609</v>
      </c>
      <c r="C19" s="15" t="n">
        <v>4842</v>
      </c>
      <c r="D19" s="20" t="n">
        <v>5767</v>
      </c>
      <c r="F19" s="74"/>
      <c r="G19" s="73"/>
    </row>
    <row r="20" customFormat="false" ht="12.75" hidden="false" customHeight="true" outlineLevel="0" collapsed="false">
      <c r="A20" s="67" t="s">
        <v>62</v>
      </c>
      <c r="B20" s="19" t="n">
        <v>7925</v>
      </c>
      <c r="C20" s="15" t="n">
        <v>3481</v>
      </c>
      <c r="D20" s="20" t="n">
        <v>4444</v>
      </c>
      <c r="F20" s="74"/>
      <c r="G20" s="73"/>
    </row>
    <row r="21" customFormat="false" ht="13" hidden="false" customHeight="false" outlineLevel="0" collapsed="false">
      <c r="A21" s="67" t="s">
        <v>66</v>
      </c>
      <c r="B21" s="19" t="n">
        <v>6198</v>
      </c>
      <c r="C21" s="15" t="n">
        <v>2442</v>
      </c>
      <c r="D21" s="20" t="n">
        <v>3756</v>
      </c>
      <c r="F21" s="74"/>
      <c r="G21" s="73"/>
    </row>
    <row r="22" customFormat="false" ht="13" hidden="false" customHeight="false" outlineLevel="0" collapsed="false">
      <c r="A22" s="67" t="s">
        <v>67</v>
      </c>
      <c r="B22" s="19" t="n">
        <v>4517</v>
      </c>
      <c r="C22" s="15" t="n">
        <v>1509</v>
      </c>
      <c r="D22" s="20" t="n">
        <v>3008</v>
      </c>
      <c r="F22" s="74"/>
      <c r="G22" s="73"/>
    </row>
    <row r="23" customFormat="false" ht="13" hidden="false" customHeight="false" outlineLevel="0" collapsed="false">
      <c r="A23" s="67" t="s">
        <v>68</v>
      </c>
      <c r="B23" s="19" t="n">
        <v>2561</v>
      </c>
      <c r="C23" s="15" t="n">
        <v>671</v>
      </c>
      <c r="D23" s="20" t="n">
        <v>1890</v>
      </c>
      <c r="F23" s="74"/>
      <c r="G23" s="73"/>
    </row>
    <row r="24" customFormat="false" ht="13" hidden="false" customHeight="false" outlineLevel="0" collapsed="false">
      <c r="A24" s="67" t="s">
        <v>69</v>
      </c>
      <c r="B24" s="19" t="n">
        <v>966</v>
      </c>
      <c r="C24" s="15" t="n">
        <v>165</v>
      </c>
      <c r="D24" s="20" t="n">
        <v>801</v>
      </c>
      <c r="F24" s="74"/>
      <c r="G24" s="73"/>
    </row>
    <row r="25" customFormat="false" ht="13" hidden="false" customHeight="false" outlineLevel="0" collapsed="false">
      <c r="A25" s="13" t="s">
        <v>64</v>
      </c>
      <c r="B25" s="19" t="n">
        <v>3715</v>
      </c>
      <c r="C25" s="15" t="n">
        <v>1821</v>
      </c>
      <c r="D25" s="20" t="n">
        <v>1894</v>
      </c>
      <c r="F25" s="74"/>
    </row>
    <row r="26" customFormat="false" ht="13" hidden="false" customHeight="false" outlineLevel="0" collapsed="false">
      <c r="A26" s="28" t="s">
        <v>2</v>
      </c>
      <c r="B26" s="14" t="n">
        <v>147317</v>
      </c>
      <c r="C26" s="16" t="n">
        <v>69740</v>
      </c>
      <c r="D26" s="17" t="n">
        <v>77577</v>
      </c>
      <c r="F26" s="74"/>
    </row>
    <row r="27" customFormat="false" ht="13" hidden="false" customHeight="false" outlineLevel="0" collapsed="false">
      <c r="A27" s="30"/>
      <c r="B27" s="25"/>
      <c r="C27" s="32"/>
      <c r="D27" s="26"/>
    </row>
    <row r="29" customFormat="false" ht="13" hidden="false" customHeight="false" outlineLevel="0" collapsed="false">
      <c r="B29" s="75"/>
      <c r="C29" s="75"/>
      <c r="D29" s="75"/>
    </row>
    <row r="30" customFormat="false" ht="13" hidden="false" customHeight="false" outlineLevel="0" collapsed="false">
      <c r="B30" s="75"/>
      <c r="C30" s="75"/>
      <c r="D30" s="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6" activeCellId="0" sqref="F6"/>
    </sheetView>
  </sheetViews>
  <sheetFormatPr defaultColWidth="8.9921875" defaultRowHeight="13" zeroHeight="false" outlineLevelRow="0" outlineLevelCol="0"/>
  <cols>
    <col collapsed="false" customWidth="false" hidden="false" outlineLevel="0" max="257" min="1" style="35" width="8.99"/>
  </cols>
  <sheetData>
    <row r="1" customFormat="false" ht="21.75" hidden="false" customHeight="true" outlineLevel="0" collapsed="false">
      <c r="A1" s="36" t="s">
        <v>3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</row>
    <row r="2" customFormat="false" ht="21.75" hidden="false" customHeight="true" outlineLevel="0" collapsed="false">
      <c r="A2" s="38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</row>
    <row r="3" customFormat="false" ht="12.75" hidden="false" customHeight="true" outlineLevel="0" collapsed="false">
      <c r="A3" s="39"/>
      <c r="B3" s="40"/>
      <c r="C3" s="41" t="s">
        <v>2</v>
      </c>
      <c r="D3" s="42"/>
      <c r="E3" s="40"/>
      <c r="F3" s="41" t="s">
        <v>5</v>
      </c>
      <c r="G3" s="42"/>
      <c r="H3" s="40"/>
      <c r="I3" s="41" t="s">
        <v>7</v>
      </c>
      <c r="J3" s="42"/>
      <c r="K3" s="40"/>
      <c r="L3" s="41" t="s">
        <v>6</v>
      </c>
      <c r="M3" s="42"/>
      <c r="N3" s="40"/>
      <c r="O3" s="41" t="s">
        <v>39</v>
      </c>
      <c r="P3" s="42"/>
      <c r="Q3" s="40"/>
      <c r="R3" s="41" t="s">
        <v>9</v>
      </c>
      <c r="S3" s="42"/>
      <c r="T3" s="40"/>
      <c r="U3" s="41" t="s">
        <v>12</v>
      </c>
      <c r="V3" s="42"/>
      <c r="W3" s="40"/>
      <c r="X3" s="41" t="s">
        <v>11</v>
      </c>
      <c r="Y3" s="42"/>
      <c r="Z3" s="40"/>
      <c r="AA3" s="41" t="s">
        <v>10</v>
      </c>
      <c r="AB3" s="42"/>
      <c r="AC3" s="40"/>
      <c r="AD3" s="41" t="s">
        <v>13</v>
      </c>
      <c r="AE3" s="42"/>
      <c r="AF3" s="40"/>
      <c r="AG3" s="41" t="s">
        <v>14</v>
      </c>
      <c r="AH3" s="42"/>
      <c r="AI3" s="40"/>
      <c r="AJ3" s="41" t="s">
        <v>15</v>
      </c>
      <c r="AK3" s="42"/>
      <c r="AL3" s="40"/>
      <c r="AM3" s="41" t="s">
        <v>16</v>
      </c>
      <c r="AN3" s="42"/>
      <c r="AO3" s="40"/>
      <c r="AP3" s="41" t="s">
        <v>17</v>
      </c>
      <c r="AQ3" s="42"/>
      <c r="AR3" s="40"/>
      <c r="AS3" s="41" t="s">
        <v>19</v>
      </c>
      <c r="AT3" s="42"/>
      <c r="AU3" s="40"/>
      <c r="AV3" s="41" t="s">
        <v>18</v>
      </c>
      <c r="AW3" s="42"/>
      <c r="AX3" s="40"/>
      <c r="AY3" s="41" t="s">
        <v>20</v>
      </c>
      <c r="AZ3" s="42"/>
      <c r="BA3" s="40"/>
      <c r="BB3" s="41" t="s">
        <v>21</v>
      </c>
      <c r="BC3" s="42"/>
      <c r="BD3" s="40"/>
      <c r="BE3" s="41" t="s">
        <v>22</v>
      </c>
      <c r="BF3" s="42"/>
      <c r="BG3" s="40"/>
      <c r="BH3" s="41" t="s">
        <v>23</v>
      </c>
      <c r="BI3" s="42"/>
      <c r="BJ3" s="40"/>
      <c r="BK3" s="41" t="s">
        <v>24</v>
      </c>
      <c r="BL3" s="42"/>
      <c r="BM3" s="40"/>
      <c r="BN3" s="41" t="s">
        <v>3</v>
      </c>
      <c r="BO3" s="42"/>
      <c r="BP3" s="40"/>
      <c r="BQ3" s="41" t="s">
        <v>4</v>
      </c>
      <c r="BR3" s="42"/>
    </row>
    <row r="4" customFormat="false" ht="12.75" hidden="false" customHeight="true" outlineLevel="0" collapsed="false">
      <c r="A4" s="43"/>
      <c r="B4" s="44" t="s">
        <v>2</v>
      </c>
      <c r="C4" s="45" t="s">
        <v>25</v>
      </c>
      <c r="D4" s="46" t="s">
        <v>26</v>
      </c>
      <c r="E4" s="44" t="s">
        <v>2</v>
      </c>
      <c r="F4" s="45" t="s">
        <v>25</v>
      </c>
      <c r="G4" s="46" t="s">
        <v>26</v>
      </c>
      <c r="H4" s="44" t="s">
        <v>2</v>
      </c>
      <c r="I4" s="45" t="s">
        <v>25</v>
      </c>
      <c r="J4" s="46" t="s">
        <v>26</v>
      </c>
      <c r="K4" s="44" t="s">
        <v>2</v>
      </c>
      <c r="L4" s="45" t="s">
        <v>25</v>
      </c>
      <c r="M4" s="46" t="s">
        <v>26</v>
      </c>
      <c r="N4" s="44" t="s">
        <v>2</v>
      </c>
      <c r="O4" s="45" t="s">
        <v>25</v>
      </c>
      <c r="P4" s="46" t="s">
        <v>26</v>
      </c>
      <c r="Q4" s="44" t="s">
        <v>2</v>
      </c>
      <c r="R4" s="45" t="s">
        <v>25</v>
      </c>
      <c r="S4" s="46" t="s">
        <v>26</v>
      </c>
      <c r="T4" s="44" t="s">
        <v>2</v>
      </c>
      <c r="U4" s="45" t="s">
        <v>25</v>
      </c>
      <c r="V4" s="46" t="s">
        <v>26</v>
      </c>
      <c r="W4" s="44" t="s">
        <v>2</v>
      </c>
      <c r="X4" s="45" t="s">
        <v>25</v>
      </c>
      <c r="Y4" s="46" t="s">
        <v>26</v>
      </c>
      <c r="Z4" s="44" t="s">
        <v>2</v>
      </c>
      <c r="AA4" s="45" t="s">
        <v>25</v>
      </c>
      <c r="AB4" s="46" t="s">
        <v>26</v>
      </c>
      <c r="AC4" s="44" t="s">
        <v>2</v>
      </c>
      <c r="AD4" s="45" t="s">
        <v>25</v>
      </c>
      <c r="AE4" s="46" t="s">
        <v>26</v>
      </c>
      <c r="AF4" s="44" t="s">
        <v>2</v>
      </c>
      <c r="AG4" s="45" t="s">
        <v>25</v>
      </c>
      <c r="AH4" s="46" t="s">
        <v>26</v>
      </c>
      <c r="AI4" s="44" t="s">
        <v>2</v>
      </c>
      <c r="AJ4" s="45" t="s">
        <v>25</v>
      </c>
      <c r="AK4" s="46" t="s">
        <v>26</v>
      </c>
      <c r="AL4" s="44" t="s">
        <v>2</v>
      </c>
      <c r="AM4" s="45" t="s">
        <v>25</v>
      </c>
      <c r="AN4" s="46" t="s">
        <v>26</v>
      </c>
      <c r="AO4" s="44" t="s">
        <v>2</v>
      </c>
      <c r="AP4" s="45" t="s">
        <v>25</v>
      </c>
      <c r="AQ4" s="46" t="s">
        <v>26</v>
      </c>
      <c r="AR4" s="44" t="s">
        <v>2</v>
      </c>
      <c r="AS4" s="45" t="s">
        <v>25</v>
      </c>
      <c r="AT4" s="46" t="s">
        <v>26</v>
      </c>
      <c r="AU4" s="44" t="s">
        <v>2</v>
      </c>
      <c r="AV4" s="45" t="s">
        <v>25</v>
      </c>
      <c r="AW4" s="46" t="s">
        <v>26</v>
      </c>
      <c r="AX4" s="44" t="s">
        <v>2</v>
      </c>
      <c r="AY4" s="45" t="s">
        <v>25</v>
      </c>
      <c r="AZ4" s="46" t="s">
        <v>26</v>
      </c>
      <c r="BA4" s="44" t="s">
        <v>2</v>
      </c>
      <c r="BB4" s="45" t="s">
        <v>25</v>
      </c>
      <c r="BC4" s="46" t="s">
        <v>26</v>
      </c>
      <c r="BD4" s="44" t="s">
        <v>2</v>
      </c>
      <c r="BE4" s="45" t="s">
        <v>25</v>
      </c>
      <c r="BF4" s="46" t="s">
        <v>26</v>
      </c>
      <c r="BG4" s="44" t="s">
        <v>2</v>
      </c>
      <c r="BH4" s="45" t="s">
        <v>25</v>
      </c>
      <c r="BI4" s="46" t="s">
        <v>26</v>
      </c>
      <c r="BJ4" s="44" t="s">
        <v>2</v>
      </c>
      <c r="BK4" s="45" t="s">
        <v>25</v>
      </c>
      <c r="BL4" s="46" t="s">
        <v>26</v>
      </c>
      <c r="BM4" s="44" t="s">
        <v>2</v>
      </c>
      <c r="BN4" s="45" t="s">
        <v>25</v>
      </c>
      <c r="BO4" s="46" t="s">
        <v>26</v>
      </c>
      <c r="BP4" s="44" t="s">
        <v>2</v>
      </c>
      <c r="BQ4" s="45" t="s">
        <v>25</v>
      </c>
      <c r="BR4" s="46" t="s">
        <v>26</v>
      </c>
    </row>
    <row r="5" customFormat="false" ht="12.75" hidden="false" customHeight="true" outlineLevel="0" collapsed="false">
      <c r="A5" s="47" t="s">
        <v>27</v>
      </c>
      <c r="B5" s="48" t="n">
        <f aca="false">SUM(C5:D5)</f>
        <v>2063</v>
      </c>
      <c r="C5" s="49" t="n">
        <f aca="false">SUMIF($B$4:$BR$4,"=男",E5:BR5)</f>
        <v>989</v>
      </c>
      <c r="D5" s="49" t="n">
        <f aca="false">SUMIF($B$4:$BR$4,"=女",E5:BS5)</f>
        <v>1074</v>
      </c>
      <c r="E5" s="48" t="n">
        <f aca="false">SUM(F5:G5)</f>
        <v>801</v>
      </c>
      <c r="F5" s="50" t="n">
        <v>364</v>
      </c>
      <c r="G5" s="51" t="n">
        <v>437</v>
      </c>
      <c r="H5" s="48" t="n">
        <f aca="false">SUM(I5:J5)</f>
        <v>48</v>
      </c>
      <c r="I5" s="50" t="n">
        <v>22</v>
      </c>
      <c r="J5" s="51" t="n">
        <v>26</v>
      </c>
      <c r="K5" s="48" t="n">
        <f aca="false">SUM(L5:M5)</f>
        <v>60</v>
      </c>
      <c r="L5" s="50" t="n">
        <v>30</v>
      </c>
      <c r="M5" s="51" t="n">
        <v>30</v>
      </c>
      <c r="N5" s="48" t="n">
        <f aca="false">SUM(O5:P5)</f>
        <v>78</v>
      </c>
      <c r="O5" s="50" t="n">
        <v>31</v>
      </c>
      <c r="P5" s="51" t="n">
        <v>47</v>
      </c>
      <c r="Q5" s="48" t="n">
        <f aca="false">SUM(R5:S5)</f>
        <v>59</v>
      </c>
      <c r="R5" s="50" t="n">
        <v>22</v>
      </c>
      <c r="S5" s="51" t="n">
        <v>37</v>
      </c>
      <c r="T5" s="48" t="n">
        <f aca="false">SUM(U5:V5)</f>
        <v>59</v>
      </c>
      <c r="U5" s="50" t="n">
        <v>37</v>
      </c>
      <c r="V5" s="51" t="n">
        <v>22</v>
      </c>
      <c r="W5" s="48" t="n">
        <f aca="false">SUM(X5:Y5)</f>
        <v>41</v>
      </c>
      <c r="X5" s="50" t="n">
        <v>16</v>
      </c>
      <c r="Y5" s="51" t="n">
        <v>25</v>
      </c>
      <c r="Z5" s="48" t="n">
        <f aca="false">SUM(AA5:AB5)</f>
        <v>37</v>
      </c>
      <c r="AA5" s="50" t="n">
        <v>16</v>
      </c>
      <c r="AB5" s="51" t="n">
        <v>21</v>
      </c>
      <c r="AC5" s="48" t="n">
        <f aca="false">SUM(AD5:AE5)</f>
        <v>84</v>
      </c>
      <c r="AD5" s="50" t="n">
        <v>38</v>
      </c>
      <c r="AE5" s="51" t="n">
        <v>46</v>
      </c>
      <c r="AF5" s="48" t="n">
        <f aca="false">SUM(AG5:AH5)</f>
        <v>51</v>
      </c>
      <c r="AG5" s="50" t="n">
        <v>26</v>
      </c>
      <c r="AH5" s="51" t="n">
        <v>25</v>
      </c>
      <c r="AI5" s="48" t="n">
        <f aca="false">SUM(AJ5:AK5)</f>
        <v>36</v>
      </c>
      <c r="AJ5" s="50" t="n">
        <v>20</v>
      </c>
      <c r="AK5" s="51" t="n">
        <v>16</v>
      </c>
      <c r="AL5" s="48" t="n">
        <f aca="false">SUM(AM5:AN5)</f>
        <v>68</v>
      </c>
      <c r="AM5" s="50" t="n">
        <v>28</v>
      </c>
      <c r="AN5" s="51" t="n">
        <v>40</v>
      </c>
      <c r="AO5" s="48" t="n">
        <f aca="false">SUM(AP5:AQ5)</f>
        <v>124</v>
      </c>
      <c r="AP5" s="50" t="n">
        <v>62</v>
      </c>
      <c r="AQ5" s="51" t="n">
        <v>62</v>
      </c>
      <c r="AR5" s="48" t="n">
        <f aca="false">SUM(AS5:AT5)</f>
        <v>47</v>
      </c>
      <c r="AS5" s="50" t="n">
        <v>22</v>
      </c>
      <c r="AT5" s="51" t="n">
        <v>25</v>
      </c>
      <c r="AU5" s="48" t="n">
        <f aca="false">SUM(AV5:AW5)</f>
        <v>44</v>
      </c>
      <c r="AV5" s="50" t="n">
        <v>23</v>
      </c>
      <c r="AW5" s="51" t="n">
        <v>21</v>
      </c>
      <c r="AX5" s="48" t="n">
        <f aca="false">SUM(AY5:AZ5)</f>
        <v>44</v>
      </c>
      <c r="AY5" s="50" t="n">
        <v>28</v>
      </c>
      <c r="AZ5" s="51" t="n">
        <v>16</v>
      </c>
      <c r="BA5" s="48" t="n">
        <f aca="false">SUM(BB5:BC5)</f>
        <v>62</v>
      </c>
      <c r="BB5" s="50" t="n">
        <v>35</v>
      </c>
      <c r="BC5" s="51" t="n">
        <v>27</v>
      </c>
      <c r="BD5" s="48" t="n">
        <f aca="false">SUM(BE5:BF5)</f>
        <v>63</v>
      </c>
      <c r="BE5" s="50" t="n">
        <v>34</v>
      </c>
      <c r="BF5" s="51" t="n">
        <v>29</v>
      </c>
      <c r="BG5" s="48" t="n">
        <f aca="false">SUM(BH5:BI5)</f>
        <v>45</v>
      </c>
      <c r="BH5" s="50" t="n">
        <v>26</v>
      </c>
      <c r="BI5" s="51" t="n">
        <v>19</v>
      </c>
      <c r="BJ5" s="48" t="n">
        <f aca="false">SUM(BK5:BL5)</f>
        <v>51</v>
      </c>
      <c r="BK5" s="50" t="n">
        <v>28</v>
      </c>
      <c r="BL5" s="51" t="n">
        <v>23</v>
      </c>
      <c r="BM5" s="48" t="n">
        <f aca="false">SUM(BN5:BO5)</f>
        <v>123</v>
      </c>
      <c r="BN5" s="50" t="n">
        <v>70</v>
      </c>
      <c r="BO5" s="51" t="n">
        <v>53</v>
      </c>
      <c r="BP5" s="48" t="n">
        <f aca="false">SUM(BQ5:BR5)</f>
        <v>38</v>
      </c>
      <c r="BQ5" s="50" t="n">
        <v>11</v>
      </c>
      <c r="BR5" s="51" t="n">
        <v>27</v>
      </c>
    </row>
    <row r="6" customFormat="false" ht="12.75" hidden="false" customHeight="true" outlineLevel="0" collapsed="false">
      <c r="A6" s="47" t="s">
        <v>28</v>
      </c>
      <c r="B6" s="52" t="n">
        <f aca="false">SUM(C6:D6)</f>
        <v>8860</v>
      </c>
      <c r="C6" s="49" t="n">
        <f aca="false">SUMIF($B$4:$BR$4,"=男",E6:BR6)</f>
        <v>4547</v>
      </c>
      <c r="D6" s="49" t="n">
        <f aca="false">SUMIF($B$4:$BR$4,"=女",E6:BS6)</f>
        <v>4313</v>
      </c>
      <c r="E6" s="52" t="n">
        <f aca="false">SUM(F6:G6)</f>
        <v>3112</v>
      </c>
      <c r="F6" s="49" t="n">
        <v>1603</v>
      </c>
      <c r="G6" s="53" t="n">
        <v>1509</v>
      </c>
      <c r="H6" s="52" t="n">
        <f aca="false">SUM(I6:J6)</f>
        <v>200</v>
      </c>
      <c r="I6" s="49" t="n">
        <v>99</v>
      </c>
      <c r="J6" s="53" t="n">
        <v>101</v>
      </c>
      <c r="K6" s="52" t="n">
        <f aca="false">SUM(L6:M6)</f>
        <v>318</v>
      </c>
      <c r="L6" s="49" t="n">
        <v>159</v>
      </c>
      <c r="M6" s="53" t="n">
        <v>159</v>
      </c>
      <c r="N6" s="52" t="n">
        <f aca="false">SUM(O6:P6)</f>
        <v>336</v>
      </c>
      <c r="O6" s="49" t="n">
        <v>181</v>
      </c>
      <c r="P6" s="53" t="n">
        <v>155</v>
      </c>
      <c r="Q6" s="52" t="n">
        <f aca="false">SUM(R6:S6)</f>
        <v>231</v>
      </c>
      <c r="R6" s="49" t="n">
        <v>125</v>
      </c>
      <c r="S6" s="53" t="n">
        <v>106</v>
      </c>
      <c r="T6" s="52" t="n">
        <f aca="false">SUM(U6:V6)</f>
        <v>236</v>
      </c>
      <c r="U6" s="49" t="n">
        <v>130</v>
      </c>
      <c r="V6" s="53" t="n">
        <v>106</v>
      </c>
      <c r="W6" s="52" t="n">
        <f aca="false">SUM(X6:Y6)</f>
        <v>241</v>
      </c>
      <c r="X6" s="49" t="n">
        <v>127</v>
      </c>
      <c r="Y6" s="53" t="n">
        <v>114</v>
      </c>
      <c r="Z6" s="52" t="n">
        <f aca="false">SUM(AA6:AB6)</f>
        <v>170</v>
      </c>
      <c r="AA6" s="49" t="n">
        <v>89</v>
      </c>
      <c r="AB6" s="53" t="n">
        <v>81</v>
      </c>
      <c r="AC6" s="52" t="n">
        <f aca="false">SUM(AD6:AE6)</f>
        <v>405</v>
      </c>
      <c r="AD6" s="49" t="n">
        <v>219</v>
      </c>
      <c r="AE6" s="53" t="n">
        <v>186</v>
      </c>
      <c r="AF6" s="52" t="n">
        <f aca="false">SUM(AG6:AH6)</f>
        <v>231</v>
      </c>
      <c r="AG6" s="49" t="n">
        <v>110</v>
      </c>
      <c r="AH6" s="53" t="n">
        <v>121</v>
      </c>
      <c r="AI6" s="52" t="n">
        <f aca="false">SUM(AJ6:AK6)</f>
        <v>203</v>
      </c>
      <c r="AJ6" s="49" t="n">
        <v>101</v>
      </c>
      <c r="AK6" s="53" t="n">
        <v>102</v>
      </c>
      <c r="AL6" s="52" t="n">
        <f aca="false">SUM(AM6:AN6)</f>
        <v>256</v>
      </c>
      <c r="AM6" s="49" t="n">
        <v>128</v>
      </c>
      <c r="AN6" s="53" t="n">
        <v>128</v>
      </c>
      <c r="AO6" s="52" t="n">
        <f aca="false">SUM(AP6:AQ6)</f>
        <v>580</v>
      </c>
      <c r="AP6" s="49" t="n">
        <v>287</v>
      </c>
      <c r="AQ6" s="53" t="n">
        <v>293</v>
      </c>
      <c r="AR6" s="52" t="n">
        <f aca="false">SUM(AS6:AT6)</f>
        <v>212</v>
      </c>
      <c r="AS6" s="49" t="n">
        <v>119</v>
      </c>
      <c r="AT6" s="53" t="n">
        <v>93</v>
      </c>
      <c r="AU6" s="52" t="n">
        <f aca="false">SUM(AV6:AW6)</f>
        <v>203</v>
      </c>
      <c r="AV6" s="49" t="n">
        <v>118</v>
      </c>
      <c r="AW6" s="53" t="n">
        <v>85</v>
      </c>
      <c r="AX6" s="52" t="n">
        <f aca="false">SUM(AY6:AZ6)</f>
        <v>225</v>
      </c>
      <c r="AY6" s="49" t="n">
        <v>111</v>
      </c>
      <c r="AZ6" s="53" t="n">
        <v>114</v>
      </c>
      <c r="BA6" s="52" t="n">
        <f aca="false">SUM(BB6:BC6)</f>
        <v>265</v>
      </c>
      <c r="BB6" s="49" t="n">
        <v>130</v>
      </c>
      <c r="BC6" s="53" t="n">
        <v>135</v>
      </c>
      <c r="BD6" s="52" t="n">
        <f aca="false">SUM(BE6:BF6)</f>
        <v>312</v>
      </c>
      <c r="BE6" s="49" t="n">
        <v>157</v>
      </c>
      <c r="BF6" s="53" t="n">
        <v>155</v>
      </c>
      <c r="BG6" s="52" t="n">
        <f aca="false">SUM(BH6:BI6)</f>
        <v>225</v>
      </c>
      <c r="BH6" s="49" t="n">
        <v>113</v>
      </c>
      <c r="BI6" s="53" t="n">
        <v>112</v>
      </c>
      <c r="BJ6" s="52" t="n">
        <f aca="false">SUM(BK6:BL6)</f>
        <v>217</v>
      </c>
      <c r="BK6" s="49" t="n">
        <v>105</v>
      </c>
      <c r="BL6" s="53" t="n">
        <v>112</v>
      </c>
      <c r="BM6" s="52" t="n">
        <f aca="false">SUM(BN6:BO6)</f>
        <v>501</v>
      </c>
      <c r="BN6" s="49" t="n">
        <v>248</v>
      </c>
      <c r="BO6" s="53" t="n">
        <v>253</v>
      </c>
      <c r="BP6" s="52" t="n">
        <f aca="false">SUM(BQ6:BR6)</f>
        <v>181</v>
      </c>
      <c r="BQ6" s="49" t="n">
        <v>88</v>
      </c>
      <c r="BR6" s="53" t="n">
        <v>93</v>
      </c>
    </row>
    <row r="7" customFormat="false" ht="12.75" hidden="false" customHeight="true" outlineLevel="0" collapsed="false">
      <c r="A7" s="47" t="s">
        <v>29</v>
      </c>
      <c r="B7" s="52" t="n">
        <f aca="false">SUM(C7:D7)</f>
        <v>12064</v>
      </c>
      <c r="C7" s="49" t="n">
        <f aca="false">SUMIF($B$4:$BR$4,"=男",E7:BR7)</f>
        <v>6051</v>
      </c>
      <c r="D7" s="49" t="n">
        <f aca="false">SUMIF($B$4:$BR$4,"=女",E7:BS7)</f>
        <v>6013</v>
      </c>
      <c r="E7" s="52" t="n">
        <f aca="false">SUM(F7:G7)</f>
        <v>4140</v>
      </c>
      <c r="F7" s="49" t="n">
        <v>2010</v>
      </c>
      <c r="G7" s="53" t="n">
        <v>2130</v>
      </c>
      <c r="H7" s="52" t="n">
        <f aca="false">SUM(I7:J7)</f>
        <v>250</v>
      </c>
      <c r="I7" s="49" t="n">
        <v>131</v>
      </c>
      <c r="J7" s="53" t="n">
        <v>119</v>
      </c>
      <c r="K7" s="52" t="n">
        <f aca="false">SUM(L7:M7)</f>
        <v>466</v>
      </c>
      <c r="L7" s="49" t="n">
        <v>255</v>
      </c>
      <c r="M7" s="53" t="n">
        <v>211</v>
      </c>
      <c r="N7" s="52" t="n">
        <f aca="false">SUM(O7:P7)</f>
        <v>511</v>
      </c>
      <c r="O7" s="49" t="n">
        <v>272</v>
      </c>
      <c r="P7" s="53" t="n">
        <v>239</v>
      </c>
      <c r="Q7" s="52" t="n">
        <f aca="false">SUM(R7:S7)</f>
        <v>311</v>
      </c>
      <c r="R7" s="49" t="n">
        <v>163</v>
      </c>
      <c r="S7" s="53" t="n">
        <v>148</v>
      </c>
      <c r="T7" s="52" t="n">
        <f aca="false">SUM(U7:V7)</f>
        <v>337</v>
      </c>
      <c r="U7" s="49" t="n">
        <v>181</v>
      </c>
      <c r="V7" s="53" t="n">
        <v>156</v>
      </c>
      <c r="W7" s="52" t="n">
        <f aca="false">SUM(X7:Y7)</f>
        <v>354</v>
      </c>
      <c r="X7" s="49" t="n">
        <v>189</v>
      </c>
      <c r="Y7" s="53" t="n">
        <v>165</v>
      </c>
      <c r="Z7" s="52" t="n">
        <f aca="false">SUM(AA7:AB7)</f>
        <v>222</v>
      </c>
      <c r="AA7" s="49" t="n">
        <v>126</v>
      </c>
      <c r="AB7" s="53" t="n">
        <v>96</v>
      </c>
      <c r="AC7" s="52" t="n">
        <f aca="false">SUM(AD7:AE7)</f>
        <v>506</v>
      </c>
      <c r="AD7" s="49" t="n">
        <v>259</v>
      </c>
      <c r="AE7" s="53" t="n">
        <v>247</v>
      </c>
      <c r="AF7" s="52" t="n">
        <f aca="false">SUM(AG7:AH7)</f>
        <v>327</v>
      </c>
      <c r="AG7" s="49" t="n">
        <v>165</v>
      </c>
      <c r="AH7" s="53" t="n">
        <v>162</v>
      </c>
      <c r="AI7" s="52" t="n">
        <f aca="false">SUM(AJ7:AK7)</f>
        <v>269</v>
      </c>
      <c r="AJ7" s="49" t="n">
        <v>136</v>
      </c>
      <c r="AK7" s="53" t="n">
        <v>133</v>
      </c>
      <c r="AL7" s="52" t="n">
        <f aca="false">SUM(AM7:AN7)</f>
        <v>316</v>
      </c>
      <c r="AM7" s="49" t="n">
        <v>155</v>
      </c>
      <c r="AN7" s="53" t="n">
        <v>161</v>
      </c>
      <c r="AO7" s="52" t="n">
        <f aca="false">SUM(AP7:AQ7)</f>
        <v>837</v>
      </c>
      <c r="AP7" s="49" t="n">
        <v>377</v>
      </c>
      <c r="AQ7" s="53" t="n">
        <v>460</v>
      </c>
      <c r="AR7" s="52" t="n">
        <f aca="false">SUM(AS7:AT7)</f>
        <v>278</v>
      </c>
      <c r="AS7" s="49" t="n">
        <v>153</v>
      </c>
      <c r="AT7" s="53" t="n">
        <v>125</v>
      </c>
      <c r="AU7" s="52" t="n">
        <f aca="false">SUM(AV7:AW7)</f>
        <v>273</v>
      </c>
      <c r="AV7" s="49" t="n">
        <v>135</v>
      </c>
      <c r="AW7" s="53" t="n">
        <v>138</v>
      </c>
      <c r="AX7" s="52" t="n">
        <f aca="false">SUM(AY7:AZ7)</f>
        <v>292</v>
      </c>
      <c r="AY7" s="49" t="n">
        <v>144</v>
      </c>
      <c r="AZ7" s="53" t="n">
        <v>148</v>
      </c>
      <c r="BA7" s="52" t="n">
        <f aca="false">SUM(BB7:BC7)</f>
        <v>388</v>
      </c>
      <c r="BB7" s="49" t="n">
        <v>192</v>
      </c>
      <c r="BC7" s="53" t="n">
        <v>196</v>
      </c>
      <c r="BD7" s="52" t="n">
        <f aca="false">SUM(BE7:BF7)</f>
        <v>432</v>
      </c>
      <c r="BE7" s="49" t="n">
        <v>201</v>
      </c>
      <c r="BF7" s="53" t="n">
        <v>231</v>
      </c>
      <c r="BG7" s="52" t="n">
        <f aca="false">SUM(BH7:BI7)</f>
        <v>288</v>
      </c>
      <c r="BH7" s="49" t="n">
        <v>146</v>
      </c>
      <c r="BI7" s="53" t="n">
        <v>142</v>
      </c>
      <c r="BJ7" s="52" t="n">
        <f aca="false">SUM(BK7:BL7)</f>
        <v>325</v>
      </c>
      <c r="BK7" s="49" t="n">
        <v>160</v>
      </c>
      <c r="BL7" s="53" t="n">
        <v>165</v>
      </c>
      <c r="BM7" s="52" t="n">
        <f aca="false">SUM(BN7:BO7)</f>
        <v>679</v>
      </c>
      <c r="BN7" s="49" t="n">
        <v>369</v>
      </c>
      <c r="BO7" s="53" t="n">
        <v>310</v>
      </c>
      <c r="BP7" s="52" t="n">
        <f aca="false">SUM(BQ7:BR7)</f>
        <v>263</v>
      </c>
      <c r="BQ7" s="49" t="n">
        <v>132</v>
      </c>
      <c r="BR7" s="53" t="n">
        <v>131</v>
      </c>
    </row>
    <row r="8" customFormat="false" ht="12.75" hidden="false" customHeight="true" outlineLevel="0" collapsed="false">
      <c r="A8" s="47" t="n">
        <v>14</v>
      </c>
      <c r="B8" s="52" t="n">
        <f aca="false">SUM(C8:D8)</f>
        <v>1582</v>
      </c>
      <c r="C8" s="49" t="n">
        <f aca="false">SUMIF($B$4:$BR$4,"=男",E8:BR8)</f>
        <v>724</v>
      </c>
      <c r="D8" s="49" t="n">
        <f aca="false">SUMIF($B$4:$BR$4,"=女",E8:BS8)</f>
        <v>858</v>
      </c>
      <c r="E8" s="52" t="n">
        <f aca="false">SUM(F8:G8)</f>
        <v>600</v>
      </c>
      <c r="F8" s="49" t="n">
        <v>291</v>
      </c>
      <c r="G8" s="53" t="n">
        <v>309</v>
      </c>
      <c r="H8" s="52" t="n">
        <f aca="false">SUM(I8:J8)</f>
        <v>31</v>
      </c>
      <c r="I8" s="49" t="n">
        <v>17</v>
      </c>
      <c r="J8" s="53" t="n">
        <v>14</v>
      </c>
      <c r="K8" s="52" t="n">
        <f aca="false">SUM(L8:M8)</f>
        <v>51</v>
      </c>
      <c r="L8" s="49" t="n">
        <v>25</v>
      </c>
      <c r="M8" s="53" t="n">
        <v>26</v>
      </c>
      <c r="N8" s="52" t="n">
        <f aca="false">SUM(O8:P8)</f>
        <v>54</v>
      </c>
      <c r="O8" s="49" t="n">
        <v>21</v>
      </c>
      <c r="P8" s="53" t="n">
        <v>33</v>
      </c>
      <c r="Q8" s="52" t="n">
        <f aca="false">SUM(R8:S8)</f>
        <v>41</v>
      </c>
      <c r="R8" s="49" t="n">
        <v>19</v>
      </c>
      <c r="S8" s="53" t="n">
        <v>22</v>
      </c>
      <c r="T8" s="52" t="n">
        <f aca="false">SUM(U8:V8)</f>
        <v>31</v>
      </c>
      <c r="U8" s="49" t="n">
        <v>15</v>
      </c>
      <c r="V8" s="53" t="n">
        <v>16</v>
      </c>
      <c r="W8" s="52" t="n">
        <f aca="false">SUM(X8:Y8)</f>
        <v>36</v>
      </c>
      <c r="X8" s="49" t="n">
        <v>19</v>
      </c>
      <c r="Y8" s="53" t="n">
        <v>17</v>
      </c>
      <c r="Z8" s="52" t="n">
        <f aca="false">SUM(AA8:AB8)</f>
        <v>28</v>
      </c>
      <c r="AA8" s="49" t="n">
        <v>18</v>
      </c>
      <c r="AB8" s="53" t="n">
        <v>10</v>
      </c>
      <c r="AC8" s="52" t="n">
        <f aca="false">SUM(AD8:AE8)</f>
        <v>49</v>
      </c>
      <c r="AD8" s="49" t="n">
        <v>28</v>
      </c>
      <c r="AE8" s="53" t="n">
        <v>21</v>
      </c>
      <c r="AF8" s="52" t="n">
        <f aca="false">SUM(AG8:AH8)</f>
        <v>39</v>
      </c>
      <c r="AG8" s="49" t="n">
        <v>12</v>
      </c>
      <c r="AH8" s="53" t="n">
        <v>27</v>
      </c>
      <c r="AI8" s="52" t="n">
        <f aca="false">SUM(AJ8:AK8)</f>
        <v>29</v>
      </c>
      <c r="AJ8" s="49" t="n">
        <v>12</v>
      </c>
      <c r="AK8" s="53" t="n">
        <v>17</v>
      </c>
      <c r="AL8" s="52" t="n">
        <f aca="false">SUM(AM8:AN8)</f>
        <v>41</v>
      </c>
      <c r="AM8" s="49" t="n">
        <v>20</v>
      </c>
      <c r="AN8" s="53" t="n">
        <v>21</v>
      </c>
      <c r="AO8" s="52" t="n">
        <f aca="false">SUM(AP8:AQ8)</f>
        <v>200</v>
      </c>
      <c r="AP8" s="49" t="n">
        <v>49</v>
      </c>
      <c r="AQ8" s="53" t="n">
        <v>151</v>
      </c>
      <c r="AR8" s="52" t="n">
        <f aca="false">SUM(AS8:AT8)</f>
        <v>24</v>
      </c>
      <c r="AS8" s="49" t="n">
        <v>11</v>
      </c>
      <c r="AT8" s="53" t="n">
        <v>13</v>
      </c>
      <c r="AU8" s="52" t="n">
        <f aca="false">SUM(AV8:AW8)</f>
        <v>35</v>
      </c>
      <c r="AV8" s="49" t="n">
        <v>20</v>
      </c>
      <c r="AW8" s="53" t="n">
        <v>15</v>
      </c>
      <c r="AX8" s="52" t="n">
        <f aca="false">SUM(AY8:AZ8)</f>
        <v>35</v>
      </c>
      <c r="AY8" s="49" t="n">
        <v>20</v>
      </c>
      <c r="AZ8" s="53" t="n">
        <v>15</v>
      </c>
      <c r="BA8" s="52" t="n">
        <f aca="false">SUM(BB8:BC8)</f>
        <v>40</v>
      </c>
      <c r="BB8" s="49" t="n">
        <v>18</v>
      </c>
      <c r="BC8" s="53" t="n">
        <v>22</v>
      </c>
      <c r="BD8" s="52" t="n">
        <f aca="false">SUM(BE8:BF8)</f>
        <v>53</v>
      </c>
      <c r="BE8" s="49" t="n">
        <v>28</v>
      </c>
      <c r="BF8" s="53" t="n">
        <v>25</v>
      </c>
      <c r="BG8" s="52" t="n">
        <f aca="false">SUM(BH8:BI8)</f>
        <v>32</v>
      </c>
      <c r="BH8" s="49" t="n">
        <v>16</v>
      </c>
      <c r="BI8" s="53" t="n">
        <v>16</v>
      </c>
      <c r="BJ8" s="52" t="n">
        <f aca="false">SUM(BK8:BL8)</f>
        <v>37</v>
      </c>
      <c r="BK8" s="49" t="n">
        <v>22</v>
      </c>
      <c r="BL8" s="53" t="n">
        <v>15</v>
      </c>
      <c r="BM8" s="52" t="n">
        <f aca="false">SUM(BN8:BO8)</f>
        <v>63</v>
      </c>
      <c r="BN8" s="49" t="n">
        <v>28</v>
      </c>
      <c r="BO8" s="53" t="n">
        <v>35</v>
      </c>
      <c r="BP8" s="52" t="n">
        <f aca="false">SUM(BQ8:BR8)</f>
        <v>33</v>
      </c>
      <c r="BQ8" s="49" t="n">
        <v>15</v>
      </c>
      <c r="BR8" s="53" t="n">
        <v>18</v>
      </c>
    </row>
    <row r="9" customFormat="false" ht="12.75" hidden="false" customHeight="true" outlineLevel="0" collapsed="false">
      <c r="A9" s="54" t="s">
        <v>30</v>
      </c>
      <c r="B9" s="52" t="n">
        <f aca="false">SUM(C9:D9)</f>
        <v>7379</v>
      </c>
      <c r="C9" s="49" t="n">
        <f aca="false">SUMIF($B$4:$BR$4,"=男",E9:BR9)</f>
        <v>3421</v>
      </c>
      <c r="D9" s="49" t="n">
        <f aca="false">SUMIF($B$4:$BR$4,"=女",E9:BS9)</f>
        <v>3958</v>
      </c>
      <c r="E9" s="52" t="n">
        <f aca="false">SUM(F9:G9)</f>
        <v>2770</v>
      </c>
      <c r="F9" s="49" t="n">
        <v>1365</v>
      </c>
      <c r="G9" s="53" t="n">
        <v>1405</v>
      </c>
      <c r="H9" s="52" t="n">
        <f aca="false">SUM(I9:J9)</f>
        <v>141</v>
      </c>
      <c r="I9" s="49" t="n">
        <v>79</v>
      </c>
      <c r="J9" s="53" t="n">
        <v>62</v>
      </c>
      <c r="K9" s="52" t="n">
        <f aca="false">SUM(L9:M9)</f>
        <v>228</v>
      </c>
      <c r="L9" s="49" t="n">
        <v>106</v>
      </c>
      <c r="M9" s="53" t="n">
        <v>122</v>
      </c>
      <c r="N9" s="52" t="n">
        <f aca="false">SUM(O9:P9)</f>
        <v>267</v>
      </c>
      <c r="O9" s="49" t="n">
        <v>112</v>
      </c>
      <c r="P9" s="53" t="n">
        <v>155</v>
      </c>
      <c r="Q9" s="52" t="n">
        <f aca="false">SUM(R9:S9)</f>
        <v>154</v>
      </c>
      <c r="R9" s="49" t="n">
        <v>61</v>
      </c>
      <c r="S9" s="53" t="n">
        <v>93</v>
      </c>
      <c r="T9" s="52" t="n">
        <f aca="false">SUM(U9:V9)</f>
        <v>200</v>
      </c>
      <c r="U9" s="49" t="n">
        <v>89</v>
      </c>
      <c r="V9" s="53" t="n">
        <v>111</v>
      </c>
      <c r="W9" s="52" t="n">
        <f aca="false">SUM(X9:Y9)</f>
        <v>167</v>
      </c>
      <c r="X9" s="49" t="n">
        <v>84</v>
      </c>
      <c r="Y9" s="53" t="n">
        <v>83</v>
      </c>
      <c r="Z9" s="52" t="n">
        <f aca="false">SUM(AA9:AB9)</f>
        <v>107</v>
      </c>
      <c r="AA9" s="49" t="n">
        <v>66</v>
      </c>
      <c r="AB9" s="53" t="n">
        <v>41</v>
      </c>
      <c r="AC9" s="52" t="n">
        <f aca="false">SUM(AD9:AE9)</f>
        <v>302</v>
      </c>
      <c r="AD9" s="49" t="n">
        <v>150</v>
      </c>
      <c r="AE9" s="53" t="n">
        <v>152</v>
      </c>
      <c r="AF9" s="52" t="n">
        <f aca="false">SUM(AG9:AH9)</f>
        <v>186</v>
      </c>
      <c r="AG9" s="49" t="n">
        <v>91</v>
      </c>
      <c r="AH9" s="53" t="n">
        <v>95</v>
      </c>
      <c r="AI9" s="52" t="n">
        <f aca="false">SUM(AJ9:AK9)</f>
        <v>162</v>
      </c>
      <c r="AJ9" s="49" t="n">
        <v>69</v>
      </c>
      <c r="AK9" s="53" t="n">
        <v>93</v>
      </c>
      <c r="AL9" s="52" t="n">
        <f aca="false">SUM(AM9:AN9)</f>
        <v>166</v>
      </c>
      <c r="AM9" s="49" t="n">
        <v>86</v>
      </c>
      <c r="AN9" s="53" t="n">
        <v>80</v>
      </c>
      <c r="AO9" s="52" t="n">
        <f aca="false">SUM(AP9:AQ9)</f>
        <v>864</v>
      </c>
      <c r="AP9" s="49" t="n">
        <v>230</v>
      </c>
      <c r="AQ9" s="53" t="n">
        <v>634</v>
      </c>
      <c r="AR9" s="52" t="n">
        <f aca="false">SUM(AS9:AT9)</f>
        <v>136</v>
      </c>
      <c r="AS9" s="49" t="n">
        <v>67</v>
      </c>
      <c r="AT9" s="53" t="n">
        <v>69</v>
      </c>
      <c r="AU9" s="52" t="n">
        <f aca="false">SUM(AV9:AW9)</f>
        <v>179</v>
      </c>
      <c r="AV9" s="49" t="n">
        <v>89</v>
      </c>
      <c r="AW9" s="53" t="n">
        <v>90</v>
      </c>
      <c r="AX9" s="52" t="n">
        <f aca="false">SUM(AY9:AZ9)</f>
        <v>158</v>
      </c>
      <c r="AY9" s="49" t="n">
        <v>72</v>
      </c>
      <c r="AZ9" s="53" t="n">
        <v>86</v>
      </c>
      <c r="BA9" s="52" t="n">
        <f aca="false">SUM(BB9:BC9)</f>
        <v>190</v>
      </c>
      <c r="BB9" s="49" t="n">
        <v>107</v>
      </c>
      <c r="BC9" s="53" t="n">
        <v>83</v>
      </c>
      <c r="BD9" s="52" t="n">
        <f aca="false">SUM(BE9:BF9)</f>
        <v>207</v>
      </c>
      <c r="BE9" s="49" t="n">
        <v>106</v>
      </c>
      <c r="BF9" s="53" t="n">
        <v>101</v>
      </c>
      <c r="BG9" s="52" t="n">
        <f aca="false">SUM(BH9:BI9)</f>
        <v>146</v>
      </c>
      <c r="BH9" s="49" t="n">
        <v>71</v>
      </c>
      <c r="BI9" s="53" t="n">
        <v>75</v>
      </c>
      <c r="BJ9" s="52" t="n">
        <f aca="false">SUM(BK9:BL9)</f>
        <v>169</v>
      </c>
      <c r="BK9" s="49" t="n">
        <v>91</v>
      </c>
      <c r="BL9" s="53" t="n">
        <v>78</v>
      </c>
      <c r="BM9" s="52" t="n">
        <f aca="false">SUM(BN9:BO9)</f>
        <v>344</v>
      </c>
      <c r="BN9" s="49" t="n">
        <v>162</v>
      </c>
      <c r="BO9" s="53" t="n">
        <v>182</v>
      </c>
      <c r="BP9" s="52" t="n">
        <f aca="false">SUM(BQ9:BR9)</f>
        <v>136</v>
      </c>
      <c r="BQ9" s="49" t="n">
        <v>68</v>
      </c>
      <c r="BR9" s="55" t="n">
        <v>68</v>
      </c>
    </row>
    <row r="10" customFormat="false" ht="12.75" hidden="false" customHeight="true" outlineLevel="0" collapsed="false">
      <c r="A10" s="54" t="s">
        <v>31</v>
      </c>
      <c r="B10" s="52" t="n">
        <f aca="false">SUM(C10:D10)</f>
        <v>5488</v>
      </c>
      <c r="C10" s="49" t="n">
        <f aca="false">SUMIF($B$4:$BR$4,"=男",E10:BR10)</f>
        <v>2574</v>
      </c>
      <c r="D10" s="49" t="n">
        <f aca="false">SUMIF($B$4:$BR$4,"=女",E10:BS10)</f>
        <v>2914</v>
      </c>
      <c r="E10" s="52" t="n">
        <f aca="false">SUM(F10:G10)</f>
        <v>2322</v>
      </c>
      <c r="F10" s="49" t="n">
        <v>1047</v>
      </c>
      <c r="G10" s="53" t="n">
        <v>1275</v>
      </c>
      <c r="H10" s="52" t="n">
        <f aca="false">SUM(I10:J10)</f>
        <v>115</v>
      </c>
      <c r="I10" s="49" t="n">
        <v>55</v>
      </c>
      <c r="J10" s="53" t="n">
        <v>60</v>
      </c>
      <c r="K10" s="52" t="n">
        <f aca="false">SUM(L10:M10)</f>
        <v>160</v>
      </c>
      <c r="L10" s="49" t="n">
        <v>73</v>
      </c>
      <c r="M10" s="53" t="n">
        <v>87</v>
      </c>
      <c r="N10" s="52" t="n">
        <f aca="false">SUM(O10:P10)</f>
        <v>183</v>
      </c>
      <c r="O10" s="49" t="n">
        <v>85</v>
      </c>
      <c r="P10" s="53" t="n">
        <v>98</v>
      </c>
      <c r="Q10" s="52" t="n">
        <f aca="false">SUM(R10:S10)</f>
        <v>138</v>
      </c>
      <c r="R10" s="49" t="n">
        <v>56</v>
      </c>
      <c r="S10" s="53" t="n">
        <v>82</v>
      </c>
      <c r="T10" s="52" t="n">
        <f aca="false">SUM(U10:V10)</f>
        <v>183</v>
      </c>
      <c r="U10" s="49" t="n">
        <v>89</v>
      </c>
      <c r="V10" s="53" t="n">
        <v>94</v>
      </c>
      <c r="W10" s="52" t="n">
        <f aca="false">SUM(X10:Y10)</f>
        <v>118</v>
      </c>
      <c r="X10" s="49" t="n">
        <v>57</v>
      </c>
      <c r="Y10" s="53" t="n">
        <v>61</v>
      </c>
      <c r="Z10" s="52" t="n">
        <f aca="false">SUM(AA10:AB10)</f>
        <v>97</v>
      </c>
      <c r="AA10" s="49" t="n">
        <v>48</v>
      </c>
      <c r="AB10" s="53" t="n">
        <v>49</v>
      </c>
      <c r="AC10" s="52" t="n">
        <f aca="false">SUM(AD10:AE10)</f>
        <v>219</v>
      </c>
      <c r="AD10" s="49" t="n">
        <v>111</v>
      </c>
      <c r="AE10" s="53" t="n">
        <v>108</v>
      </c>
      <c r="AF10" s="52" t="n">
        <f aca="false">SUM(AG10:AH10)</f>
        <v>119</v>
      </c>
      <c r="AG10" s="49" t="n">
        <v>59</v>
      </c>
      <c r="AH10" s="53" t="n">
        <v>60</v>
      </c>
      <c r="AI10" s="52" t="n">
        <f aca="false">SUM(AJ10:AK10)</f>
        <v>110</v>
      </c>
      <c r="AJ10" s="49" t="n">
        <v>48</v>
      </c>
      <c r="AK10" s="53" t="n">
        <v>62</v>
      </c>
      <c r="AL10" s="52" t="n">
        <f aca="false">SUM(AM10:AN10)</f>
        <v>136</v>
      </c>
      <c r="AM10" s="49" t="n">
        <v>59</v>
      </c>
      <c r="AN10" s="53" t="n">
        <v>77</v>
      </c>
      <c r="AO10" s="52" t="n">
        <f aca="false">SUM(AP10:AQ10)</f>
        <v>420</v>
      </c>
      <c r="AP10" s="49" t="n">
        <v>191</v>
      </c>
      <c r="AQ10" s="53" t="n">
        <v>229</v>
      </c>
      <c r="AR10" s="52" t="n">
        <f aca="false">SUM(AS10:AT10)</f>
        <v>101</v>
      </c>
      <c r="AS10" s="49" t="n">
        <v>49</v>
      </c>
      <c r="AT10" s="53" t="n">
        <v>52</v>
      </c>
      <c r="AU10" s="52" t="n">
        <f aca="false">SUM(AV10:AW10)</f>
        <v>101</v>
      </c>
      <c r="AV10" s="49" t="n">
        <v>51</v>
      </c>
      <c r="AW10" s="53" t="n">
        <v>50</v>
      </c>
      <c r="AX10" s="52" t="n">
        <f aca="false">SUM(AY10:AZ10)</f>
        <v>116</v>
      </c>
      <c r="AY10" s="49" t="n">
        <v>58</v>
      </c>
      <c r="AZ10" s="53" t="n">
        <v>58</v>
      </c>
      <c r="BA10" s="52" t="n">
        <f aca="false">SUM(BB10:BC10)</f>
        <v>128</v>
      </c>
      <c r="BB10" s="49" t="n">
        <v>70</v>
      </c>
      <c r="BC10" s="53" t="n">
        <v>58</v>
      </c>
      <c r="BD10" s="52" t="n">
        <f aca="false">SUM(BE10:BF10)</f>
        <v>127</v>
      </c>
      <c r="BE10" s="49" t="n">
        <v>68</v>
      </c>
      <c r="BF10" s="53" t="n">
        <v>59</v>
      </c>
      <c r="BG10" s="52" t="n">
        <f aca="false">SUM(BH10:BI10)</f>
        <v>103</v>
      </c>
      <c r="BH10" s="49" t="n">
        <v>51</v>
      </c>
      <c r="BI10" s="53" t="n">
        <v>52</v>
      </c>
      <c r="BJ10" s="52" t="n">
        <f aca="false">SUM(BK10:BL10)</f>
        <v>100</v>
      </c>
      <c r="BK10" s="49" t="n">
        <v>51</v>
      </c>
      <c r="BL10" s="53" t="n">
        <v>49</v>
      </c>
      <c r="BM10" s="52" t="n">
        <f aca="false">SUM(BN10:BO10)</f>
        <v>300</v>
      </c>
      <c r="BN10" s="49" t="n">
        <v>147</v>
      </c>
      <c r="BO10" s="53" t="n">
        <v>153</v>
      </c>
      <c r="BP10" s="52" t="n">
        <f aca="false">SUM(BQ10:BR10)</f>
        <v>92</v>
      </c>
      <c r="BQ10" s="49" t="n">
        <v>51</v>
      </c>
      <c r="BR10" s="55" t="n">
        <v>41</v>
      </c>
    </row>
    <row r="11" s="35" customFormat="true" ht="12.75" hidden="false" customHeight="true" outlineLevel="0" collapsed="false">
      <c r="A11" s="54" t="s">
        <v>32</v>
      </c>
      <c r="B11" s="52" t="n">
        <f aca="false">SUM(C11:D11)</f>
        <v>6952</v>
      </c>
      <c r="C11" s="49" t="n">
        <f aca="false">SUMIF($B$4:$BR$4,"=男",E11:BR11)</f>
        <v>6952</v>
      </c>
      <c r="D11" s="56" t="s">
        <v>33</v>
      </c>
      <c r="E11" s="52" t="n">
        <f aca="false">SUM(F11:G11)</f>
        <v>2914</v>
      </c>
      <c r="F11" s="49" t="n">
        <v>2914</v>
      </c>
      <c r="G11" s="56" t="s">
        <v>33</v>
      </c>
      <c r="H11" s="52" t="n">
        <f aca="false">SUM(I11:J11)</f>
        <v>142</v>
      </c>
      <c r="I11" s="49" t="n">
        <v>142</v>
      </c>
      <c r="J11" s="56" t="s">
        <v>33</v>
      </c>
      <c r="K11" s="52" t="n">
        <f aca="false">SUM(L11:M11)</f>
        <v>212</v>
      </c>
      <c r="L11" s="49" t="n">
        <v>212</v>
      </c>
      <c r="M11" s="56" t="s">
        <v>33</v>
      </c>
      <c r="N11" s="52" t="n">
        <f aca="false">SUM(O11:P11)</f>
        <v>242</v>
      </c>
      <c r="O11" s="49" t="n">
        <v>242</v>
      </c>
      <c r="P11" s="57" t="s">
        <v>33</v>
      </c>
      <c r="Q11" s="52" t="n">
        <f aca="false">SUM(R11:S11)</f>
        <v>180</v>
      </c>
      <c r="R11" s="49" t="n">
        <v>180</v>
      </c>
      <c r="S11" s="56" t="s">
        <v>33</v>
      </c>
      <c r="T11" s="52" t="n">
        <f aca="false">SUM(U11:V11)</f>
        <v>158</v>
      </c>
      <c r="U11" s="49" t="n">
        <v>158</v>
      </c>
      <c r="V11" s="56" t="s">
        <v>33</v>
      </c>
      <c r="W11" s="52" t="n">
        <f aca="false">SUM(X11:Y11)</f>
        <v>165</v>
      </c>
      <c r="X11" s="49" t="n">
        <v>165</v>
      </c>
      <c r="Y11" s="56" t="s">
        <v>33</v>
      </c>
      <c r="Z11" s="52" t="n">
        <f aca="false">SUM(AA11:AB11)</f>
        <v>113</v>
      </c>
      <c r="AA11" s="49" t="n">
        <v>113</v>
      </c>
      <c r="AB11" s="56" t="s">
        <v>33</v>
      </c>
      <c r="AC11" s="52" t="n">
        <f aca="false">SUM(AD11:AE11)</f>
        <v>249</v>
      </c>
      <c r="AD11" s="49" t="n">
        <v>249</v>
      </c>
      <c r="AE11" s="57" t="s">
        <v>33</v>
      </c>
      <c r="AF11" s="52" t="n">
        <f aca="false">SUM(AG11:AH11)</f>
        <v>164</v>
      </c>
      <c r="AG11" s="49" t="n">
        <v>164</v>
      </c>
      <c r="AH11" s="56" t="s">
        <v>33</v>
      </c>
      <c r="AI11" s="52" t="n">
        <f aca="false">SUM(AJ11:AK11)</f>
        <v>150</v>
      </c>
      <c r="AJ11" s="49" t="n">
        <v>150</v>
      </c>
      <c r="AK11" s="56" t="s">
        <v>33</v>
      </c>
      <c r="AL11" s="52" t="n">
        <f aca="false">SUM(AM11:AN11)</f>
        <v>188</v>
      </c>
      <c r="AM11" s="49" t="n">
        <v>188</v>
      </c>
      <c r="AN11" s="56" t="s">
        <v>33</v>
      </c>
      <c r="AO11" s="52" t="n">
        <f aca="false">SUM(AP11:AQ11)</f>
        <v>486</v>
      </c>
      <c r="AP11" s="49" t="n">
        <v>486</v>
      </c>
      <c r="AQ11" s="56" t="s">
        <v>33</v>
      </c>
      <c r="AR11" s="52" t="n">
        <f aca="false">SUM(AS11:AT11)</f>
        <v>139</v>
      </c>
      <c r="AS11" s="49" t="n">
        <v>139</v>
      </c>
      <c r="AT11" s="57" t="s">
        <v>33</v>
      </c>
      <c r="AU11" s="52" t="n">
        <f aca="false">SUM(AV11:AW11)</f>
        <v>130</v>
      </c>
      <c r="AV11" s="49" t="n">
        <v>130</v>
      </c>
      <c r="AW11" s="56" t="s">
        <v>33</v>
      </c>
      <c r="AX11" s="52" t="n">
        <f aca="false">SUM(AY11:AZ11)</f>
        <v>144</v>
      </c>
      <c r="AY11" s="49" t="n">
        <v>144</v>
      </c>
      <c r="AZ11" s="56" t="s">
        <v>33</v>
      </c>
      <c r="BA11" s="52" t="n">
        <f aca="false">SUM(BB11:BC11)</f>
        <v>181</v>
      </c>
      <c r="BB11" s="49" t="n">
        <v>181</v>
      </c>
      <c r="BC11" s="56" t="s">
        <v>33</v>
      </c>
      <c r="BD11" s="52" t="n">
        <f aca="false">SUM(BE11:BF11)</f>
        <v>205</v>
      </c>
      <c r="BE11" s="49" t="n">
        <v>205</v>
      </c>
      <c r="BF11" s="56" t="s">
        <v>33</v>
      </c>
      <c r="BG11" s="52" t="n">
        <f aca="false">SUM(BH11:BI11)</f>
        <v>160</v>
      </c>
      <c r="BH11" s="49" t="n">
        <v>160</v>
      </c>
      <c r="BI11" s="57" t="s">
        <v>33</v>
      </c>
      <c r="BJ11" s="52" t="n">
        <f aca="false">SUM(BK11:BL11)</f>
        <v>147</v>
      </c>
      <c r="BK11" s="49" t="n">
        <v>147</v>
      </c>
      <c r="BL11" s="56" t="s">
        <v>33</v>
      </c>
      <c r="BM11" s="52" t="n">
        <f aca="false">SUM(BN11:BO11)</f>
        <v>357</v>
      </c>
      <c r="BN11" s="49" t="n">
        <v>357</v>
      </c>
      <c r="BO11" s="56" t="s">
        <v>33</v>
      </c>
      <c r="BP11" s="52" t="n">
        <f aca="false">SUM(BQ11:BR11)</f>
        <v>126</v>
      </c>
      <c r="BQ11" s="49" t="n">
        <v>126</v>
      </c>
      <c r="BR11" s="57" t="s">
        <v>33</v>
      </c>
    </row>
    <row r="12" s="35" customFormat="true" ht="12.75" hidden="false" customHeight="true" outlineLevel="0" collapsed="false">
      <c r="A12" s="54" t="s">
        <v>34</v>
      </c>
      <c r="B12" s="52" t="n">
        <f aca="false">SUM(C12:D12)</f>
        <v>6432</v>
      </c>
      <c r="C12" s="49" t="n">
        <f aca="false">SUMIF($B$4:$BR$4,"=男",E12:BR12)</f>
        <v>6432</v>
      </c>
      <c r="D12" s="56" t="s">
        <v>33</v>
      </c>
      <c r="E12" s="52" t="n">
        <f aca="false">SUM(F12:G12)</f>
        <v>2504</v>
      </c>
      <c r="F12" s="49" t="n">
        <v>2504</v>
      </c>
      <c r="G12" s="56" t="s">
        <v>33</v>
      </c>
      <c r="H12" s="52" t="n">
        <f aca="false">SUM(I12:J12)</f>
        <v>112</v>
      </c>
      <c r="I12" s="49" t="n">
        <v>112</v>
      </c>
      <c r="J12" s="56" t="s">
        <v>33</v>
      </c>
      <c r="K12" s="52" t="n">
        <f aca="false">SUM(L12:M12)</f>
        <v>229</v>
      </c>
      <c r="L12" s="49" t="n">
        <v>229</v>
      </c>
      <c r="M12" s="56" t="s">
        <v>33</v>
      </c>
      <c r="N12" s="52" t="n">
        <f aca="false">SUM(O12:P12)</f>
        <v>215</v>
      </c>
      <c r="O12" s="49" t="n">
        <v>215</v>
      </c>
      <c r="P12" s="57" t="s">
        <v>33</v>
      </c>
      <c r="Q12" s="52" t="n">
        <f aca="false">SUM(R12:S12)</f>
        <v>175</v>
      </c>
      <c r="R12" s="49" t="n">
        <v>175</v>
      </c>
      <c r="S12" s="56" t="s">
        <v>33</v>
      </c>
      <c r="T12" s="52" t="n">
        <f aca="false">SUM(U12:V12)</f>
        <v>192</v>
      </c>
      <c r="U12" s="49" t="n">
        <v>192</v>
      </c>
      <c r="V12" s="56" t="s">
        <v>33</v>
      </c>
      <c r="W12" s="52" t="n">
        <f aca="false">SUM(X12:Y12)</f>
        <v>150</v>
      </c>
      <c r="X12" s="49" t="n">
        <v>150</v>
      </c>
      <c r="Y12" s="56" t="s">
        <v>33</v>
      </c>
      <c r="Z12" s="52" t="n">
        <f aca="false">SUM(AA12:AB12)</f>
        <v>105</v>
      </c>
      <c r="AA12" s="49" t="n">
        <v>105</v>
      </c>
      <c r="AB12" s="56" t="s">
        <v>33</v>
      </c>
      <c r="AC12" s="52" t="n">
        <f aca="false">SUM(AD12:AE12)</f>
        <v>246</v>
      </c>
      <c r="AD12" s="49" t="n">
        <v>246</v>
      </c>
      <c r="AE12" s="57" t="s">
        <v>33</v>
      </c>
      <c r="AF12" s="52" t="n">
        <f aca="false">SUM(AG12:AH12)</f>
        <v>144</v>
      </c>
      <c r="AG12" s="49" t="n">
        <v>144</v>
      </c>
      <c r="AH12" s="56" t="s">
        <v>33</v>
      </c>
      <c r="AI12" s="52" t="n">
        <f aca="false">SUM(AJ12:AK12)</f>
        <v>133</v>
      </c>
      <c r="AJ12" s="49" t="n">
        <v>133</v>
      </c>
      <c r="AK12" s="56" t="s">
        <v>33</v>
      </c>
      <c r="AL12" s="52" t="n">
        <f aca="false">SUM(AM12:AN12)</f>
        <v>182</v>
      </c>
      <c r="AM12" s="49" t="n">
        <v>182</v>
      </c>
      <c r="AN12" s="56" t="s">
        <v>33</v>
      </c>
      <c r="AO12" s="52" t="n">
        <f aca="false">SUM(AP12:AQ12)</f>
        <v>441</v>
      </c>
      <c r="AP12" s="49" t="n">
        <v>441</v>
      </c>
      <c r="AQ12" s="56" t="s">
        <v>33</v>
      </c>
      <c r="AR12" s="52" t="n">
        <f aca="false">SUM(AS12:AT12)</f>
        <v>145</v>
      </c>
      <c r="AS12" s="49" t="n">
        <v>145</v>
      </c>
      <c r="AT12" s="57" t="s">
        <v>33</v>
      </c>
      <c r="AU12" s="52" t="n">
        <f aca="false">SUM(AV12:AW12)</f>
        <v>154</v>
      </c>
      <c r="AV12" s="49" t="n">
        <v>154</v>
      </c>
      <c r="AW12" s="56" t="s">
        <v>33</v>
      </c>
      <c r="AX12" s="52" t="n">
        <f aca="false">SUM(AY12:AZ12)</f>
        <v>169</v>
      </c>
      <c r="AY12" s="49" t="n">
        <v>169</v>
      </c>
      <c r="AZ12" s="56" t="s">
        <v>33</v>
      </c>
      <c r="BA12" s="52" t="n">
        <f aca="false">SUM(BB12:BC12)</f>
        <v>174</v>
      </c>
      <c r="BB12" s="49" t="n">
        <v>174</v>
      </c>
      <c r="BC12" s="56" t="s">
        <v>33</v>
      </c>
      <c r="BD12" s="52" t="n">
        <f aca="false">SUM(BE12:BF12)</f>
        <v>189</v>
      </c>
      <c r="BE12" s="49" t="n">
        <v>189</v>
      </c>
      <c r="BF12" s="56" t="s">
        <v>33</v>
      </c>
      <c r="BG12" s="52" t="n">
        <f aca="false">SUM(BH12:BI12)</f>
        <v>143</v>
      </c>
      <c r="BH12" s="49" t="n">
        <v>143</v>
      </c>
      <c r="BI12" s="57" t="s">
        <v>33</v>
      </c>
      <c r="BJ12" s="52" t="n">
        <f aca="false">SUM(BK12:BL12)</f>
        <v>136</v>
      </c>
      <c r="BK12" s="49" t="n">
        <v>136</v>
      </c>
      <c r="BL12" s="56" t="s">
        <v>33</v>
      </c>
      <c r="BM12" s="52" t="n">
        <f aca="false">SUM(BN12:BO12)</f>
        <v>357</v>
      </c>
      <c r="BN12" s="49" t="n">
        <v>357</v>
      </c>
      <c r="BO12" s="56" t="s">
        <v>33</v>
      </c>
      <c r="BP12" s="52" t="n">
        <f aca="false">SUM(BQ12:BR12)</f>
        <v>137</v>
      </c>
      <c r="BQ12" s="49" t="n">
        <v>137</v>
      </c>
      <c r="BR12" s="57" t="s">
        <v>33</v>
      </c>
    </row>
    <row r="13" s="35" customFormat="true" ht="12.75" hidden="false" customHeight="true" outlineLevel="0" collapsed="false">
      <c r="A13" s="54" t="s">
        <v>35</v>
      </c>
      <c r="B13" s="52" t="n">
        <f aca="false">SUM(C13:D13)</f>
        <v>8845</v>
      </c>
      <c r="C13" s="56" t="s">
        <v>33</v>
      </c>
      <c r="D13" s="49" t="n">
        <f aca="false">SUMIF($B$4:$BR$4,"=女",E13:BS13)</f>
        <v>8845</v>
      </c>
      <c r="E13" s="52" t="n">
        <f aca="false">SUM(F13:G13)</f>
        <v>3527</v>
      </c>
      <c r="F13" s="56" t="s">
        <v>33</v>
      </c>
      <c r="G13" s="53" t="n">
        <v>3527</v>
      </c>
      <c r="H13" s="52" t="n">
        <f aca="false">SUM(I13:J13)</f>
        <v>178</v>
      </c>
      <c r="I13" s="56" t="s">
        <v>33</v>
      </c>
      <c r="J13" s="53" t="n">
        <v>178</v>
      </c>
      <c r="K13" s="52" t="n">
        <f aca="false">SUM(L13:M13)</f>
        <v>316</v>
      </c>
      <c r="L13" s="56" t="s">
        <v>33</v>
      </c>
      <c r="M13" s="53" t="n">
        <v>316</v>
      </c>
      <c r="N13" s="52" t="n">
        <f aca="false">SUM(O13:P13)</f>
        <v>326</v>
      </c>
      <c r="O13" s="56" t="s">
        <v>33</v>
      </c>
      <c r="P13" s="53" t="n">
        <v>326</v>
      </c>
      <c r="Q13" s="52" t="n">
        <f aca="false">SUM(R13:S13)</f>
        <v>224</v>
      </c>
      <c r="R13" s="56" t="s">
        <v>33</v>
      </c>
      <c r="S13" s="53" t="n">
        <v>224</v>
      </c>
      <c r="T13" s="52" t="n">
        <f aca="false">SUM(U13:V13)</f>
        <v>240</v>
      </c>
      <c r="U13" s="56" t="s">
        <v>33</v>
      </c>
      <c r="V13" s="53" t="n">
        <v>240</v>
      </c>
      <c r="W13" s="52" t="n">
        <f aca="false">SUM(X13:Y13)</f>
        <v>219</v>
      </c>
      <c r="X13" s="56" t="s">
        <v>33</v>
      </c>
      <c r="Y13" s="53" t="n">
        <v>219</v>
      </c>
      <c r="Z13" s="52" t="n">
        <f aca="false">SUM(AA13:AB13)</f>
        <v>138</v>
      </c>
      <c r="AA13" s="56" t="s">
        <v>33</v>
      </c>
      <c r="AB13" s="53" t="n">
        <v>138</v>
      </c>
      <c r="AC13" s="52" t="n">
        <f aca="false">SUM(AD13:AE13)</f>
        <v>346</v>
      </c>
      <c r="AD13" s="56" t="s">
        <v>33</v>
      </c>
      <c r="AE13" s="53" t="n">
        <v>346</v>
      </c>
      <c r="AF13" s="52" t="n">
        <f aca="false">SUM(AG13:AH13)</f>
        <v>202</v>
      </c>
      <c r="AG13" s="56" t="s">
        <v>33</v>
      </c>
      <c r="AH13" s="53" t="n">
        <v>202</v>
      </c>
      <c r="AI13" s="52" t="n">
        <f aca="false">SUM(AJ13:AK13)</f>
        <v>194</v>
      </c>
      <c r="AJ13" s="56" t="s">
        <v>33</v>
      </c>
      <c r="AK13" s="53" t="n">
        <v>194</v>
      </c>
      <c r="AL13" s="52" t="n">
        <f aca="false">SUM(AM13:AN13)</f>
        <v>229</v>
      </c>
      <c r="AM13" s="56" t="s">
        <v>33</v>
      </c>
      <c r="AN13" s="53" t="n">
        <v>229</v>
      </c>
      <c r="AO13" s="52" t="n">
        <f aca="false">SUM(AP13:AQ13)</f>
        <v>580</v>
      </c>
      <c r="AP13" s="56" t="s">
        <v>33</v>
      </c>
      <c r="AQ13" s="53" t="n">
        <v>580</v>
      </c>
      <c r="AR13" s="52" t="n">
        <f aca="false">SUM(AS13:AT13)</f>
        <v>193</v>
      </c>
      <c r="AS13" s="56" t="s">
        <v>33</v>
      </c>
      <c r="AT13" s="53" t="n">
        <v>193</v>
      </c>
      <c r="AU13" s="52" t="n">
        <f aca="false">SUM(AV13:AW13)</f>
        <v>179</v>
      </c>
      <c r="AV13" s="56" t="s">
        <v>33</v>
      </c>
      <c r="AW13" s="53" t="n">
        <v>179</v>
      </c>
      <c r="AX13" s="52" t="n">
        <f aca="false">SUM(AY13:AZ13)</f>
        <v>191</v>
      </c>
      <c r="AY13" s="56" t="s">
        <v>33</v>
      </c>
      <c r="AZ13" s="53" t="n">
        <v>191</v>
      </c>
      <c r="BA13" s="52" t="n">
        <f aca="false">SUM(BB13:BC13)</f>
        <v>244</v>
      </c>
      <c r="BB13" s="56" t="s">
        <v>33</v>
      </c>
      <c r="BC13" s="53" t="n">
        <v>244</v>
      </c>
      <c r="BD13" s="52" t="n">
        <f aca="false">SUM(BE13:BF13)</f>
        <v>272</v>
      </c>
      <c r="BE13" s="56" t="s">
        <v>33</v>
      </c>
      <c r="BF13" s="53" t="n">
        <v>272</v>
      </c>
      <c r="BG13" s="52" t="n">
        <f aca="false">SUM(BH13:BI13)</f>
        <v>189</v>
      </c>
      <c r="BH13" s="56" t="s">
        <v>33</v>
      </c>
      <c r="BI13" s="53" t="n">
        <v>189</v>
      </c>
      <c r="BJ13" s="52" t="n">
        <f aca="false">SUM(BK13:BL13)</f>
        <v>200</v>
      </c>
      <c r="BK13" s="56" t="s">
        <v>33</v>
      </c>
      <c r="BL13" s="53" t="n">
        <v>200</v>
      </c>
      <c r="BM13" s="52" t="n">
        <f aca="false">SUM(BN13:BO13)</f>
        <v>486</v>
      </c>
      <c r="BN13" s="56" t="s">
        <v>33</v>
      </c>
      <c r="BO13" s="53" t="n">
        <v>486</v>
      </c>
      <c r="BP13" s="52" t="n">
        <f aca="false">SUM(BQ13:BR13)</f>
        <v>172</v>
      </c>
      <c r="BQ13" s="56" t="s">
        <v>33</v>
      </c>
      <c r="BR13" s="55" t="n">
        <v>172</v>
      </c>
    </row>
    <row r="14" s="35" customFormat="true" ht="12.75" hidden="false" customHeight="true" outlineLevel="0" collapsed="false">
      <c r="A14" s="54" t="s">
        <v>36</v>
      </c>
      <c r="B14" s="52" t="n">
        <f aca="false">SUM(C14:D14)</f>
        <v>5066</v>
      </c>
      <c r="C14" s="56" t="s">
        <v>33</v>
      </c>
      <c r="D14" s="49" t="n">
        <f aca="false">SUMIF($B$4:$BR$4,"=女",E14:BS14)</f>
        <v>5066</v>
      </c>
      <c r="E14" s="52" t="n">
        <f aca="false">SUM(F14:G14)</f>
        <v>1899</v>
      </c>
      <c r="F14" s="56" t="s">
        <v>33</v>
      </c>
      <c r="G14" s="53" t="n">
        <v>1899</v>
      </c>
      <c r="H14" s="52" t="n">
        <f aca="false">SUM(I14:J14)</f>
        <v>96</v>
      </c>
      <c r="I14" s="56" t="s">
        <v>33</v>
      </c>
      <c r="J14" s="53" t="n">
        <v>96</v>
      </c>
      <c r="K14" s="52" t="n">
        <f aca="false">SUM(L14:M14)</f>
        <v>185</v>
      </c>
      <c r="L14" s="56" t="s">
        <v>33</v>
      </c>
      <c r="M14" s="53" t="n">
        <v>185</v>
      </c>
      <c r="N14" s="52" t="n">
        <f aca="false">SUM(O14:P14)</f>
        <v>196</v>
      </c>
      <c r="O14" s="56" t="s">
        <v>33</v>
      </c>
      <c r="P14" s="53" t="n">
        <v>196</v>
      </c>
      <c r="Q14" s="52" t="n">
        <f aca="false">SUM(R14:S14)</f>
        <v>162</v>
      </c>
      <c r="R14" s="56" t="s">
        <v>33</v>
      </c>
      <c r="S14" s="53" t="n">
        <v>162</v>
      </c>
      <c r="T14" s="52" t="n">
        <f aca="false">SUM(U14:V14)</f>
        <v>143</v>
      </c>
      <c r="U14" s="56" t="s">
        <v>33</v>
      </c>
      <c r="V14" s="53" t="n">
        <v>143</v>
      </c>
      <c r="W14" s="52" t="n">
        <f aca="false">SUM(X14:Y14)</f>
        <v>143</v>
      </c>
      <c r="X14" s="56" t="s">
        <v>33</v>
      </c>
      <c r="Y14" s="53" t="n">
        <v>143</v>
      </c>
      <c r="Z14" s="52" t="n">
        <f aca="false">SUM(AA14:AB14)</f>
        <v>95</v>
      </c>
      <c r="AA14" s="56" t="s">
        <v>33</v>
      </c>
      <c r="AB14" s="53" t="n">
        <v>95</v>
      </c>
      <c r="AC14" s="52" t="n">
        <f aca="false">SUM(AD14:AE14)</f>
        <v>202</v>
      </c>
      <c r="AD14" s="56" t="s">
        <v>33</v>
      </c>
      <c r="AE14" s="53" t="n">
        <v>202</v>
      </c>
      <c r="AF14" s="52" t="n">
        <f aca="false">SUM(AG14:AH14)</f>
        <v>132</v>
      </c>
      <c r="AG14" s="56" t="s">
        <v>33</v>
      </c>
      <c r="AH14" s="53" t="n">
        <v>132</v>
      </c>
      <c r="AI14" s="52" t="n">
        <f aca="false">SUM(AJ14:AK14)</f>
        <v>97</v>
      </c>
      <c r="AJ14" s="56" t="s">
        <v>33</v>
      </c>
      <c r="AK14" s="53" t="n">
        <v>97</v>
      </c>
      <c r="AL14" s="52" t="n">
        <f aca="false">SUM(AM14:AN14)</f>
        <v>137</v>
      </c>
      <c r="AM14" s="56" t="s">
        <v>33</v>
      </c>
      <c r="AN14" s="53" t="n">
        <v>137</v>
      </c>
      <c r="AO14" s="52" t="n">
        <f aca="false">SUM(AP14:AQ14)</f>
        <v>331</v>
      </c>
      <c r="AP14" s="56" t="s">
        <v>33</v>
      </c>
      <c r="AQ14" s="53" t="n">
        <v>331</v>
      </c>
      <c r="AR14" s="52" t="n">
        <f aca="false">SUM(AS14:AT14)</f>
        <v>122</v>
      </c>
      <c r="AS14" s="56" t="s">
        <v>33</v>
      </c>
      <c r="AT14" s="53" t="n">
        <v>122</v>
      </c>
      <c r="AU14" s="52" t="n">
        <f aca="false">SUM(AV14:AW14)</f>
        <v>129</v>
      </c>
      <c r="AV14" s="56" t="s">
        <v>33</v>
      </c>
      <c r="AW14" s="53" t="n">
        <v>129</v>
      </c>
      <c r="AX14" s="52" t="n">
        <f aca="false">SUM(AY14:AZ14)</f>
        <v>130</v>
      </c>
      <c r="AY14" s="56" t="s">
        <v>33</v>
      </c>
      <c r="AZ14" s="53" t="n">
        <v>130</v>
      </c>
      <c r="BA14" s="52" t="n">
        <f aca="false">SUM(BB14:BC14)</f>
        <v>142</v>
      </c>
      <c r="BB14" s="56" t="s">
        <v>33</v>
      </c>
      <c r="BC14" s="53" t="n">
        <v>142</v>
      </c>
      <c r="BD14" s="52" t="n">
        <f aca="false">SUM(BE14:BF14)</f>
        <v>135</v>
      </c>
      <c r="BE14" s="56" t="s">
        <v>33</v>
      </c>
      <c r="BF14" s="53" t="n">
        <v>135</v>
      </c>
      <c r="BG14" s="52" t="n">
        <f aca="false">SUM(BH14:BI14)</f>
        <v>119</v>
      </c>
      <c r="BH14" s="56" t="s">
        <v>33</v>
      </c>
      <c r="BI14" s="53" t="n">
        <v>119</v>
      </c>
      <c r="BJ14" s="52" t="n">
        <f aca="false">SUM(BK14:BL14)</f>
        <v>101</v>
      </c>
      <c r="BK14" s="56" t="s">
        <v>33</v>
      </c>
      <c r="BL14" s="53" t="n">
        <v>101</v>
      </c>
      <c r="BM14" s="52" t="n">
        <f aca="false">SUM(BN14:BO14)</f>
        <v>261</v>
      </c>
      <c r="BN14" s="56" t="s">
        <v>33</v>
      </c>
      <c r="BO14" s="53" t="n">
        <v>261</v>
      </c>
      <c r="BP14" s="52" t="n">
        <f aca="false">SUM(BQ14:BR14)</f>
        <v>109</v>
      </c>
      <c r="BQ14" s="56" t="s">
        <v>33</v>
      </c>
      <c r="BR14" s="55" t="n">
        <v>109</v>
      </c>
    </row>
    <row r="15" customFormat="false" ht="12.75" hidden="false" customHeight="true" outlineLevel="0" collapsed="false">
      <c r="A15" s="54" t="s">
        <v>37</v>
      </c>
      <c r="B15" s="52" t="n">
        <f aca="false">SUM(C15:D15)</f>
        <v>7495</v>
      </c>
      <c r="C15" s="49" t="n">
        <f aca="false">SUMIF($B$4:$BR$4,"=男",E15:BR15)</f>
        <v>3184</v>
      </c>
      <c r="D15" s="49" t="n">
        <f aca="false">SUMIF($B$4:$BR$4,"=女",E15:BS15)</f>
        <v>4311</v>
      </c>
      <c r="E15" s="52" t="n">
        <f aca="false">SUM(F15:G15)</f>
        <v>2147</v>
      </c>
      <c r="F15" s="49" t="n">
        <v>902</v>
      </c>
      <c r="G15" s="53" t="n">
        <v>1245</v>
      </c>
      <c r="H15" s="52" t="n">
        <f aca="false">SUM(I15:J15)</f>
        <v>134</v>
      </c>
      <c r="I15" s="49" t="n">
        <v>65</v>
      </c>
      <c r="J15" s="53" t="n">
        <v>69</v>
      </c>
      <c r="K15" s="52" t="n">
        <f aca="false">SUM(L15:M15)</f>
        <v>338</v>
      </c>
      <c r="L15" s="49" t="n">
        <v>141</v>
      </c>
      <c r="M15" s="53" t="n">
        <v>197</v>
      </c>
      <c r="N15" s="52" t="n">
        <f aca="false">SUM(O15:P15)</f>
        <v>327</v>
      </c>
      <c r="O15" s="49" t="n">
        <v>142</v>
      </c>
      <c r="P15" s="53" t="n">
        <v>185</v>
      </c>
      <c r="Q15" s="52" t="n">
        <f aca="false">SUM(R15:S15)</f>
        <v>263</v>
      </c>
      <c r="R15" s="49" t="n">
        <v>121</v>
      </c>
      <c r="S15" s="53" t="n">
        <v>142</v>
      </c>
      <c r="T15" s="52" t="n">
        <f aca="false">SUM(U15:V15)</f>
        <v>258</v>
      </c>
      <c r="U15" s="49" t="n">
        <v>100</v>
      </c>
      <c r="V15" s="53" t="n">
        <v>158</v>
      </c>
      <c r="W15" s="52" t="n">
        <f aca="false">SUM(X15:Y15)</f>
        <v>229</v>
      </c>
      <c r="X15" s="49" t="n">
        <v>93</v>
      </c>
      <c r="Y15" s="53" t="n">
        <v>136</v>
      </c>
      <c r="Z15" s="52" t="n">
        <f aca="false">SUM(AA15:AB15)</f>
        <v>174</v>
      </c>
      <c r="AA15" s="49" t="n">
        <v>73</v>
      </c>
      <c r="AB15" s="53" t="n">
        <v>101</v>
      </c>
      <c r="AC15" s="52" t="n">
        <f aca="false">SUM(AD15:AE15)</f>
        <v>443</v>
      </c>
      <c r="AD15" s="49" t="n">
        <v>206</v>
      </c>
      <c r="AE15" s="53" t="n">
        <v>237</v>
      </c>
      <c r="AF15" s="52" t="n">
        <f aca="false">SUM(AG15:AH15)</f>
        <v>231</v>
      </c>
      <c r="AG15" s="49" t="n">
        <v>93</v>
      </c>
      <c r="AH15" s="53" t="n">
        <v>138</v>
      </c>
      <c r="AI15" s="52" t="n">
        <f aca="false">SUM(AJ15:AK15)</f>
        <v>172</v>
      </c>
      <c r="AJ15" s="49" t="n">
        <v>71</v>
      </c>
      <c r="AK15" s="53" t="n">
        <v>101</v>
      </c>
      <c r="AL15" s="52" t="n">
        <f aca="false">SUM(AM15:AN15)</f>
        <v>221</v>
      </c>
      <c r="AM15" s="49" t="n">
        <v>93</v>
      </c>
      <c r="AN15" s="53" t="n">
        <v>128</v>
      </c>
      <c r="AO15" s="52" t="n">
        <f aca="false">SUM(AP15:AQ15)</f>
        <v>463</v>
      </c>
      <c r="AP15" s="49" t="n">
        <v>188</v>
      </c>
      <c r="AQ15" s="53" t="n">
        <v>275</v>
      </c>
      <c r="AR15" s="52" t="n">
        <f aca="false">SUM(AS15:AT15)</f>
        <v>182</v>
      </c>
      <c r="AS15" s="49" t="n">
        <v>81</v>
      </c>
      <c r="AT15" s="53" t="n">
        <v>101</v>
      </c>
      <c r="AU15" s="52" t="n">
        <f aca="false">SUM(AV15:AW15)</f>
        <v>180</v>
      </c>
      <c r="AV15" s="49" t="n">
        <v>81</v>
      </c>
      <c r="AW15" s="53" t="n">
        <v>99</v>
      </c>
      <c r="AX15" s="52" t="n">
        <f aca="false">SUM(AY15:AZ15)</f>
        <v>195</v>
      </c>
      <c r="AY15" s="49" t="n">
        <v>81</v>
      </c>
      <c r="AZ15" s="53" t="n">
        <v>114</v>
      </c>
      <c r="BA15" s="52" t="n">
        <f aca="false">SUM(BB15:BC15)</f>
        <v>233</v>
      </c>
      <c r="BB15" s="49" t="n">
        <v>99</v>
      </c>
      <c r="BC15" s="53" t="n">
        <v>134</v>
      </c>
      <c r="BD15" s="52" t="n">
        <f aca="false">SUM(BE15:BF15)</f>
        <v>239</v>
      </c>
      <c r="BE15" s="49" t="n">
        <v>99</v>
      </c>
      <c r="BF15" s="53" t="n">
        <v>140</v>
      </c>
      <c r="BG15" s="52" t="n">
        <f aca="false">SUM(BH15:BI15)</f>
        <v>180</v>
      </c>
      <c r="BH15" s="49" t="n">
        <v>77</v>
      </c>
      <c r="BI15" s="53" t="n">
        <v>103</v>
      </c>
      <c r="BJ15" s="52" t="n">
        <f aca="false">SUM(BK15:BL15)</f>
        <v>215</v>
      </c>
      <c r="BK15" s="49" t="n">
        <v>100</v>
      </c>
      <c r="BL15" s="53" t="n">
        <v>115</v>
      </c>
      <c r="BM15" s="52" t="n">
        <f aca="false">SUM(BN15:BO15)</f>
        <v>472</v>
      </c>
      <c r="BN15" s="49" t="n">
        <v>187</v>
      </c>
      <c r="BO15" s="53" t="n">
        <v>285</v>
      </c>
      <c r="BP15" s="52" t="n">
        <f aca="false">SUM(BQ15:BR15)</f>
        <v>199</v>
      </c>
      <c r="BQ15" s="49" t="n">
        <v>91</v>
      </c>
      <c r="BR15" s="53" t="n">
        <v>108</v>
      </c>
    </row>
    <row r="16" customFormat="false" ht="12.75" hidden="false" customHeight="true" outlineLevel="0" collapsed="false">
      <c r="A16" s="47"/>
      <c r="B16" s="52"/>
      <c r="C16" s="49"/>
      <c r="D16" s="49"/>
      <c r="E16" s="52"/>
      <c r="F16" s="49"/>
      <c r="G16" s="53"/>
      <c r="H16" s="52"/>
      <c r="I16" s="49"/>
      <c r="J16" s="53"/>
      <c r="K16" s="52"/>
      <c r="L16" s="49"/>
      <c r="M16" s="53"/>
      <c r="N16" s="52"/>
      <c r="O16" s="49"/>
      <c r="P16" s="53"/>
      <c r="Q16" s="52"/>
      <c r="R16" s="49"/>
      <c r="S16" s="53"/>
      <c r="T16" s="52"/>
      <c r="U16" s="49"/>
      <c r="V16" s="53"/>
      <c r="W16" s="52"/>
      <c r="X16" s="49"/>
      <c r="Y16" s="53"/>
      <c r="Z16" s="52"/>
      <c r="AA16" s="49"/>
      <c r="AB16" s="53"/>
      <c r="AC16" s="52"/>
      <c r="AD16" s="49"/>
      <c r="AE16" s="53"/>
      <c r="AF16" s="52"/>
      <c r="AG16" s="49"/>
      <c r="AH16" s="53"/>
      <c r="AI16" s="52"/>
      <c r="AJ16" s="49"/>
      <c r="AK16" s="53"/>
      <c r="AL16" s="52"/>
      <c r="AM16" s="49"/>
      <c r="AN16" s="53"/>
      <c r="AO16" s="52"/>
      <c r="AP16" s="49"/>
      <c r="AQ16" s="53"/>
      <c r="AR16" s="52"/>
      <c r="AS16" s="49"/>
      <c r="AT16" s="53"/>
      <c r="AU16" s="52"/>
      <c r="AV16" s="49"/>
      <c r="AW16" s="53"/>
      <c r="AX16" s="52"/>
      <c r="AY16" s="49"/>
      <c r="AZ16" s="53"/>
      <c r="BA16" s="52"/>
      <c r="BB16" s="49"/>
      <c r="BC16" s="53"/>
      <c r="BD16" s="52"/>
      <c r="BE16" s="49"/>
      <c r="BF16" s="53"/>
      <c r="BG16" s="52"/>
      <c r="BH16" s="49"/>
      <c r="BI16" s="53"/>
      <c r="BJ16" s="52"/>
      <c r="BK16" s="49"/>
      <c r="BL16" s="53"/>
      <c r="BM16" s="52"/>
      <c r="BN16" s="49"/>
      <c r="BO16" s="53"/>
      <c r="BP16" s="52"/>
      <c r="BQ16" s="49"/>
      <c r="BR16" s="53"/>
    </row>
    <row r="17" customFormat="false" ht="12.75" hidden="false" customHeight="true" outlineLevel="0" collapsed="false">
      <c r="A17" s="47"/>
      <c r="B17" s="52"/>
      <c r="C17" s="49"/>
      <c r="D17" s="49"/>
      <c r="E17" s="52"/>
      <c r="F17" s="49"/>
      <c r="G17" s="53"/>
      <c r="H17" s="52"/>
      <c r="I17" s="49"/>
      <c r="J17" s="53"/>
      <c r="K17" s="52"/>
      <c r="L17" s="49"/>
      <c r="M17" s="53"/>
      <c r="N17" s="52"/>
      <c r="O17" s="49"/>
      <c r="P17" s="53"/>
      <c r="Q17" s="52"/>
      <c r="R17" s="49"/>
      <c r="S17" s="53"/>
      <c r="T17" s="52"/>
      <c r="U17" s="49"/>
      <c r="V17" s="53"/>
      <c r="W17" s="52"/>
      <c r="X17" s="49"/>
      <c r="Y17" s="53"/>
      <c r="Z17" s="52"/>
      <c r="AA17" s="49"/>
      <c r="AB17" s="53"/>
      <c r="AC17" s="52"/>
      <c r="AD17" s="49"/>
      <c r="AE17" s="53"/>
      <c r="AF17" s="52"/>
      <c r="AG17" s="49"/>
      <c r="AH17" s="53"/>
      <c r="AI17" s="52"/>
      <c r="AJ17" s="49"/>
      <c r="AK17" s="53"/>
      <c r="AL17" s="52"/>
      <c r="AM17" s="49"/>
      <c r="AN17" s="53"/>
      <c r="AO17" s="52"/>
      <c r="AP17" s="49"/>
      <c r="AQ17" s="53"/>
      <c r="AR17" s="52"/>
      <c r="AS17" s="49"/>
      <c r="AT17" s="53"/>
      <c r="AU17" s="52"/>
      <c r="AV17" s="49"/>
      <c r="AW17" s="53"/>
      <c r="AX17" s="52"/>
      <c r="AY17" s="49"/>
      <c r="AZ17" s="53"/>
      <c r="BA17" s="52"/>
      <c r="BB17" s="49"/>
      <c r="BC17" s="53"/>
      <c r="BD17" s="52"/>
      <c r="BE17" s="49"/>
      <c r="BF17" s="53"/>
      <c r="BG17" s="52"/>
      <c r="BH17" s="49"/>
      <c r="BI17" s="53"/>
      <c r="BJ17" s="52"/>
      <c r="BK17" s="49"/>
      <c r="BL17" s="53"/>
      <c r="BM17" s="52"/>
      <c r="BN17" s="49"/>
      <c r="BO17" s="53"/>
      <c r="BP17" s="52"/>
      <c r="BQ17" s="49"/>
      <c r="BR17" s="53"/>
    </row>
    <row r="18" customFormat="false" ht="12.75" hidden="false" customHeight="true" outlineLevel="0" collapsed="false">
      <c r="A18" s="47"/>
      <c r="B18" s="58"/>
      <c r="C18" s="49"/>
      <c r="D18" s="59"/>
      <c r="E18" s="52"/>
      <c r="F18" s="49"/>
      <c r="G18" s="53"/>
      <c r="H18" s="52"/>
      <c r="I18" s="49"/>
      <c r="J18" s="53"/>
      <c r="K18" s="52"/>
      <c r="L18" s="49"/>
      <c r="M18" s="53"/>
      <c r="N18" s="52"/>
      <c r="O18" s="49"/>
      <c r="P18" s="53"/>
      <c r="Q18" s="52"/>
      <c r="R18" s="49"/>
      <c r="S18" s="53"/>
      <c r="T18" s="52"/>
      <c r="U18" s="49"/>
      <c r="V18" s="53"/>
      <c r="W18" s="52"/>
      <c r="X18" s="49"/>
      <c r="Y18" s="53"/>
      <c r="Z18" s="52"/>
      <c r="AA18" s="49"/>
      <c r="AB18" s="53"/>
      <c r="AC18" s="52"/>
      <c r="AD18" s="49"/>
      <c r="AE18" s="53"/>
      <c r="AF18" s="52"/>
      <c r="AG18" s="49"/>
      <c r="AH18" s="53"/>
      <c r="AI18" s="52"/>
      <c r="AJ18" s="49"/>
      <c r="AK18" s="53"/>
      <c r="AL18" s="52"/>
      <c r="AM18" s="49"/>
      <c r="AN18" s="53"/>
      <c r="AO18" s="52"/>
      <c r="AP18" s="49"/>
      <c r="AQ18" s="53"/>
      <c r="AR18" s="52"/>
      <c r="AS18" s="49"/>
      <c r="AT18" s="53"/>
      <c r="AU18" s="52"/>
      <c r="AV18" s="49"/>
      <c r="AW18" s="53"/>
      <c r="AX18" s="52"/>
      <c r="AY18" s="49"/>
      <c r="AZ18" s="53"/>
      <c r="BA18" s="52"/>
      <c r="BB18" s="49"/>
      <c r="BC18" s="53"/>
      <c r="BD18" s="52"/>
      <c r="BE18" s="49"/>
      <c r="BF18" s="53"/>
      <c r="BG18" s="52"/>
      <c r="BH18" s="49"/>
      <c r="BI18" s="53"/>
      <c r="BJ18" s="52"/>
      <c r="BK18" s="49"/>
      <c r="BL18" s="53"/>
      <c r="BM18" s="52"/>
      <c r="BN18" s="49"/>
      <c r="BO18" s="53"/>
      <c r="BP18" s="52"/>
      <c r="BQ18" s="49"/>
      <c r="BR18" s="53"/>
    </row>
    <row r="19" customFormat="false" ht="12.75" hidden="false" customHeight="true" outlineLevel="0" collapsed="false">
      <c r="A19" s="60" t="s">
        <v>2</v>
      </c>
      <c r="B19" s="48" t="n">
        <f aca="false">SUM(B5:B18)</f>
        <v>72226</v>
      </c>
      <c r="C19" s="50" t="n">
        <f aca="false">SUM(C5:C18)</f>
        <v>34874</v>
      </c>
      <c r="D19" s="51" t="n">
        <f aca="false">SUM(D5:D18)</f>
        <v>37352</v>
      </c>
      <c r="E19" s="48" t="n">
        <f aca="false">SUM(E5:E18)</f>
        <v>26736</v>
      </c>
      <c r="F19" s="50" t="n">
        <f aca="false">SUM(F5:F18)</f>
        <v>13000</v>
      </c>
      <c r="G19" s="51" t="n">
        <f aca="false">SUM(G5:G18)</f>
        <v>13736</v>
      </c>
      <c r="H19" s="48" t="n">
        <f aca="false">SUM(H5:H18)</f>
        <v>1447</v>
      </c>
      <c r="I19" s="50" t="n">
        <f aca="false">SUM(I5:I18)</f>
        <v>722</v>
      </c>
      <c r="J19" s="61" t="n">
        <f aca="false">SUM(J5:J18)</f>
        <v>725</v>
      </c>
      <c r="K19" s="48" t="n">
        <f aca="false">SUM(K5:K18)</f>
        <v>2563</v>
      </c>
      <c r="L19" s="50" t="n">
        <f aca="false">SUM(L5:L17)</f>
        <v>1230</v>
      </c>
      <c r="M19" s="61" t="n">
        <f aca="false">SUM(M5:M17)</f>
        <v>1333</v>
      </c>
      <c r="N19" s="48" t="n">
        <f aca="false">SUM(N5:N17)</f>
        <v>2735</v>
      </c>
      <c r="O19" s="50" t="n">
        <f aca="false">SUM(O5:O17)</f>
        <v>1301</v>
      </c>
      <c r="P19" s="51" t="n">
        <f aca="false">SUM(P5:P18)</f>
        <v>1434</v>
      </c>
      <c r="Q19" s="48" t="n">
        <f aca="false">SUM(Q5:Q18)</f>
        <v>1938</v>
      </c>
      <c r="R19" s="50" t="n">
        <f aca="false">SUM(R5:R17)</f>
        <v>922</v>
      </c>
      <c r="S19" s="61" t="n">
        <f aca="false">SUM(S5:S17)</f>
        <v>1016</v>
      </c>
      <c r="T19" s="48" t="n">
        <f aca="false">SUM(T5:T17)</f>
        <v>2037</v>
      </c>
      <c r="U19" s="50" t="n">
        <f aca="false">SUM(U5:U17)</f>
        <v>991</v>
      </c>
      <c r="V19" s="61" t="n">
        <f aca="false">SUM(V5:V17)</f>
        <v>1046</v>
      </c>
      <c r="W19" s="48" t="n">
        <f aca="false">SUM(W5:W17)</f>
        <v>1863</v>
      </c>
      <c r="X19" s="50" t="n">
        <f aca="false">SUM(X5:X17)</f>
        <v>900</v>
      </c>
      <c r="Y19" s="61" t="n">
        <f aca="false">SUM(Y5:Y17)</f>
        <v>963</v>
      </c>
      <c r="Z19" s="48" t="n">
        <f aca="false">SUM(Z5:Z17)</f>
        <v>1286</v>
      </c>
      <c r="AA19" s="50" t="n">
        <f aca="false">SUM(AA5:AA17)</f>
        <v>654</v>
      </c>
      <c r="AB19" s="61" t="n">
        <f aca="false">SUM(AB5:AB17)</f>
        <v>632</v>
      </c>
      <c r="AC19" s="48" t="n">
        <f aca="false">SUM(AC5:AC17)</f>
        <v>3051</v>
      </c>
      <c r="AD19" s="50" t="n">
        <f aca="false">SUM(AD5:AD17)</f>
        <v>1506</v>
      </c>
      <c r="AE19" s="51" t="n">
        <f aca="false">SUM(AE5:AE17)</f>
        <v>1545</v>
      </c>
      <c r="AF19" s="48" t="n">
        <f aca="false">SUM(AF5:AF17)</f>
        <v>1826</v>
      </c>
      <c r="AG19" s="50" t="n">
        <f aca="false">SUM(AG5:AG17)</f>
        <v>864</v>
      </c>
      <c r="AH19" s="61" t="n">
        <f aca="false">SUM(AH5:AH17)</f>
        <v>962</v>
      </c>
      <c r="AI19" s="48" t="n">
        <f aca="false">SUM(AI5:AI17)</f>
        <v>1555</v>
      </c>
      <c r="AJ19" s="50" t="n">
        <f aca="false">SUM(AJ5:AJ17)</f>
        <v>740</v>
      </c>
      <c r="AK19" s="61" t="n">
        <f aca="false">SUM(AK5:AK17)</f>
        <v>815</v>
      </c>
      <c r="AL19" s="48" t="n">
        <f aca="false">SUM(AL5:AL17)</f>
        <v>1940</v>
      </c>
      <c r="AM19" s="50" t="n">
        <f aca="false">SUM(AM5:AM17)</f>
        <v>939</v>
      </c>
      <c r="AN19" s="61" t="n">
        <f aca="false">SUM(AN5:AN17)</f>
        <v>1001</v>
      </c>
      <c r="AO19" s="48" t="n">
        <f aca="false">SUM(AO5:AO17)</f>
        <v>5326</v>
      </c>
      <c r="AP19" s="50" t="n">
        <f aca="false">SUM(AP5:AP17)</f>
        <v>2311</v>
      </c>
      <c r="AQ19" s="61" t="n">
        <f aca="false">SUM(AQ5:AQ17)</f>
        <v>3015</v>
      </c>
      <c r="AR19" s="48" t="n">
        <f aca="false">SUM(AR5:AR17)</f>
        <v>1579</v>
      </c>
      <c r="AS19" s="50" t="n">
        <f aca="false">SUM(AS5:AS17)</f>
        <v>786</v>
      </c>
      <c r="AT19" s="51" t="n">
        <f aca="false">SUM(AT5:AT17)</f>
        <v>793</v>
      </c>
      <c r="AU19" s="48" t="n">
        <f aca="false">SUM(AU5:AU17)</f>
        <v>1607</v>
      </c>
      <c r="AV19" s="50" t="n">
        <f aca="false">SUM(AV5:AV17)</f>
        <v>801</v>
      </c>
      <c r="AW19" s="61" t="n">
        <f aca="false">SUM(AW5:AW17)</f>
        <v>806</v>
      </c>
      <c r="AX19" s="48" t="n">
        <f aca="false">SUM(AX5:AX17)</f>
        <v>1699</v>
      </c>
      <c r="AY19" s="50" t="n">
        <f aca="false">SUM(AY5:AY17)</f>
        <v>827</v>
      </c>
      <c r="AZ19" s="61" t="n">
        <f aca="false">SUM(AZ5:AZ17)</f>
        <v>872</v>
      </c>
      <c r="BA19" s="48" t="n">
        <f aca="false">SUM(BA5:BA17)</f>
        <v>2047</v>
      </c>
      <c r="BB19" s="50" t="n">
        <f aca="false">SUM(BB5:BB17)</f>
        <v>1006</v>
      </c>
      <c r="BC19" s="61" t="n">
        <f aca="false">SUM(BC5:BC17)</f>
        <v>1041</v>
      </c>
      <c r="BD19" s="48" t="n">
        <f aca="false">SUM(BD5:BD17)</f>
        <v>2234</v>
      </c>
      <c r="BE19" s="50" t="n">
        <f aca="false">SUM(BE5:BE17)</f>
        <v>1087</v>
      </c>
      <c r="BF19" s="61" t="n">
        <f aca="false">SUM(BF5:BF17)</f>
        <v>1147</v>
      </c>
      <c r="BG19" s="48" t="n">
        <f aca="false">SUM(BG5:BG17)</f>
        <v>1630</v>
      </c>
      <c r="BH19" s="50" t="n">
        <f aca="false">SUM(BH5:BH17)</f>
        <v>803</v>
      </c>
      <c r="BI19" s="51" t="n">
        <f aca="false">SUM(BI5:BI17)</f>
        <v>827</v>
      </c>
      <c r="BJ19" s="48" t="n">
        <f aca="false">SUM(BJ5:BJ17)</f>
        <v>1698</v>
      </c>
      <c r="BK19" s="50" t="n">
        <f aca="false">SUM(BK5:BK17)</f>
        <v>840</v>
      </c>
      <c r="BL19" s="61" t="n">
        <f aca="false">SUM(BL5:BL17)</f>
        <v>858</v>
      </c>
      <c r="BM19" s="48" t="n">
        <f aca="false">SUM(BM5:BM17)</f>
        <v>3943</v>
      </c>
      <c r="BN19" s="50" t="n">
        <f aca="false">SUM(BN5:BN17)</f>
        <v>1925</v>
      </c>
      <c r="BO19" s="51" t="n">
        <f aca="false">SUM(BO5:BO17)</f>
        <v>2018</v>
      </c>
      <c r="BP19" s="48" t="n">
        <f aca="false">SUM(BP5:BP17)</f>
        <v>1486</v>
      </c>
      <c r="BQ19" s="50" t="n">
        <f aca="false">SUM(BQ5:BQ17)</f>
        <v>719</v>
      </c>
      <c r="BR19" s="51" t="n">
        <f aca="false">SUM(BR5:BR17)</f>
        <v>767</v>
      </c>
    </row>
    <row r="20" customFormat="false" ht="12.75" hidden="false" customHeight="true" outlineLevel="0" collapsed="false">
      <c r="A20" s="62"/>
      <c r="B20" s="63"/>
      <c r="C20" s="64"/>
      <c r="D20" s="59"/>
      <c r="E20" s="58"/>
      <c r="F20" s="64"/>
      <c r="G20" s="59"/>
      <c r="H20" s="58"/>
      <c r="I20" s="64"/>
      <c r="J20" s="59"/>
      <c r="K20" s="58"/>
      <c r="L20" s="64"/>
      <c r="M20" s="59"/>
      <c r="N20" s="58"/>
      <c r="O20" s="64"/>
      <c r="P20" s="59"/>
      <c r="Q20" s="58"/>
      <c r="R20" s="64"/>
      <c r="S20" s="59"/>
      <c r="T20" s="58"/>
      <c r="U20" s="64"/>
      <c r="V20" s="59"/>
      <c r="W20" s="58"/>
      <c r="X20" s="64"/>
      <c r="Y20" s="59"/>
      <c r="Z20" s="58"/>
      <c r="AA20" s="64"/>
      <c r="AB20" s="59"/>
      <c r="AC20" s="58"/>
      <c r="AD20" s="64"/>
      <c r="AE20" s="59"/>
      <c r="AF20" s="58"/>
      <c r="AG20" s="64"/>
      <c r="AH20" s="59"/>
      <c r="AI20" s="58"/>
      <c r="AJ20" s="64"/>
      <c r="AK20" s="59"/>
      <c r="AL20" s="58"/>
      <c r="AM20" s="64"/>
      <c r="AN20" s="59"/>
      <c r="AO20" s="58"/>
      <c r="AP20" s="64"/>
      <c r="AQ20" s="59"/>
      <c r="AR20" s="58"/>
      <c r="AS20" s="64"/>
      <c r="AT20" s="59"/>
      <c r="AU20" s="58"/>
      <c r="AV20" s="64"/>
      <c r="AW20" s="59"/>
      <c r="AX20" s="58"/>
      <c r="AY20" s="64"/>
      <c r="AZ20" s="59"/>
      <c r="BA20" s="58"/>
      <c r="BB20" s="64"/>
      <c r="BC20" s="59"/>
      <c r="BD20" s="58"/>
      <c r="BE20" s="64"/>
      <c r="BF20" s="59"/>
      <c r="BG20" s="58"/>
      <c r="BH20" s="64"/>
      <c r="BI20" s="59"/>
      <c r="BJ20" s="58"/>
      <c r="BK20" s="64"/>
      <c r="BL20" s="59"/>
      <c r="BM20" s="58"/>
      <c r="BN20" s="64"/>
      <c r="BO20" s="59"/>
      <c r="BP20" s="58"/>
      <c r="BQ20" s="64"/>
      <c r="BR20" s="59"/>
    </row>
    <row r="21" customFormat="false" ht="13" hidden="false" customHeight="false" outlineLevel="0" collapsed="false">
      <c r="A21" s="6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大正14年国勢調査年齢（5歳階級別）・男女別人口</oddHeader>
    <oddFooter>&amp;C&amp;P / &amp;N ページ</oddFooter>
  </headerFooter>
  <colBreaks count="4" manualBreakCount="4">
    <brk id="16" man="true" max="65535" min="0"/>
    <brk id="31" man="true" max="65535" min="0"/>
    <brk id="46" man="true" max="65535" min="0"/>
    <brk id="6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D1" activePane="topRight" state="frozen"/>
      <selection pane="topLeft" activeCell="A1" activeCellId="0" sqref="A1"/>
      <selection pane="topRight" activeCell="E10" activeCellId="0" sqref="E10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1</v>
      </c>
      <c r="G3" s="8"/>
      <c r="H3" s="6"/>
      <c r="I3" s="7" t="s">
        <v>7</v>
      </c>
      <c r="J3" s="8"/>
      <c r="K3" s="6"/>
      <c r="L3" s="7" t="s">
        <v>6</v>
      </c>
      <c r="M3" s="8"/>
      <c r="N3" s="6"/>
      <c r="O3" s="7" t="s">
        <v>39</v>
      </c>
      <c r="P3" s="8"/>
      <c r="Q3" s="6"/>
      <c r="R3" s="7" t="s">
        <v>9</v>
      </c>
      <c r="S3" s="8"/>
      <c r="T3" s="6"/>
      <c r="U3" s="7" t="s">
        <v>12</v>
      </c>
      <c r="V3" s="8"/>
      <c r="W3" s="6"/>
      <c r="X3" s="7" t="s">
        <v>11</v>
      </c>
      <c r="Y3" s="8"/>
      <c r="Z3" s="6"/>
      <c r="AA3" s="7" t="s">
        <v>10</v>
      </c>
      <c r="AB3" s="8"/>
      <c r="AC3" s="6"/>
      <c r="AD3" s="7" t="s">
        <v>13</v>
      </c>
      <c r="AE3" s="8"/>
      <c r="AF3" s="6"/>
      <c r="AG3" s="7" t="s">
        <v>14</v>
      </c>
      <c r="AH3" s="8"/>
      <c r="AI3" s="6"/>
      <c r="AJ3" s="7" t="s">
        <v>15</v>
      </c>
      <c r="AK3" s="8"/>
      <c r="AL3" s="6"/>
      <c r="AM3" s="7" t="s">
        <v>16</v>
      </c>
      <c r="AN3" s="8"/>
      <c r="AO3" s="6"/>
      <c r="AP3" s="7" t="s">
        <v>17</v>
      </c>
      <c r="AQ3" s="8"/>
      <c r="AR3" s="6"/>
      <c r="AS3" s="7" t="s">
        <v>19</v>
      </c>
      <c r="AT3" s="8"/>
      <c r="AU3" s="6"/>
      <c r="AV3" s="7" t="s">
        <v>18</v>
      </c>
      <c r="AW3" s="8"/>
      <c r="AX3" s="6"/>
      <c r="AY3" s="7" t="s">
        <v>20</v>
      </c>
      <c r="AZ3" s="8"/>
      <c r="BA3" s="6"/>
      <c r="BB3" s="7" t="s">
        <v>21</v>
      </c>
      <c r="BC3" s="8"/>
      <c r="BD3" s="6"/>
      <c r="BE3" s="7" t="s">
        <v>22</v>
      </c>
      <c r="BF3" s="8"/>
      <c r="BG3" s="6"/>
      <c r="BH3" s="7" t="s">
        <v>23</v>
      </c>
      <c r="BI3" s="8"/>
      <c r="BJ3" s="6"/>
      <c r="BK3" s="7" t="s">
        <v>24</v>
      </c>
      <c r="BL3" s="8"/>
      <c r="BM3" s="6"/>
      <c r="BN3" s="7" t="s">
        <v>3</v>
      </c>
      <c r="BO3" s="8"/>
      <c r="BP3" s="6"/>
      <c r="BQ3" s="7" t="s">
        <v>4</v>
      </c>
      <c r="BR3" s="8"/>
    </row>
    <row r="4" customFormat="false" ht="12.75" hidden="false" customHeight="true" outlineLevel="0" collapsed="false">
      <c r="A4" s="9"/>
      <c r="B4" s="10" t="s">
        <v>2</v>
      </c>
      <c r="C4" s="11" t="s">
        <v>25</v>
      </c>
      <c r="D4" s="12" t="s">
        <v>26</v>
      </c>
      <c r="E4" s="10" t="s">
        <v>2</v>
      </c>
      <c r="F4" s="11" t="s">
        <v>25</v>
      </c>
      <c r="G4" s="12" t="s">
        <v>26</v>
      </c>
      <c r="H4" s="10" t="s">
        <v>2</v>
      </c>
      <c r="I4" s="11" t="s">
        <v>25</v>
      </c>
      <c r="J4" s="12" t="s">
        <v>26</v>
      </c>
      <c r="K4" s="10" t="s">
        <v>2</v>
      </c>
      <c r="L4" s="11" t="s">
        <v>25</v>
      </c>
      <c r="M4" s="12" t="s">
        <v>26</v>
      </c>
      <c r="N4" s="10" t="s">
        <v>2</v>
      </c>
      <c r="O4" s="11" t="s">
        <v>25</v>
      </c>
      <c r="P4" s="12" t="s">
        <v>26</v>
      </c>
      <c r="Q4" s="10" t="s">
        <v>2</v>
      </c>
      <c r="R4" s="11" t="s">
        <v>25</v>
      </c>
      <c r="S4" s="12" t="s">
        <v>26</v>
      </c>
      <c r="T4" s="10" t="s">
        <v>2</v>
      </c>
      <c r="U4" s="11" t="s">
        <v>25</v>
      </c>
      <c r="V4" s="12" t="s">
        <v>26</v>
      </c>
      <c r="W4" s="10" t="s">
        <v>2</v>
      </c>
      <c r="X4" s="11" t="s">
        <v>25</v>
      </c>
      <c r="Y4" s="12" t="s">
        <v>26</v>
      </c>
      <c r="Z4" s="10" t="s">
        <v>2</v>
      </c>
      <c r="AA4" s="11" t="s">
        <v>25</v>
      </c>
      <c r="AB4" s="12" t="s">
        <v>26</v>
      </c>
      <c r="AC4" s="10" t="s">
        <v>2</v>
      </c>
      <c r="AD4" s="11" t="s">
        <v>25</v>
      </c>
      <c r="AE4" s="12" t="s">
        <v>26</v>
      </c>
      <c r="AF4" s="10" t="s">
        <v>2</v>
      </c>
      <c r="AG4" s="11" t="s">
        <v>25</v>
      </c>
      <c r="AH4" s="12" t="s">
        <v>26</v>
      </c>
      <c r="AI4" s="10" t="s">
        <v>2</v>
      </c>
      <c r="AJ4" s="11" t="s">
        <v>25</v>
      </c>
      <c r="AK4" s="12" t="s">
        <v>26</v>
      </c>
      <c r="AL4" s="10" t="s">
        <v>2</v>
      </c>
      <c r="AM4" s="11" t="s">
        <v>25</v>
      </c>
      <c r="AN4" s="12" t="s">
        <v>26</v>
      </c>
      <c r="AO4" s="10" t="s">
        <v>2</v>
      </c>
      <c r="AP4" s="11" t="s">
        <v>25</v>
      </c>
      <c r="AQ4" s="12" t="s">
        <v>26</v>
      </c>
      <c r="AR4" s="10" t="s">
        <v>2</v>
      </c>
      <c r="AS4" s="11" t="s">
        <v>25</v>
      </c>
      <c r="AT4" s="12" t="s">
        <v>26</v>
      </c>
      <c r="AU4" s="10" t="s">
        <v>2</v>
      </c>
      <c r="AV4" s="11" t="s">
        <v>25</v>
      </c>
      <c r="AW4" s="12" t="s">
        <v>26</v>
      </c>
      <c r="AX4" s="10" t="s">
        <v>2</v>
      </c>
      <c r="AY4" s="11" t="s">
        <v>25</v>
      </c>
      <c r="AZ4" s="12" t="s">
        <v>26</v>
      </c>
      <c r="BA4" s="10" t="s">
        <v>2</v>
      </c>
      <c r="BB4" s="11" t="s">
        <v>25</v>
      </c>
      <c r="BC4" s="12" t="s">
        <v>26</v>
      </c>
      <c r="BD4" s="10" t="s">
        <v>2</v>
      </c>
      <c r="BE4" s="11" t="s">
        <v>25</v>
      </c>
      <c r="BF4" s="12" t="s">
        <v>26</v>
      </c>
      <c r="BG4" s="10" t="s">
        <v>2</v>
      </c>
      <c r="BH4" s="11" t="s">
        <v>25</v>
      </c>
      <c r="BI4" s="12" t="s">
        <v>26</v>
      </c>
      <c r="BJ4" s="10" t="s">
        <v>2</v>
      </c>
      <c r="BK4" s="11" t="s">
        <v>25</v>
      </c>
      <c r="BL4" s="12" t="s">
        <v>26</v>
      </c>
      <c r="BM4" s="10" t="s">
        <v>2</v>
      </c>
      <c r="BN4" s="11" t="s">
        <v>25</v>
      </c>
      <c r="BO4" s="12" t="s">
        <v>26</v>
      </c>
      <c r="BP4" s="10" t="s">
        <v>2</v>
      </c>
      <c r="BQ4" s="11" t="s">
        <v>25</v>
      </c>
      <c r="BR4" s="12" t="s">
        <v>26</v>
      </c>
    </row>
    <row r="5" customFormat="false" ht="12.75" hidden="false" customHeight="true" outlineLevel="0" collapsed="false">
      <c r="A5" s="13" t="s">
        <v>27</v>
      </c>
      <c r="B5" s="14" t="n">
        <f aca="false">SUM(C5:D5)</f>
        <v>2009</v>
      </c>
      <c r="C5" s="15" t="n">
        <f aca="false">SUMIF($B$4:$BR$4,"=男",E5:BR5)</f>
        <v>1012</v>
      </c>
      <c r="D5" s="15" t="n">
        <f aca="false">SUMIF($B$4:$BR$4,"=女",E5:BS5)</f>
        <v>997</v>
      </c>
      <c r="E5" s="14" t="n">
        <f aca="false">SUM(F5:G5)</f>
        <v>891</v>
      </c>
      <c r="F5" s="16" t="n">
        <v>463</v>
      </c>
      <c r="G5" s="17" t="n">
        <v>428</v>
      </c>
      <c r="H5" s="14" t="n">
        <f aca="false">SUM(I5:J5)</f>
        <v>56</v>
      </c>
      <c r="I5" s="16" t="n">
        <v>30</v>
      </c>
      <c r="J5" s="17" t="n">
        <v>26</v>
      </c>
      <c r="K5" s="14" t="n">
        <f aca="false">SUM(L5:M5)</f>
        <v>70</v>
      </c>
      <c r="L5" s="16" t="n">
        <v>29</v>
      </c>
      <c r="M5" s="17" t="n">
        <v>41</v>
      </c>
      <c r="N5" s="14" t="n">
        <f aca="false">SUM(O5:P5)</f>
        <v>43</v>
      </c>
      <c r="O5" s="16" t="n">
        <v>17</v>
      </c>
      <c r="P5" s="17" t="n">
        <v>26</v>
      </c>
      <c r="Q5" s="14" t="n">
        <f aca="false">SUM(R5:S5)</f>
        <v>47</v>
      </c>
      <c r="R5" s="16" t="n">
        <v>14</v>
      </c>
      <c r="S5" s="17" t="n">
        <v>33</v>
      </c>
      <c r="T5" s="14" t="n">
        <f aca="false">SUM(U5:V5)</f>
        <v>47</v>
      </c>
      <c r="U5" s="16" t="n">
        <v>24</v>
      </c>
      <c r="V5" s="17" t="n">
        <v>23</v>
      </c>
      <c r="W5" s="14" t="n">
        <f aca="false">SUM(X5:Y5)</f>
        <v>31</v>
      </c>
      <c r="X5" s="16" t="n">
        <v>16</v>
      </c>
      <c r="Y5" s="17" t="n">
        <v>15</v>
      </c>
      <c r="Z5" s="14" t="n">
        <f aca="false">SUM(AA5:AB5)</f>
        <v>30</v>
      </c>
      <c r="AA5" s="16" t="n">
        <v>15</v>
      </c>
      <c r="AB5" s="17" t="n">
        <v>15</v>
      </c>
      <c r="AC5" s="14" t="n">
        <f aca="false">SUM(AD5:AE5)</f>
        <v>91</v>
      </c>
      <c r="AD5" s="16" t="n">
        <v>50</v>
      </c>
      <c r="AE5" s="17" t="n">
        <v>41</v>
      </c>
      <c r="AF5" s="14" t="n">
        <f aca="false">SUM(AG5:AH5)</f>
        <v>57</v>
      </c>
      <c r="AG5" s="16" t="n">
        <v>22</v>
      </c>
      <c r="AH5" s="17" t="n">
        <v>35</v>
      </c>
      <c r="AI5" s="14" t="n">
        <f aca="false">SUM(AJ5:AK5)</f>
        <v>45</v>
      </c>
      <c r="AJ5" s="16" t="n">
        <v>28</v>
      </c>
      <c r="AK5" s="17" t="n">
        <v>17</v>
      </c>
      <c r="AL5" s="14" t="n">
        <f aca="false">SUM(AM5:AN5)</f>
        <v>66</v>
      </c>
      <c r="AM5" s="16" t="n">
        <v>36</v>
      </c>
      <c r="AN5" s="17" t="n">
        <v>30</v>
      </c>
      <c r="AO5" s="14" t="n">
        <f aca="false">SUM(AP5:AQ5)</f>
        <v>49</v>
      </c>
      <c r="AP5" s="16" t="n">
        <v>22</v>
      </c>
      <c r="AQ5" s="17" t="n">
        <v>27</v>
      </c>
      <c r="AR5" s="14" t="n">
        <f aca="false">SUM(AS5:AT5)</f>
        <v>46</v>
      </c>
      <c r="AS5" s="16" t="n">
        <v>24</v>
      </c>
      <c r="AT5" s="17" t="n">
        <v>22</v>
      </c>
      <c r="AU5" s="14" t="n">
        <f aca="false">SUM(AV5:AW5)</f>
        <v>45</v>
      </c>
      <c r="AV5" s="16" t="n">
        <v>17</v>
      </c>
      <c r="AW5" s="17" t="n">
        <v>28</v>
      </c>
      <c r="AX5" s="14" t="n">
        <f aca="false">SUM(AY5:AZ5)</f>
        <v>47</v>
      </c>
      <c r="AY5" s="16" t="n">
        <v>25</v>
      </c>
      <c r="AZ5" s="17" t="n">
        <v>22</v>
      </c>
      <c r="BA5" s="14" t="n">
        <f aca="false">SUM(BB5:BC5)</f>
        <v>57</v>
      </c>
      <c r="BB5" s="16" t="n">
        <v>25</v>
      </c>
      <c r="BC5" s="17" t="n">
        <v>32</v>
      </c>
      <c r="BD5" s="14" t="n">
        <f aca="false">SUM(BE5:BF5)</f>
        <v>60</v>
      </c>
      <c r="BE5" s="16" t="n">
        <v>35</v>
      </c>
      <c r="BF5" s="17" t="n">
        <v>25</v>
      </c>
      <c r="BG5" s="14" t="n">
        <f aca="false">SUM(BH5:BI5)</f>
        <v>42</v>
      </c>
      <c r="BH5" s="16" t="n">
        <v>20</v>
      </c>
      <c r="BI5" s="17" t="n">
        <v>22</v>
      </c>
      <c r="BJ5" s="14" t="n">
        <f aca="false">SUM(BK5:BL5)</f>
        <v>38</v>
      </c>
      <c r="BK5" s="16" t="n">
        <v>14</v>
      </c>
      <c r="BL5" s="17" t="n">
        <v>24</v>
      </c>
      <c r="BM5" s="14" t="n">
        <f aca="false">SUM(BN5:BO5)</f>
        <v>112</v>
      </c>
      <c r="BN5" s="16" t="n">
        <v>67</v>
      </c>
      <c r="BO5" s="17" t="n">
        <v>45</v>
      </c>
      <c r="BP5" s="14" t="n">
        <f aca="false">SUM(BQ5:BR5)</f>
        <v>39</v>
      </c>
      <c r="BQ5" s="16" t="n">
        <v>19</v>
      </c>
      <c r="BR5" s="17" t="n">
        <v>20</v>
      </c>
    </row>
    <row r="6" customFormat="false" ht="12.75" hidden="false" customHeight="true" outlineLevel="0" collapsed="false">
      <c r="A6" s="13" t="s">
        <v>28</v>
      </c>
      <c r="B6" s="19" t="n">
        <f aca="false">SUM(C6:D6)</f>
        <v>9452</v>
      </c>
      <c r="C6" s="15" t="n">
        <f aca="false">SUMIF($B$4:$BR$4,"=男",E6:BR6)</f>
        <v>4702</v>
      </c>
      <c r="D6" s="15" t="n">
        <f aca="false">SUMIF($B$4:$BR$4,"=女",E6:BS6)</f>
        <v>4750</v>
      </c>
      <c r="E6" s="19" t="n">
        <f aca="false">SUM(F6:G6)</f>
        <v>4041</v>
      </c>
      <c r="F6" s="15" t="n">
        <v>1977</v>
      </c>
      <c r="G6" s="20" t="n">
        <v>2064</v>
      </c>
      <c r="H6" s="19" t="n">
        <f aca="false">SUM(I6:J6)</f>
        <v>212</v>
      </c>
      <c r="I6" s="15" t="n">
        <v>111</v>
      </c>
      <c r="J6" s="20" t="n">
        <v>101</v>
      </c>
      <c r="K6" s="19" t="n">
        <f aca="false">SUM(L6:M6)</f>
        <v>306</v>
      </c>
      <c r="L6" s="15" t="n">
        <v>159</v>
      </c>
      <c r="M6" s="20" t="n">
        <v>147</v>
      </c>
      <c r="N6" s="19" t="n">
        <f aca="false">SUM(O6:P6)</f>
        <v>278</v>
      </c>
      <c r="O6" s="15" t="n">
        <v>136</v>
      </c>
      <c r="P6" s="20" t="n">
        <v>142</v>
      </c>
      <c r="Q6" s="19" t="n">
        <f aca="false">SUM(R6:S6)</f>
        <v>251</v>
      </c>
      <c r="R6" s="15" t="n">
        <v>122</v>
      </c>
      <c r="S6" s="20" t="n">
        <v>129</v>
      </c>
      <c r="T6" s="19" t="n">
        <f aca="false">SUM(U6:V6)</f>
        <v>236</v>
      </c>
      <c r="U6" s="15" t="n">
        <v>128</v>
      </c>
      <c r="V6" s="20" t="n">
        <v>108</v>
      </c>
      <c r="W6" s="19" t="n">
        <f aca="false">SUM(X6:Y6)</f>
        <v>192</v>
      </c>
      <c r="X6" s="15" t="n">
        <v>100</v>
      </c>
      <c r="Y6" s="20" t="n">
        <v>92</v>
      </c>
      <c r="Z6" s="19" t="n">
        <f aca="false">SUM(AA6:AB6)</f>
        <v>163</v>
      </c>
      <c r="AA6" s="15" t="n">
        <v>73</v>
      </c>
      <c r="AB6" s="20" t="n">
        <v>90</v>
      </c>
      <c r="AC6" s="19" t="n">
        <f aca="false">SUM(AD6:AE6)</f>
        <v>419</v>
      </c>
      <c r="AD6" s="15" t="n">
        <v>204</v>
      </c>
      <c r="AE6" s="20" t="n">
        <v>215</v>
      </c>
      <c r="AF6" s="19" t="n">
        <f aca="false">SUM(AG6:AH6)</f>
        <v>258</v>
      </c>
      <c r="AG6" s="15" t="n">
        <v>135</v>
      </c>
      <c r="AH6" s="20" t="n">
        <v>123</v>
      </c>
      <c r="AI6" s="19" t="n">
        <f aca="false">SUM(AJ6:AK6)</f>
        <v>203</v>
      </c>
      <c r="AJ6" s="15" t="n">
        <v>112</v>
      </c>
      <c r="AK6" s="20" t="n">
        <v>91</v>
      </c>
      <c r="AL6" s="19" t="n">
        <f aca="false">SUM(AM6:AN6)</f>
        <v>306</v>
      </c>
      <c r="AM6" s="15" t="n">
        <v>142</v>
      </c>
      <c r="AN6" s="20" t="n">
        <v>164</v>
      </c>
      <c r="AO6" s="19" t="n">
        <f aca="false">SUM(AP6:AQ6)</f>
        <v>214</v>
      </c>
      <c r="AP6" s="15" t="n">
        <v>103</v>
      </c>
      <c r="AQ6" s="20" t="n">
        <v>111</v>
      </c>
      <c r="AR6" s="19" t="n">
        <f aca="false">SUM(AS6:AT6)</f>
        <v>210</v>
      </c>
      <c r="AS6" s="15" t="n">
        <v>112</v>
      </c>
      <c r="AT6" s="20" t="n">
        <v>98</v>
      </c>
      <c r="AU6" s="19" t="n">
        <f aca="false">SUM(AV6:AW6)</f>
        <v>216</v>
      </c>
      <c r="AV6" s="15" t="n">
        <v>125</v>
      </c>
      <c r="AW6" s="20" t="n">
        <v>91</v>
      </c>
      <c r="AX6" s="19" t="n">
        <f aca="false">SUM(AY6:AZ6)</f>
        <v>229</v>
      </c>
      <c r="AY6" s="15" t="n">
        <v>105</v>
      </c>
      <c r="AZ6" s="20" t="n">
        <v>124</v>
      </c>
      <c r="BA6" s="19" t="n">
        <f aca="false">SUM(BB6:BC6)</f>
        <v>264</v>
      </c>
      <c r="BB6" s="15" t="n">
        <v>134</v>
      </c>
      <c r="BC6" s="20" t="n">
        <v>130</v>
      </c>
      <c r="BD6" s="19" t="n">
        <f aca="false">SUM(BE6:BF6)</f>
        <v>292</v>
      </c>
      <c r="BE6" s="15" t="n">
        <v>150</v>
      </c>
      <c r="BF6" s="20" t="n">
        <v>142</v>
      </c>
      <c r="BG6" s="19" t="n">
        <f aca="false">SUM(BH6:BI6)</f>
        <v>222</v>
      </c>
      <c r="BH6" s="15" t="n">
        <v>114</v>
      </c>
      <c r="BI6" s="20" t="n">
        <v>108</v>
      </c>
      <c r="BJ6" s="19" t="n">
        <f aca="false">SUM(BK6:BL6)</f>
        <v>227</v>
      </c>
      <c r="BK6" s="15" t="n">
        <v>110</v>
      </c>
      <c r="BL6" s="20" t="n">
        <v>117</v>
      </c>
      <c r="BM6" s="19" t="n">
        <f aca="false">SUM(BN6:BO6)</f>
        <v>514</v>
      </c>
      <c r="BN6" s="15" t="n">
        <v>263</v>
      </c>
      <c r="BO6" s="20" t="n">
        <v>251</v>
      </c>
      <c r="BP6" s="19" t="n">
        <f aca="false">SUM(BQ6:BR6)</f>
        <v>199</v>
      </c>
      <c r="BQ6" s="15" t="n">
        <v>87</v>
      </c>
      <c r="BR6" s="20" t="n">
        <v>112</v>
      </c>
    </row>
    <row r="7" customFormat="false" ht="12.75" hidden="false" customHeight="true" outlineLevel="0" collapsed="false">
      <c r="A7" s="13" t="s">
        <v>29</v>
      </c>
      <c r="B7" s="19" t="n">
        <f aca="false">SUM(C7:D7)</f>
        <v>13390</v>
      </c>
      <c r="C7" s="15" t="n">
        <f aca="false">SUMIF($B$4:$BR$4,"=男",E7:BR7)</f>
        <v>6738</v>
      </c>
      <c r="D7" s="15" t="n">
        <f aca="false">SUMIF($B$4:$BR$4,"=女",E7:BS7)</f>
        <v>6652</v>
      </c>
      <c r="E7" s="19" t="n">
        <f aca="false">SUM(F7:G7)</f>
        <v>5349</v>
      </c>
      <c r="F7" s="15" t="n">
        <v>2678</v>
      </c>
      <c r="G7" s="20" t="n">
        <v>2671</v>
      </c>
      <c r="H7" s="19" t="n">
        <f aca="false">SUM(I7:J7)</f>
        <v>292</v>
      </c>
      <c r="I7" s="15" t="n">
        <v>138</v>
      </c>
      <c r="J7" s="20" t="n">
        <v>154</v>
      </c>
      <c r="K7" s="19" t="n">
        <f aca="false">SUM(L7:M7)</f>
        <v>467</v>
      </c>
      <c r="L7" s="15" t="n">
        <v>252</v>
      </c>
      <c r="M7" s="20" t="n">
        <v>215</v>
      </c>
      <c r="N7" s="19" t="n">
        <f aca="false">SUM(O7:P7)</f>
        <v>498</v>
      </c>
      <c r="O7" s="15" t="n">
        <v>265</v>
      </c>
      <c r="P7" s="20" t="n">
        <v>233</v>
      </c>
      <c r="Q7" s="19" t="n">
        <f aca="false">SUM(R7:S7)</f>
        <v>334</v>
      </c>
      <c r="R7" s="15" t="n">
        <v>178</v>
      </c>
      <c r="S7" s="20" t="n">
        <v>156</v>
      </c>
      <c r="T7" s="19" t="n">
        <f aca="false">SUM(U7:V7)</f>
        <v>360</v>
      </c>
      <c r="U7" s="15" t="n">
        <v>187</v>
      </c>
      <c r="V7" s="20" t="n">
        <v>173</v>
      </c>
      <c r="W7" s="19" t="n">
        <f aca="false">SUM(X7:Y7)</f>
        <v>374</v>
      </c>
      <c r="X7" s="15" t="n">
        <v>193</v>
      </c>
      <c r="Y7" s="20" t="n">
        <v>181</v>
      </c>
      <c r="Z7" s="19" t="n">
        <f aca="false">SUM(AA7:AB7)</f>
        <v>232</v>
      </c>
      <c r="AA7" s="15" t="n">
        <v>120</v>
      </c>
      <c r="AB7" s="20" t="n">
        <v>112</v>
      </c>
      <c r="AC7" s="19" t="n">
        <f aca="false">SUM(AD7:AE7)</f>
        <v>569</v>
      </c>
      <c r="AD7" s="15" t="n">
        <v>299</v>
      </c>
      <c r="AE7" s="20" t="n">
        <v>270</v>
      </c>
      <c r="AF7" s="19" t="n">
        <f aca="false">SUM(AG7:AH7)</f>
        <v>336</v>
      </c>
      <c r="AG7" s="15" t="n">
        <v>165</v>
      </c>
      <c r="AH7" s="20" t="n">
        <v>171</v>
      </c>
      <c r="AI7" s="19" t="n">
        <f aca="false">SUM(AJ7:AK7)</f>
        <v>331</v>
      </c>
      <c r="AJ7" s="15" t="n">
        <v>161</v>
      </c>
      <c r="AK7" s="20" t="n">
        <v>170</v>
      </c>
      <c r="AL7" s="19" t="n">
        <f aca="false">SUM(AM7:AN7)</f>
        <v>385</v>
      </c>
      <c r="AM7" s="15" t="n">
        <v>195</v>
      </c>
      <c r="AN7" s="20" t="n">
        <v>190</v>
      </c>
      <c r="AO7" s="19" t="n">
        <f aca="false">SUM(AP7:AQ7)</f>
        <v>378</v>
      </c>
      <c r="AP7" s="15" t="n">
        <v>171</v>
      </c>
      <c r="AQ7" s="20" t="n">
        <v>207</v>
      </c>
      <c r="AR7" s="19" t="n">
        <f aca="false">SUM(AS7:AT7)</f>
        <v>318</v>
      </c>
      <c r="AS7" s="15" t="n">
        <v>181</v>
      </c>
      <c r="AT7" s="20" t="n">
        <v>137</v>
      </c>
      <c r="AU7" s="19" t="n">
        <f aca="false">SUM(AV7:AW7)</f>
        <v>299</v>
      </c>
      <c r="AV7" s="15" t="n">
        <v>163</v>
      </c>
      <c r="AW7" s="20" t="n">
        <v>136</v>
      </c>
      <c r="AX7" s="19" t="n">
        <f aca="false">SUM(AY7:AZ7)</f>
        <v>322</v>
      </c>
      <c r="AY7" s="15" t="n">
        <v>155</v>
      </c>
      <c r="AZ7" s="20" t="n">
        <v>167</v>
      </c>
      <c r="BA7" s="19" t="n">
        <f aca="false">SUM(BB7:BC7)</f>
        <v>380</v>
      </c>
      <c r="BB7" s="15" t="n">
        <v>184</v>
      </c>
      <c r="BC7" s="20" t="n">
        <v>196</v>
      </c>
      <c r="BD7" s="19" t="n">
        <f aca="false">SUM(BE7:BF7)</f>
        <v>431</v>
      </c>
      <c r="BE7" s="15" t="n">
        <v>208</v>
      </c>
      <c r="BF7" s="20" t="n">
        <v>223</v>
      </c>
      <c r="BG7" s="19" t="n">
        <f aca="false">SUM(BH7:BI7)</f>
        <v>360</v>
      </c>
      <c r="BH7" s="15" t="n">
        <v>167</v>
      </c>
      <c r="BI7" s="20" t="n">
        <v>193</v>
      </c>
      <c r="BJ7" s="19" t="n">
        <f aca="false">SUM(BK7:BL7)</f>
        <v>336</v>
      </c>
      <c r="BK7" s="15" t="n">
        <v>158</v>
      </c>
      <c r="BL7" s="20" t="n">
        <v>178</v>
      </c>
      <c r="BM7" s="19" t="n">
        <f aca="false">SUM(BN7:BO7)</f>
        <v>763</v>
      </c>
      <c r="BN7" s="15" t="n">
        <v>388</v>
      </c>
      <c r="BO7" s="20" t="n">
        <v>375</v>
      </c>
      <c r="BP7" s="19" t="n">
        <f aca="false">SUM(BQ7:BR7)</f>
        <v>276</v>
      </c>
      <c r="BQ7" s="15" t="n">
        <v>132</v>
      </c>
      <c r="BR7" s="20" t="n">
        <v>144</v>
      </c>
    </row>
    <row r="8" customFormat="false" ht="12.75" hidden="false" customHeight="true" outlineLevel="0" collapsed="false">
      <c r="A8" s="13" t="n">
        <v>14</v>
      </c>
      <c r="B8" s="19" t="n">
        <f aca="false">SUM(C8:D8)</f>
        <v>1652</v>
      </c>
      <c r="C8" s="15" t="n">
        <f aca="false">SUMIF($B$4:$BR$4,"=男",E8:BR8)</f>
        <v>795</v>
      </c>
      <c r="D8" s="15" t="n">
        <f aca="false">SUMIF($B$4:$BR$4,"=女",E8:BS8)</f>
        <v>857</v>
      </c>
      <c r="E8" s="19" t="n">
        <f aca="false">SUM(F8:G8)</f>
        <v>792</v>
      </c>
      <c r="F8" s="15" t="n">
        <v>327</v>
      </c>
      <c r="G8" s="20" t="n">
        <v>465</v>
      </c>
      <c r="H8" s="19" t="n">
        <f aca="false">SUM(I8:J8)</f>
        <v>34</v>
      </c>
      <c r="I8" s="15" t="n">
        <v>17</v>
      </c>
      <c r="J8" s="20" t="n">
        <v>17</v>
      </c>
      <c r="K8" s="19" t="n">
        <f aca="false">SUM(L8:M8)</f>
        <v>49</v>
      </c>
      <c r="L8" s="15" t="n">
        <v>29</v>
      </c>
      <c r="M8" s="20" t="n">
        <v>20</v>
      </c>
      <c r="N8" s="19" t="n">
        <f aca="false">SUM(O8:P8)</f>
        <v>58</v>
      </c>
      <c r="O8" s="15" t="n">
        <v>39</v>
      </c>
      <c r="P8" s="20" t="n">
        <v>19</v>
      </c>
      <c r="Q8" s="19" t="n">
        <f aca="false">SUM(R8:S8)</f>
        <v>28</v>
      </c>
      <c r="R8" s="15" t="n">
        <v>21</v>
      </c>
      <c r="S8" s="20" t="n">
        <v>7</v>
      </c>
      <c r="T8" s="19" t="n">
        <f aca="false">SUM(U8:V8)</f>
        <v>45</v>
      </c>
      <c r="U8" s="15" t="n">
        <v>20</v>
      </c>
      <c r="V8" s="20" t="n">
        <v>25</v>
      </c>
      <c r="W8" s="19" t="n">
        <f aca="false">SUM(X8:Y8)</f>
        <v>29</v>
      </c>
      <c r="X8" s="15" t="n">
        <v>17</v>
      </c>
      <c r="Y8" s="20" t="n">
        <v>12</v>
      </c>
      <c r="Z8" s="19" t="n">
        <f aca="false">SUM(AA8:AB8)</f>
        <v>26</v>
      </c>
      <c r="AA8" s="15" t="n">
        <v>16</v>
      </c>
      <c r="AB8" s="20" t="n">
        <v>10</v>
      </c>
      <c r="AC8" s="19" t="n">
        <f aca="false">SUM(AD8:AE8)</f>
        <v>49</v>
      </c>
      <c r="AD8" s="15" t="n">
        <v>24</v>
      </c>
      <c r="AE8" s="20" t="n">
        <v>25</v>
      </c>
      <c r="AF8" s="19" t="n">
        <f aca="false">SUM(AG8:AH8)</f>
        <v>42</v>
      </c>
      <c r="AG8" s="15" t="n">
        <v>23</v>
      </c>
      <c r="AH8" s="20" t="n">
        <v>19</v>
      </c>
      <c r="AI8" s="19" t="n">
        <f aca="false">SUM(AJ8:AK8)</f>
        <v>32</v>
      </c>
      <c r="AJ8" s="15" t="n">
        <v>14</v>
      </c>
      <c r="AK8" s="20" t="n">
        <v>18</v>
      </c>
      <c r="AL8" s="19" t="n">
        <f aca="false">SUM(AM8:AN8)</f>
        <v>39</v>
      </c>
      <c r="AM8" s="15" t="n">
        <v>20</v>
      </c>
      <c r="AN8" s="20" t="n">
        <v>19</v>
      </c>
      <c r="AO8" s="19" t="n">
        <f aca="false">SUM(AP8:AQ8)</f>
        <v>50</v>
      </c>
      <c r="AP8" s="15" t="n">
        <v>28</v>
      </c>
      <c r="AQ8" s="20" t="n">
        <v>22</v>
      </c>
      <c r="AR8" s="19" t="n">
        <f aca="false">SUM(AS8:AT8)</f>
        <v>29</v>
      </c>
      <c r="AS8" s="15" t="n">
        <v>14</v>
      </c>
      <c r="AT8" s="20" t="n">
        <v>15</v>
      </c>
      <c r="AU8" s="19" t="n">
        <f aca="false">SUM(AV8:AW8)</f>
        <v>31</v>
      </c>
      <c r="AV8" s="15" t="n">
        <v>17</v>
      </c>
      <c r="AW8" s="20" t="n">
        <v>14</v>
      </c>
      <c r="AX8" s="19" t="n">
        <f aca="false">SUM(AY8:AZ8)</f>
        <v>28</v>
      </c>
      <c r="AY8" s="15" t="n">
        <v>16</v>
      </c>
      <c r="AZ8" s="20" t="n">
        <v>12</v>
      </c>
      <c r="BA8" s="19" t="n">
        <f aca="false">SUM(BB8:BC8)</f>
        <v>44</v>
      </c>
      <c r="BB8" s="15" t="n">
        <v>29</v>
      </c>
      <c r="BC8" s="20" t="n">
        <v>15</v>
      </c>
      <c r="BD8" s="19" t="n">
        <f aca="false">SUM(BE8:BF8)</f>
        <v>61</v>
      </c>
      <c r="BE8" s="15" t="n">
        <v>33</v>
      </c>
      <c r="BF8" s="20" t="n">
        <v>28</v>
      </c>
      <c r="BG8" s="19" t="n">
        <f aca="false">SUM(BH8:BI8)</f>
        <v>40</v>
      </c>
      <c r="BH8" s="15" t="n">
        <v>14</v>
      </c>
      <c r="BI8" s="20" t="n">
        <v>26</v>
      </c>
      <c r="BJ8" s="19" t="n">
        <f aca="false">SUM(BK8:BL8)</f>
        <v>39</v>
      </c>
      <c r="BK8" s="15" t="n">
        <v>22</v>
      </c>
      <c r="BL8" s="20" t="n">
        <v>17</v>
      </c>
      <c r="BM8" s="19" t="n">
        <f aca="false">SUM(BN8:BO8)</f>
        <v>81</v>
      </c>
      <c r="BN8" s="15" t="n">
        <v>43</v>
      </c>
      <c r="BO8" s="20" t="n">
        <v>38</v>
      </c>
      <c r="BP8" s="19" t="n">
        <f aca="false">SUM(BQ8:BR8)</f>
        <v>26</v>
      </c>
      <c r="BQ8" s="15" t="n">
        <v>12</v>
      </c>
      <c r="BR8" s="20" t="n">
        <v>14</v>
      </c>
    </row>
    <row r="9" customFormat="false" ht="12.75" hidden="false" customHeight="true" outlineLevel="0" collapsed="false">
      <c r="A9" s="22" t="s">
        <v>30</v>
      </c>
      <c r="B9" s="19" t="n">
        <f aca="false">SUM(C9:D9)</f>
        <v>8059</v>
      </c>
      <c r="C9" s="15" t="n">
        <f aca="false">SUMIF($B$4:$BR$4,"=男",E9:BR9)</f>
        <v>3730</v>
      </c>
      <c r="D9" s="21" t="n">
        <f aca="false">SUMIF($B$4:$BR$4,"=女",E9:BS9)</f>
        <v>4329</v>
      </c>
      <c r="E9" s="19" t="n">
        <f aca="false">SUM(F9:G9)</f>
        <v>3944</v>
      </c>
      <c r="F9" s="15" t="n">
        <v>1681</v>
      </c>
      <c r="G9" s="20" t="n">
        <v>2263</v>
      </c>
      <c r="H9" s="19" t="n">
        <f aca="false">SUM(I9:J9)</f>
        <v>170</v>
      </c>
      <c r="I9" s="15" t="n">
        <v>104</v>
      </c>
      <c r="J9" s="20" t="n">
        <v>66</v>
      </c>
      <c r="K9" s="19" t="n">
        <f aca="false">SUM(L9:M9)</f>
        <v>220</v>
      </c>
      <c r="L9" s="15" t="n">
        <v>112</v>
      </c>
      <c r="M9" s="20" t="n">
        <v>108</v>
      </c>
      <c r="N9" s="19" t="n">
        <f aca="false">SUM(O9:P9)</f>
        <v>279</v>
      </c>
      <c r="O9" s="15" t="n">
        <v>124</v>
      </c>
      <c r="P9" s="20" t="n">
        <v>155</v>
      </c>
      <c r="Q9" s="19" t="n">
        <f aca="false">SUM(R9:S9)</f>
        <v>163</v>
      </c>
      <c r="R9" s="15" t="n">
        <v>79</v>
      </c>
      <c r="S9" s="20" t="n">
        <v>84</v>
      </c>
      <c r="T9" s="19" t="n">
        <f aca="false">SUM(U9:V9)</f>
        <v>203</v>
      </c>
      <c r="U9" s="15" t="n">
        <v>102</v>
      </c>
      <c r="V9" s="20" t="n">
        <v>101</v>
      </c>
      <c r="W9" s="19" t="n">
        <f aca="false">SUM(X9:Y9)</f>
        <v>199</v>
      </c>
      <c r="X9" s="15" t="n">
        <v>107</v>
      </c>
      <c r="Y9" s="20" t="n">
        <v>92</v>
      </c>
      <c r="Z9" s="19" t="n">
        <f aca="false">SUM(AA9:AB9)</f>
        <v>106</v>
      </c>
      <c r="AA9" s="15" t="n">
        <v>61</v>
      </c>
      <c r="AB9" s="20" t="n">
        <v>45</v>
      </c>
      <c r="AC9" s="19" t="n">
        <f aca="false">SUM(AD9:AE9)</f>
        <v>257</v>
      </c>
      <c r="AD9" s="15" t="n">
        <v>136</v>
      </c>
      <c r="AE9" s="20" t="n">
        <v>121</v>
      </c>
      <c r="AF9" s="19" t="n">
        <f aca="false">SUM(AG9:AH9)</f>
        <v>191</v>
      </c>
      <c r="AG9" s="15" t="n">
        <v>87</v>
      </c>
      <c r="AH9" s="20" t="n">
        <v>104</v>
      </c>
      <c r="AI9" s="19" t="n">
        <f aca="false">SUM(AJ9:AK9)</f>
        <v>180</v>
      </c>
      <c r="AJ9" s="15" t="n">
        <v>82</v>
      </c>
      <c r="AK9" s="20" t="n">
        <v>98</v>
      </c>
      <c r="AL9" s="19" t="n">
        <f aca="false">SUM(AM9:AN9)</f>
        <v>191</v>
      </c>
      <c r="AM9" s="15" t="n">
        <v>92</v>
      </c>
      <c r="AN9" s="20" t="n">
        <v>99</v>
      </c>
      <c r="AO9" s="19" t="n">
        <f aca="false">SUM(AP9:AQ9)</f>
        <v>192</v>
      </c>
      <c r="AP9" s="15" t="n">
        <v>97</v>
      </c>
      <c r="AQ9" s="20" t="n">
        <v>95</v>
      </c>
      <c r="AR9" s="19" t="n">
        <f aca="false">SUM(AS9:AT9)</f>
        <v>150</v>
      </c>
      <c r="AS9" s="15" t="n">
        <v>83</v>
      </c>
      <c r="AT9" s="20" t="n">
        <v>67</v>
      </c>
      <c r="AU9" s="19" t="n">
        <f aca="false">SUM(AV9:AW9)</f>
        <v>156</v>
      </c>
      <c r="AV9" s="15" t="n">
        <v>80</v>
      </c>
      <c r="AW9" s="20" t="n">
        <v>76</v>
      </c>
      <c r="AX9" s="19" t="n">
        <f aca="false">SUM(AY9:AZ9)</f>
        <v>163</v>
      </c>
      <c r="AY9" s="15" t="n">
        <v>83</v>
      </c>
      <c r="AZ9" s="20" t="n">
        <v>80</v>
      </c>
      <c r="BA9" s="19" t="n">
        <f aca="false">SUM(BB9:BC9)</f>
        <v>194</v>
      </c>
      <c r="BB9" s="15" t="n">
        <v>80</v>
      </c>
      <c r="BC9" s="20" t="n">
        <v>114</v>
      </c>
      <c r="BD9" s="19" t="n">
        <f aca="false">SUM(BE9:BF9)</f>
        <v>235</v>
      </c>
      <c r="BE9" s="15" t="n">
        <v>111</v>
      </c>
      <c r="BF9" s="20" t="n">
        <v>124</v>
      </c>
      <c r="BG9" s="19" t="n">
        <f aca="false">SUM(BH9:BI9)</f>
        <v>199</v>
      </c>
      <c r="BH9" s="15" t="n">
        <v>82</v>
      </c>
      <c r="BI9" s="20" t="n">
        <v>117</v>
      </c>
      <c r="BJ9" s="19" t="n">
        <f aca="false">SUM(BK9:BL9)</f>
        <v>170</v>
      </c>
      <c r="BK9" s="15" t="n">
        <v>95</v>
      </c>
      <c r="BL9" s="20" t="n">
        <v>75</v>
      </c>
      <c r="BM9" s="19" t="n">
        <f aca="false">SUM(BN9:BO9)</f>
        <v>342</v>
      </c>
      <c r="BN9" s="15" t="n">
        <v>174</v>
      </c>
      <c r="BO9" s="20" t="n">
        <v>168</v>
      </c>
      <c r="BP9" s="19" t="n">
        <f aca="false">SUM(BQ9:BR9)</f>
        <v>155</v>
      </c>
      <c r="BQ9" s="15" t="n">
        <v>78</v>
      </c>
      <c r="BR9" s="20" t="n">
        <v>77</v>
      </c>
    </row>
    <row r="10" customFormat="false" ht="12.75" hidden="false" customHeight="true" outlineLevel="0" collapsed="false">
      <c r="A10" s="22" t="s">
        <v>31</v>
      </c>
      <c r="B10" s="19" t="n">
        <f aca="false">SUM(C10:D10)</f>
        <v>6334</v>
      </c>
      <c r="C10" s="15" t="n">
        <f aca="false">SUMIF($B$4:$BR$4,"=男",E10:BR10)</f>
        <v>2994</v>
      </c>
      <c r="D10" s="21" t="n">
        <f aca="false">SUMIF($B$4:$BR$4,"=女",E10:BS10)</f>
        <v>3340</v>
      </c>
      <c r="E10" s="19" t="n">
        <f aca="false">SUM(F10:G10)</f>
        <v>2932</v>
      </c>
      <c r="F10" s="15" t="n">
        <v>1308</v>
      </c>
      <c r="G10" s="20" t="n">
        <v>1624</v>
      </c>
      <c r="H10" s="19" t="n">
        <f aca="false">SUM(I10:J10)</f>
        <v>120</v>
      </c>
      <c r="I10" s="15" t="n">
        <v>67</v>
      </c>
      <c r="J10" s="20" t="n">
        <v>53</v>
      </c>
      <c r="K10" s="19" t="n">
        <f aca="false">SUM(L10:M10)</f>
        <v>175</v>
      </c>
      <c r="L10" s="15" t="n">
        <v>82</v>
      </c>
      <c r="M10" s="20" t="n">
        <v>93</v>
      </c>
      <c r="N10" s="19" t="n">
        <f aca="false">SUM(O10:P10)</f>
        <v>208</v>
      </c>
      <c r="O10" s="15" t="n">
        <v>93</v>
      </c>
      <c r="P10" s="20" t="n">
        <v>115</v>
      </c>
      <c r="Q10" s="19" t="n">
        <f aca="false">SUM(R10:S10)</f>
        <v>126</v>
      </c>
      <c r="R10" s="15" t="n">
        <v>56</v>
      </c>
      <c r="S10" s="20" t="n">
        <v>70</v>
      </c>
      <c r="T10" s="19" t="n">
        <f aca="false">SUM(U10:V10)</f>
        <v>163</v>
      </c>
      <c r="U10" s="15" t="n">
        <v>86</v>
      </c>
      <c r="V10" s="20" t="n">
        <v>77</v>
      </c>
      <c r="W10" s="19" t="n">
        <f aca="false">SUM(X10:Y10)</f>
        <v>136</v>
      </c>
      <c r="X10" s="15" t="n">
        <v>70</v>
      </c>
      <c r="Y10" s="20" t="n">
        <v>66</v>
      </c>
      <c r="Z10" s="19" t="n">
        <f aca="false">SUM(AA10:AB10)</f>
        <v>88</v>
      </c>
      <c r="AA10" s="15" t="n">
        <v>42</v>
      </c>
      <c r="AB10" s="20" t="n">
        <v>46</v>
      </c>
      <c r="AC10" s="19" t="n">
        <f aca="false">SUM(AD10:AE10)</f>
        <v>231</v>
      </c>
      <c r="AD10" s="15" t="n">
        <v>118</v>
      </c>
      <c r="AE10" s="20" t="n">
        <v>113</v>
      </c>
      <c r="AF10" s="19" t="n">
        <f aca="false">SUM(AG10:AH10)</f>
        <v>160</v>
      </c>
      <c r="AG10" s="15" t="n">
        <v>69</v>
      </c>
      <c r="AH10" s="20" t="n">
        <v>91</v>
      </c>
      <c r="AI10" s="19" t="n">
        <f aca="false">SUM(AJ10:AK10)</f>
        <v>136</v>
      </c>
      <c r="AJ10" s="15" t="n">
        <v>58</v>
      </c>
      <c r="AK10" s="20" t="n">
        <v>78</v>
      </c>
      <c r="AL10" s="19" t="n">
        <f aca="false">SUM(AM10:AN10)</f>
        <v>247</v>
      </c>
      <c r="AM10" s="15" t="n">
        <v>169</v>
      </c>
      <c r="AN10" s="20" t="n">
        <v>78</v>
      </c>
      <c r="AO10" s="19" t="n">
        <f aca="false">SUM(AP10:AQ10)</f>
        <v>161</v>
      </c>
      <c r="AP10" s="15" t="n">
        <v>84</v>
      </c>
      <c r="AQ10" s="20" t="n">
        <v>77</v>
      </c>
      <c r="AR10" s="19" t="n">
        <f aca="false">SUM(AS10:AT10)</f>
        <v>115</v>
      </c>
      <c r="AS10" s="15" t="n">
        <v>53</v>
      </c>
      <c r="AT10" s="20" t="n">
        <v>62</v>
      </c>
      <c r="AU10" s="19" t="n">
        <f aca="false">SUM(AV10:AW10)</f>
        <v>143</v>
      </c>
      <c r="AV10" s="15" t="n">
        <v>62</v>
      </c>
      <c r="AW10" s="20" t="n">
        <v>81</v>
      </c>
      <c r="AX10" s="19" t="n">
        <f aca="false">SUM(AY10:AZ10)</f>
        <v>147</v>
      </c>
      <c r="AY10" s="15" t="n">
        <v>73</v>
      </c>
      <c r="AZ10" s="20" t="n">
        <v>74</v>
      </c>
      <c r="BA10" s="19" t="n">
        <f aca="false">SUM(BB10:BC10)</f>
        <v>148</v>
      </c>
      <c r="BB10" s="15" t="n">
        <v>81</v>
      </c>
      <c r="BC10" s="20" t="n">
        <v>67</v>
      </c>
      <c r="BD10" s="19" t="n">
        <f aca="false">SUM(BE10:BF10)</f>
        <v>186</v>
      </c>
      <c r="BE10" s="15" t="n">
        <v>96</v>
      </c>
      <c r="BF10" s="20" t="n">
        <v>90</v>
      </c>
      <c r="BG10" s="19" t="n">
        <f aca="false">SUM(BH10:BI10)</f>
        <v>162</v>
      </c>
      <c r="BH10" s="15" t="n">
        <v>62</v>
      </c>
      <c r="BI10" s="20" t="n">
        <v>100</v>
      </c>
      <c r="BJ10" s="19" t="n">
        <f aca="false">SUM(BK10:BL10)</f>
        <v>143</v>
      </c>
      <c r="BK10" s="15" t="n">
        <v>73</v>
      </c>
      <c r="BL10" s="20" t="n">
        <v>70</v>
      </c>
      <c r="BM10" s="19" t="n">
        <f aca="false">SUM(BN10:BO10)</f>
        <v>290</v>
      </c>
      <c r="BN10" s="15" t="n">
        <v>137</v>
      </c>
      <c r="BO10" s="20" t="n">
        <v>153</v>
      </c>
      <c r="BP10" s="19" t="n">
        <f aca="false">SUM(BQ10:BR10)</f>
        <v>117</v>
      </c>
      <c r="BQ10" s="15" t="n">
        <v>55</v>
      </c>
      <c r="BR10" s="20" t="n">
        <v>62</v>
      </c>
    </row>
    <row r="11" s="1" customFormat="true" ht="12.75" hidden="false" customHeight="true" outlineLevel="0" collapsed="false">
      <c r="A11" s="22" t="s">
        <v>32</v>
      </c>
      <c r="B11" s="19" t="n">
        <f aca="false">SUM(C11:D11)</f>
        <v>7368</v>
      </c>
      <c r="C11" s="15" t="n">
        <f aca="false">SUMIF($B$4:$BR$4,"=男",E11:BR11)</f>
        <v>7368</v>
      </c>
      <c r="D11" s="24" t="s">
        <v>33</v>
      </c>
      <c r="E11" s="19" t="n">
        <f aca="false">SUM(F11:G11)</f>
        <v>3539</v>
      </c>
      <c r="F11" s="15" t="n">
        <v>3539</v>
      </c>
      <c r="G11" s="23" t="s">
        <v>33</v>
      </c>
      <c r="H11" s="19" t="n">
        <f aca="false">SUM(I11:J11)</f>
        <v>138</v>
      </c>
      <c r="I11" s="15" t="n">
        <v>138</v>
      </c>
      <c r="J11" s="23" t="s">
        <v>33</v>
      </c>
      <c r="K11" s="19" t="n">
        <f aca="false">SUM(L11:M11)</f>
        <v>191</v>
      </c>
      <c r="L11" s="15" t="n">
        <v>191</v>
      </c>
      <c r="M11" s="23" t="s">
        <v>33</v>
      </c>
      <c r="N11" s="19" t="n">
        <f aca="false">SUM(O11:P11)</f>
        <v>249</v>
      </c>
      <c r="O11" s="15" t="n">
        <v>249</v>
      </c>
      <c r="P11" s="24" t="s">
        <v>33</v>
      </c>
      <c r="Q11" s="19" t="n">
        <f aca="false">SUM(R11:S11)</f>
        <v>163</v>
      </c>
      <c r="R11" s="15" t="n">
        <v>163</v>
      </c>
      <c r="S11" s="23" t="s">
        <v>33</v>
      </c>
      <c r="T11" s="19" t="n">
        <f aca="false">SUM(U11:V11)</f>
        <v>205</v>
      </c>
      <c r="U11" s="15" t="n">
        <v>205</v>
      </c>
      <c r="V11" s="23" t="s">
        <v>33</v>
      </c>
      <c r="W11" s="19" t="n">
        <f aca="false">SUM(X11:Y11)</f>
        <v>178</v>
      </c>
      <c r="X11" s="15" t="n">
        <v>178</v>
      </c>
      <c r="Y11" s="23" t="s">
        <v>33</v>
      </c>
      <c r="Z11" s="19" t="n">
        <f aca="false">SUM(AA11:AB11)</f>
        <v>112</v>
      </c>
      <c r="AA11" s="15" t="n">
        <v>112</v>
      </c>
      <c r="AB11" s="23" t="s">
        <v>33</v>
      </c>
      <c r="AC11" s="19" t="n">
        <f aca="false">SUM(AD11:AE11)</f>
        <v>270</v>
      </c>
      <c r="AD11" s="15" t="n">
        <v>270</v>
      </c>
      <c r="AE11" s="24" t="s">
        <v>33</v>
      </c>
      <c r="AF11" s="19" t="n">
        <f aca="false">SUM(AG11:AH11)</f>
        <v>161</v>
      </c>
      <c r="AG11" s="15" t="n">
        <v>161</v>
      </c>
      <c r="AH11" s="23" t="s">
        <v>33</v>
      </c>
      <c r="AI11" s="19" t="n">
        <f aca="false">SUM(AJ11:AK11)</f>
        <v>153</v>
      </c>
      <c r="AJ11" s="15" t="n">
        <v>153</v>
      </c>
      <c r="AK11" s="23" t="s">
        <v>33</v>
      </c>
      <c r="AL11" s="19" t="n">
        <f aca="false">SUM(AM11:AN11)</f>
        <v>189</v>
      </c>
      <c r="AM11" s="15" t="n">
        <v>189</v>
      </c>
      <c r="AN11" s="23" t="s">
        <v>33</v>
      </c>
      <c r="AO11" s="19" t="n">
        <f aca="false">SUM(AP11:AQ11)</f>
        <v>193</v>
      </c>
      <c r="AP11" s="15" t="n">
        <v>193</v>
      </c>
      <c r="AQ11" s="23" t="s">
        <v>33</v>
      </c>
      <c r="AR11" s="19" t="n">
        <f aca="false">SUM(AS11:AT11)</f>
        <v>149</v>
      </c>
      <c r="AS11" s="15" t="n">
        <v>149</v>
      </c>
      <c r="AT11" s="24" t="s">
        <v>33</v>
      </c>
      <c r="AU11" s="19" t="n">
        <f aca="false">SUM(AV11:AW11)</f>
        <v>155</v>
      </c>
      <c r="AV11" s="15" t="n">
        <v>155</v>
      </c>
      <c r="AW11" s="23" t="s">
        <v>33</v>
      </c>
      <c r="AX11" s="19" t="n">
        <f aca="false">SUM(AY11:AZ11)</f>
        <v>158</v>
      </c>
      <c r="AY11" s="15" t="n">
        <v>158</v>
      </c>
      <c r="AZ11" s="23" t="s">
        <v>33</v>
      </c>
      <c r="BA11" s="19" t="n">
        <f aca="false">SUM(BB11:BC11)</f>
        <v>185</v>
      </c>
      <c r="BB11" s="15" t="n">
        <v>185</v>
      </c>
      <c r="BC11" s="23" t="s">
        <v>33</v>
      </c>
      <c r="BD11" s="19" t="n">
        <f aca="false">SUM(BE11:BF11)</f>
        <v>173</v>
      </c>
      <c r="BE11" s="15" t="n">
        <v>173</v>
      </c>
      <c r="BF11" s="23" t="s">
        <v>33</v>
      </c>
      <c r="BG11" s="19" t="n">
        <f aca="false">SUM(BH11:BI11)</f>
        <v>146</v>
      </c>
      <c r="BH11" s="15" t="n">
        <v>146</v>
      </c>
      <c r="BI11" s="24" t="s">
        <v>33</v>
      </c>
      <c r="BJ11" s="19" t="n">
        <f aca="false">SUM(BK11:BL11)</f>
        <v>143</v>
      </c>
      <c r="BK11" s="15" t="n">
        <v>143</v>
      </c>
      <c r="BL11" s="23" t="s">
        <v>33</v>
      </c>
      <c r="BM11" s="19" t="n">
        <f aca="false">SUM(BN11:BO11)</f>
        <v>374</v>
      </c>
      <c r="BN11" s="15" t="n">
        <v>374</v>
      </c>
      <c r="BO11" s="23" t="s">
        <v>33</v>
      </c>
      <c r="BP11" s="19" t="n">
        <f aca="false">SUM(BQ11:BR11)</f>
        <v>144</v>
      </c>
      <c r="BQ11" s="15" t="n">
        <v>144</v>
      </c>
      <c r="BR11" s="24" t="s">
        <v>33</v>
      </c>
    </row>
    <row r="12" s="1" customFormat="true" ht="12.75" hidden="false" customHeight="true" outlineLevel="0" collapsed="false">
      <c r="A12" s="22" t="s">
        <v>34</v>
      </c>
      <c r="B12" s="19" t="n">
        <f aca="false">SUM(C12:D12)</f>
        <v>6652</v>
      </c>
      <c r="C12" s="15" t="n">
        <f aca="false">SUMIF($B$4:$BR$4,"=男",E12:BR12)</f>
        <v>6652</v>
      </c>
      <c r="D12" s="24" t="s">
        <v>33</v>
      </c>
      <c r="E12" s="19" t="n">
        <f aca="false">SUM(F12:G12)</f>
        <v>2923</v>
      </c>
      <c r="F12" s="15" t="n">
        <v>2923</v>
      </c>
      <c r="G12" s="23" t="s">
        <v>33</v>
      </c>
      <c r="H12" s="19" t="n">
        <f aca="false">SUM(I12:J12)</f>
        <v>132</v>
      </c>
      <c r="I12" s="15" t="n">
        <v>132</v>
      </c>
      <c r="J12" s="23" t="s">
        <v>33</v>
      </c>
      <c r="K12" s="19" t="n">
        <f aca="false">SUM(L12:M12)</f>
        <v>226</v>
      </c>
      <c r="L12" s="15" t="n">
        <v>226</v>
      </c>
      <c r="M12" s="23" t="s">
        <v>33</v>
      </c>
      <c r="N12" s="19" t="n">
        <f aca="false">SUM(O12:P12)</f>
        <v>213</v>
      </c>
      <c r="O12" s="15" t="n">
        <v>213</v>
      </c>
      <c r="P12" s="24" t="s">
        <v>33</v>
      </c>
      <c r="Q12" s="19" t="n">
        <f aca="false">SUM(R12:S12)</f>
        <v>174</v>
      </c>
      <c r="R12" s="15" t="n">
        <v>174</v>
      </c>
      <c r="S12" s="23" t="s">
        <v>33</v>
      </c>
      <c r="T12" s="19" t="n">
        <f aca="false">SUM(U12:V12)</f>
        <v>180</v>
      </c>
      <c r="U12" s="15" t="n">
        <v>180</v>
      </c>
      <c r="V12" s="23" t="s">
        <v>33</v>
      </c>
      <c r="W12" s="19" t="n">
        <f aca="false">SUM(X12:Y12)</f>
        <v>142</v>
      </c>
      <c r="X12" s="15" t="n">
        <v>142</v>
      </c>
      <c r="Y12" s="23" t="s">
        <v>33</v>
      </c>
      <c r="Z12" s="19" t="n">
        <f aca="false">SUM(AA12:AB12)</f>
        <v>108</v>
      </c>
      <c r="AA12" s="15" t="n">
        <v>108</v>
      </c>
      <c r="AB12" s="23" t="s">
        <v>33</v>
      </c>
      <c r="AC12" s="19" t="n">
        <f aca="false">SUM(AD12:AE12)</f>
        <v>255</v>
      </c>
      <c r="AD12" s="15" t="n">
        <v>255</v>
      </c>
      <c r="AE12" s="24" t="s">
        <v>33</v>
      </c>
      <c r="AF12" s="19" t="n">
        <f aca="false">SUM(AG12:AH12)</f>
        <v>155</v>
      </c>
      <c r="AG12" s="15" t="n">
        <v>155</v>
      </c>
      <c r="AH12" s="23" t="s">
        <v>33</v>
      </c>
      <c r="AI12" s="19" t="n">
        <f aca="false">SUM(AJ12:AK12)</f>
        <v>144</v>
      </c>
      <c r="AJ12" s="15" t="n">
        <v>144</v>
      </c>
      <c r="AK12" s="23" t="s">
        <v>33</v>
      </c>
      <c r="AL12" s="19" t="n">
        <f aca="false">SUM(AM12:AN12)</f>
        <v>175</v>
      </c>
      <c r="AM12" s="15" t="n">
        <v>175</v>
      </c>
      <c r="AN12" s="23" t="s">
        <v>33</v>
      </c>
      <c r="AO12" s="19" t="n">
        <f aca="false">SUM(AP12:AQ12)</f>
        <v>189</v>
      </c>
      <c r="AP12" s="15" t="n">
        <v>189</v>
      </c>
      <c r="AQ12" s="23" t="s">
        <v>33</v>
      </c>
      <c r="AR12" s="19" t="n">
        <f aca="false">SUM(AS12:AT12)</f>
        <v>142</v>
      </c>
      <c r="AS12" s="15" t="n">
        <v>142</v>
      </c>
      <c r="AT12" s="24" t="s">
        <v>33</v>
      </c>
      <c r="AU12" s="19" t="n">
        <f aca="false">SUM(AV12:AW12)</f>
        <v>144</v>
      </c>
      <c r="AV12" s="15" t="n">
        <v>144</v>
      </c>
      <c r="AW12" s="23" t="s">
        <v>33</v>
      </c>
      <c r="AX12" s="19" t="n">
        <f aca="false">SUM(AY12:AZ12)</f>
        <v>173</v>
      </c>
      <c r="AY12" s="15" t="n">
        <v>173</v>
      </c>
      <c r="AZ12" s="23" t="s">
        <v>33</v>
      </c>
      <c r="BA12" s="19" t="n">
        <f aca="false">SUM(BB12:BC12)</f>
        <v>175</v>
      </c>
      <c r="BB12" s="15" t="n">
        <v>175</v>
      </c>
      <c r="BC12" s="23" t="s">
        <v>33</v>
      </c>
      <c r="BD12" s="19" t="n">
        <f aca="false">SUM(BE12:BF12)</f>
        <v>207</v>
      </c>
      <c r="BE12" s="15" t="n">
        <v>207</v>
      </c>
      <c r="BF12" s="23" t="s">
        <v>33</v>
      </c>
      <c r="BG12" s="19" t="n">
        <f aca="false">SUM(BH12:BI12)</f>
        <v>157</v>
      </c>
      <c r="BH12" s="15" t="n">
        <v>157</v>
      </c>
      <c r="BI12" s="24" t="s">
        <v>33</v>
      </c>
      <c r="BJ12" s="19" t="n">
        <f aca="false">SUM(BK12:BL12)</f>
        <v>141</v>
      </c>
      <c r="BK12" s="15" t="n">
        <v>141</v>
      </c>
      <c r="BL12" s="23" t="s">
        <v>33</v>
      </c>
      <c r="BM12" s="19" t="n">
        <f aca="false">SUM(BN12:BO12)</f>
        <v>353</v>
      </c>
      <c r="BN12" s="15" t="n">
        <v>353</v>
      </c>
      <c r="BO12" s="23" t="s">
        <v>33</v>
      </c>
      <c r="BP12" s="19" t="n">
        <f aca="false">SUM(BQ12:BR12)</f>
        <v>144</v>
      </c>
      <c r="BQ12" s="15" t="n">
        <v>144</v>
      </c>
      <c r="BR12" s="24" t="s">
        <v>33</v>
      </c>
    </row>
    <row r="13" s="1" customFormat="true" ht="12.75" hidden="false" customHeight="true" outlineLevel="0" collapsed="false">
      <c r="A13" s="22" t="s">
        <v>35</v>
      </c>
      <c r="B13" s="19" t="n">
        <f aca="false">SUM(C13:D13)</f>
        <v>9558</v>
      </c>
      <c r="C13" s="23" t="s">
        <v>33</v>
      </c>
      <c r="D13" s="21" t="n">
        <f aca="false">SUMIF($B$4:$BR$4,"=女",E13:BS13)</f>
        <v>9558</v>
      </c>
      <c r="E13" s="19" t="n">
        <f aca="false">SUM(F13:G13)</f>
        <v>4432</v>
      </c>
      <c r="F13" s="23" t="s">
        <v>33</v>
      </c>
      <c r="G13" s="20" t="n">
        <v>4432</v>
      </c>
      <c r="H13" s="19" t="n">
        <f aca="false">SUM(I13:J13)</f>
        <v>186</v>
      </c>
      <c r="I13" s="23" t="s">
        <v>33</v>
      </c>
      <c r="J13" s="20" t="n">
        <v>186</v>
      </c>
      <c r="K13" s="19" t="n">
        <f aca="false">SUM(L13:M13)</f>
        <v>285</v>
      </c>
      <c r="L13" s="23" t="s">
        <v>33</v>
      </c>
      <c r="M13" s="20" t="n">
        <v>285</v>
      </c>
      <c r="N13" s="19" t="n">
        <f aca="false">SUM(O13:P13)</f>
        <v>354</v>
      </c>
      <c r="O13" s="23" t="s">
        <v>33</v>
      </c>
      <c r="P13" s="20" t="n">
        <v>354</v>
      </c>
      <c r="Q13" s="19" t="n">
        <f aca="false">SUM(R13:S13)</f>
        <v>226</v>
      </c>
      <c r="R13" s="23" t="s">
        <v>33</v>
      </c>
      <c r="S13" s="20" t="n">
        <v>226</v>
      </c>
      <c r="T13" s="19" t="n">
        <f aca="false">SUM(U13:V13)</f>
        <v>242</v>
      </c>
      <c r="U13" s="23" t="s">
        <v>33</v>
      </c>
      <c r="V13" s="20" t="n">
        <v>242</v>
      </c>
      <c r="W13" s="19" t="n">
        <f aca="false">SUM(X13:Y13)</f>
        <v>236</v>
      </c>
      <c r="X13" s="23" t="s">
        <v>33</v>
      </c>
      <c r="Y13" s="20" t="n">
        <v>236</v>
      </c>
      <c r="Z13" s="19" t="n">
        <f aca="false">SUM(AA13:AB13)</f>
        <v>154</v>
      </c>
      <c r="AA13" s="23" t="s">
        <v>33</v>
      </c>
      <c r="AB13" s="20" t="n">
        <v>154</v>
      </c>
      <c r="AC13" s="19" t="n">
        <f aca="false">SUM(AD13:AE13)</f>
        <v>358</v>
      </c>
      <c r="AD13" s="23" t="s">
        <v>33</v>
      </c>
      <c r="AE13" s="20" t="n">
        <v>358</v>
      </c>
      <c r="AF13" s="19" t="n">
        <f aca="false">SUM(AG13:AH13)</f>
        <v>221</v>
      </c>
      <c r="AG13" s="23" t="s">
        <v>33</v>
      </c>
      <c r="AH13" s="20" t="n">
        <v>221</v>
      </c>
      <c r="AI13" s="19" t="n">
        <f aca="false">SUM(AJ13:AK13)</f>
        <v>219</v>
      </c>
      <c r="AJ13" s="23" t="s">
        <v>33</v>
      </c>
      <c r="AK13" s="20" t="n">
        <v>219</v>
      </c>
      <c r="AL13" s="19" t="n">
        <f aca="false">SUM(AM13:AN13)</f>
        <v>279</v>
      </c>
      <c r="AM13" s="23" t="s">
        <v>33</v>
      </c>
      <c r="AN13" s="20" t="n">
        <v>279</v>
      </c>
      <c r="AO13" s="19" t="n">
        <f aca="false">SUM(AP13:AQ13)</f>
        <v>235</v>
      </c>
      <c r="AP13" s="23" t="s">
        <v>33</v>
      </c>
      <c r="AQ13" s="20" t="n">
        <v>235</v>
      </c>
      <c r="AR13" s="19" t="n">
        <f aca="false">SUM(AS13:AT13)</f>
        <v>193</v>
      </c>
      <c r="AS13" s="23" t="s">
        <v>33</v>
      </c>
      <c r="AT13" s="20" t="n">
        <v>193</v>
      </c>
      <c r="AU13" s="19" t="n">
        <f aca="false">SUM(AV13:AW13)</f>
        <v>173</v>
      </c>
      <c r="AV13" s="23" t="s">
        <v>33</v>
      </c>
      <c r="AW13" s="20" t="n">
        <v>173</v>
      </c>
      <c r="AX13" s="19" t="n">
        <f aca="false">SUM(AY13:AZ13)</f>
        <v>199</v>
      </c>
      <c r="AY13" s="23" t="s">
        <v>33</v>
      </c>
      <c r="AZ13" s="20" t="n">
        <v>199</v>
      </c>
      <c r="BA13" s="19" t="n">
        <f aca="false">SUM(BB13:BC13)</f>
        <v>248</v>
      </c>
      <c r="BB13" s="23" t="s">
        <v>33</v>
      </c>
      <c r="BC13" s="20" t="n">
        <v>248</v>
      </c>
      <c r="BD13" s="19" t="n">
        <f aca="false">SUM(BE13:BF13)</f>
        <v>270</v>
      </c>
      <c r="BE13" s="23" t="s">
        <v>33</v>
      </c>
      <c r="BF13" s="20" t="n">
        <v>270</v>
      </c>
      <c r="BG13" s="19" t="n">
        <f aca="false">SUM(BH13:BI13)</f>
        <v>213</v>
      </c>
      <c r="BH13" s="23" t="s">
        <v>33</v>
      </c>
      <c r="BI13" s="20" t="n">
        <v>213</v>
      </c>
      <c r="BJ13" s="19" t="n">
        <f aca="false">SUM(BK13:BL13)</f>
        <v>181</v>
      </c>
      <c r="BK13" s="23" t="s">
        <v>33</v>
      </c>
      <c r="BL13" s="20" t="n">
        <v>181</v>
      </c>
      <c r="BM13" s="19" t="n">
        <f aca="false">SUM(BN13:BO13)</f>
        <v>495</v>
      </c>
      <c r="BN13" s="23" t="s">
        <v>33</v>
      </c>
      <c r="BO13" s="20" t="n">
        <v>495</v>
      </c>
      <c r="BP13" s="19" t="n">
        <f aca="false">SUM(BQ13:BR13)</f>
        <v>159</v>
      </c>
      <c r="BQ13" s="23" t="s">
        <v>33</v>
      </c>
      <c r="BR13" s="20" t="n">
        <v>159</v>
      </c>
    </row>
    <row r="14" s="1" customFormat="true" ht="12.75" hidden="false" customHeight="true" outlineLevel="0" collapsed="false">
      <c r="A14" s="22" t="s">
        <v>36</v>
      </c>
      <c r="B14" s="19" t="n">
        <f aca="false">SUM(C14:D14)</f>
        <v>5190</v>
      </c>
      <c r="C14" s="23" t="s">
        <v>33</v>
      </c>
      <c r="D14" s="15" t="n">
        <f aca="false">SUMIF($B$4:$BR$4,"=女",E14:BS14)</f>
        <v>5190</v>
      </c>
      <c r="E14" s="19" t="n">
        <f aca="false">SUM(F14:G14)</f>
        <v>2202</v>
      </c>
      <c r="F14" s="23" t="s">
        <v>33</v>
      </c>
      <c r="G14" s="20" t="n">
        <v>2202</v>
      </c>
      <c r="H14" s="19" t="n">
        <f aca="false">SUM(I14:J14)</f>
        <v>91</v>
      </c>
      <c r="I14" s="23" t="s">
        <v>33</v>
      </c>
      <c r="J14" s="20" t="n">
        <v>91</v>
      </c>
      <c r="K14" s="19" t="n">
        <f aca="false">SUM(L14:M14)</f>
        <v>168</v>
      </c>
      <c r="L14" s="23" t="s">
        <v>33</v>
      </c>
      <c r="M14" s="20" t="n">
        <v>168</v>
      </c>
      <c r="N14" s="19" t="n">
        <f aca="false">SUM(O14:P14)</f>
        <v>188</v>
      </c>
      <c r="O14" s="23" t="s">
        <v>33</v>
      </c>
      <c r="P14" s="20" t="n">
        <v>188</v>
      </c>
      <c r="Q14" s="19" t="n">
        <f aca="false">SUM(R14:S14)</f>
        <v>140</v>
      </c>
      <c r="R14" s="23" t="s">
        <v>33</v>
      </c>
      <c r="S14" s="20" t="n">
        <v>140</v>
      </c>
      <c r="T14" s="19" t="n">
        <f aca="false">SUM(U14:V14)</f>
        <v>167</v>
      </c>
      <c r="U14" s="23" t="s">
        <v>33</v>
      </c>
      <c r="V14" s="20" t="n">
        <v>167</v>
      </c>
      <c r="W14" s="19" t="n">
        <f aca="false">SUM(X14:Y14)</f>
        <v>138</v>
      </c>
      <c r="X14" s="23" t="s">
        <v>33</v>
      </c>
      <c r="Y14" s="20" t="n">
        <v>138</v>
      </c>
      <c r="Z14" s="19" t="n">
        <f aca="false">SUM(AA14:AB14)</f>
        <v>81</v>
      </c>
      <c r="AA14" s="23" t="s">
        <v>33</v>
      </c>
      <c r="AB14" s="20" t="n">
        <v>81</v>
      </c>
      <c r="AC14" s="19" t="n">
        <f aca="false">SUM(AD14:AE14)</f>
        <v>210</v>
      </c>
      <c r="AD14" s="23" t="s">
        <v>33</v>
      </c>
      <c r="AE14" s="20" t="n">
        <v>210</v>
      </c>
      <c r="AF14" s="19" t="n">
        <f aca="false">SUM(AG14:AH14)</f>
        <v>137</v>
      </c>
      <c r="AG14" s="23" t="s">
        <v>33</v>
      </c>
      <c r="AH14" s="20" t="n">
        <v>137</v>
      </c>
      <c r="AI14" s="19" t="n">
        <f aca="false">SUM(AJ14:AK14)</f>
        <v>102</v>
      </c>
      <c r="AJ14" s="23" t="s">
        <v>33</v>
      </c>
      <c r="AK14" s="20" t="n">
        <v>102</v>
      </c>
      <c r="AL14" s="19" t="n">
        <f aca="false">SUM(AM14:AN14)</f>
        <v>134</v>
      </c>
      <c r="AM14" s="23" t="s">
        <v>33</v>
      </c>
      <c r="AN14" s="20" t="n">
        <v>134</v>
      </c>
      <c r="AO14" s="19" t="n">
        <f aca="false">SUM(AP14:AQ14)</f>
        <v>154</v>
      </c>
      <c r="AP14" s="23" t="s">
        <v>33</v>
      </c>
      <c r="AQ14" s="20" t="n">
        <v>154</v>
      </c>
      <c r="AR14" s="19" t="n">
        <f aca="false">SUM(AS14:AT14)</f>
        <v>118</v>
      </c>
      <c r="AS14" s="23" t="s">
        <v>33</v>
      </c>
      <c r="AT14" s="20" t="n">
        <v>118</v>
      </c>
      <c r="AU14" s="19" t="n">
        <f aca="false">SUM(AV14:AW14)</f>
        <v>130</v>
      </c>
      <c r="AV14" s="23" t="s">
        <v>33</v>
      </c>
      <c r="AW14" s="20" t="n">
        <v>130</v>
      </c>
      <c r="AX14" s="19" t="n">
        <f aca="false">SUM(AY14:AZ14)</f>
        <v>127</v>
      </c>
      <c r="AY14" s="23" t="s">
        <v>33</v>
      </c>
      <c r="AZ14" s="20" t="n">
        <v>127</v>
      </c>
      <c r="BA14" s="19" t="n">
        <f aca="false">SUM(BB14:BC14)</f>
        <v>139</v>
      </c>
      <c r="BB14" s="23" t="s">
        <v>33</v>
      </c>
      <c r="BC14" s="20" t="n">
        <v>139</v>
      </c>
      <c r="BD14" s="19" t="n">
        <f aca="false">SUM(BE14:BF14)</f>
        <v>148</v>
      </c>
      <c r="BE14" s="23" t="s">
        <v>33</v>
      </c>
      <c r="BF14" s="20" t="n">
        <v>148</v>
      </c>
      <c r="BG14" s="19" t="n">
        <f aca="false">SUM(BH14:BI14)</f>
        <v>113</v>
      </c>
      <c r="BH14" s="23" t="s">
        <v>33</v>
      </c>
      <c r="BI14" s="20" t="n">
        <v>113</v>
      </c>
      <c r="BJ14" s="19" t="n">
        <f aca="false">SUM(BK14:BL14)</f>
        <v>109</v>
      </c>
      <c r="BK14" s="23" t="s">
        <v>33</v>
      </c>
      <c r="BL14" s="20" t="n">
        <v>109</v>
      </c>
      <c r="BM14" s="19" t="n">
        <f aca="false">SUM(BN14:BO14)</f>
        <v>279</v>
      </c>
      <c r="BN14" s="23" t="s">
        <v>33</v>
      </c>
      <c r="BO14" s="20" t="n">
        <v>279</v>
      </c>
      <c r="BP14" s="19" t="n">
        <f aca="false">SUM(BQ14:BR14)</f>
        <v>115</v>
      </c>
      <c r="BQ14" s="23" t="s">
        <v>33</v>
      </c>
      <c r="BR14" s="20" t="n">
        <v>115</v>
      </c>
    </row>
    <row r="15" customFormat="false" ht="12.75" hidden="false" customHeight="true" outlineLevel="0" collapsed="false">
      <c r="A15" s="22" t="s">
        <v>41</v>
      </c>
      <c r="B15" s="19" t="n">
        <f aca="false">SUM(C15:D15)</f>
        <v>2543</v>
      </c>
      <c r="C15" s="15" t="n">
        <f aca="false">SUMIF($B$4:$BR$4,"=男",E15:BR15)</f>
        <v>1158</v>
      </c>
      <c r="D15" s="15" t="n">
        <f aca="false">SUMIF($B$4:$BR$4,"=女",E15:BS15)</f>
        <v>1385</v>
      </c>
      <c r="E15" s="19" t="n">
        <f aca="false">SUM(F15:G15)</f>
        <v>1006</v>
      </c>
      <c r="F15" s="15" t="n">
        <v>472</v>
      </c>
      <c r="G15" s="20" t="n">
        <v>534</v>
      </c>
      <c r="H15" s="19" t="n">
        <f aca="false">SUM(I15:J15)</f>
        <v>57</v>
      </c>
      <c r="I15" s="15" t="n">
        <v>26</v>
      </c>
      <c r="J15" s="20" t="n">
        <v>31</v>
      </c>
      <c r="K15" s="19" t="n">
        <f aca="false">SUM(L15:M15)</f>
        <v>86</v>
      </c>
      <c r="L15" s="15" t="n">
        <v>41</v>
      </c>
      <c r="M15" s="20" t="n">
        <v>45</v>
      </c>
      <c r="N15" s="19" t="n">
        <f aca="false">SUM(O15:P15)</f>
        <v>111</v>
      </c>
      <c r="O15" s="15" t="n">
        <v>47</v>
      </c>
      <c r="P15" s="20" t="n">
        <v>64</v>
      </c>
      <c r="Q15" s="19" t="n">
        <f aca="false">SUM(R15:S15)</f>
        <v>66</v>
      </c>
      <c r="R15" s="15" t="n">
        <v>26</v>
      </c>
      <c r="S15" s="20" t="n">
        <v>40</v>
      </c>
      <c r="T15" s="19" t="n">
        <f aca="false">SUM(U15:V15)</f>
        <v>56</v>
      </c>
      <c r="U15" s="15" t="n">
        <v>26</v>
      </c>
      <c r="V15" s="20" t="n">
        <v>30</v>
      </c>
      <c r="W15" s="19" t="n">
        <f aca="false">SUM(X15:Y15)</f>
        <v>60</v>
      </c>
      <c r="X15" s="15" t="n">
        <v>27</v>
      </c>
      <c r="Y15" s="20" t="n">
        <v>33</v>
      </c>
      <c r="Z15" s="19" t="n">
        <f aca="false">SUM(AA15:AB15)</f>
        <v>54</v>
      </c>
      <c r="AA15" s="15" t="n">
        <v>23</v>
      </c>
      <c r="AB15" s="20" t="n">
        <v>31</v>
      </c>
      <c r="AC15" s="19" t="n">
        <f aca="false">SUM(AD15:AE15)</f>
        <v>109</v>
      </c>
      <c r="AD15" s="15" t="n">
        <v>48</v>
      </c>
      <c r="AE15" s="20" t="n">
        <v>61</v>
      </c>
      <c r="AF15" s="19" t="n">
        <f aca="false">SUM(AG15:AH15)</f>
        <v>61</v>
      </c>
      <c r="AG15" s="15" t="n">
        <v>33</v>
      </c>
      <c r="AH15" s="20" t="n">
        <v>28</v>
      </c>
      <c r="AI15" s="19" t="n">
        <f aca="false">SUM(AJ15:AK15)</f>
        <v>64</v>
      </c>
      <c r="AJ15" s="15" t="n">
        <v>25</v>
      </c>
      <c r="AK15" s="20" t="n">
        <v>39</v>
      </c>
      <c r="AL15" s="19" t="n">
        <f aca="false">SUM(AM15:AN15)</f>
        <v>72</v>
      </c>
      <c r="AM15" s="15" t="n">
        <v>28</v>
      </c>
      <c r="AN15" s="20" t="n">
        <v>44</v>
      </c>
      <c r="AO15" s="19" t="n">
        <f aca="false">SUM(AP15:AQ15)</f>
        <v>86</v>
      </c>
      <c r="AP15" s="15" t="n">
        <v>42</v>
      </c>
      <c r="AQ15" s="20" t="n">
        <v>44</v>
      </c>
      <c r="AR15" s="19" t="n">
        <f aca="false">SUM(AS15:AT15)</f>
        <v>46</v>
      </c>
      <c r="AS15" s="15" t="n">
        <v>21</v>
      </c>
      <c r="AT15" s="20" t="n">
        <v>25</v>
      </c>
      <c r="AU15" s="19" t="n">
        <f aca="false">SUM(AV15:AW15)</f>
        <v>80</v>
      </c>
      <c r="AV15" s="15" t="n">
        <v>34</v>
      </c>
      <c r="AW15" s="20" t="n">
        <v>46</v>
      </c>
      <c r="AX15" s="19" t="n">
        <f aca="false">SUM(AY15:AZ15)</f>
        <v>65</v>
      </c>
      <c r="AY15" s="15" t="n">
        <v>28</v>
      </c>
      <c r="AZ15" s="20" t="n">
        <v>37</v>
      </c>
      <c r="BA15" s="19" t="n">
        <f aca="false">SUM(BB15:BC15)</f>
        <v>83</v>
      </c>
      <c r="BB15" s="15" t="n">
        <v>39</v>
      </c>
      <c r="BC15" s="20" t="n">
        <v>44</v>
      </c>
      <c r="BD15" s="19" t="n">
        <f aca="false">SUM(BE15:BF15)</f>
        <v>77</v>
      </c>
      <c r="BE15" s="15" t="n">
        <v>41</v>
      </c>
      <c r="BF15" s="20" t="n">
        <v>36</v>
      </c>
      <c r="BG15" s="19" t="n">
        <f aca="false">SUM(BH15:BI15)</f>
        <v>60</v>
      </c>
      <c r="BH15" s="15" t="n">
        <v>28</v>
      </c>
      <c r="BI15" s="20" t="n">
        <v>32</v>
      </c>
      <c r="BJ15" s="19" t="n">
        <f aca="false">SUM(BK15:BL15)</f>
        <v>59</v>
      </c>
      <c r="BK15" s="15" t="n">
        <v>28</v>
      </c>
      <c r="BL15" s="20" t="n">
        <v>31</v>
      </c>
      <c r="BM15" s="19" t="n">
        <f aca="false">SUM(BN15:BO15)</f>
        <v>136</v>
      </c>
      <c r="BN15" s="15" t="n">
        <v>56</v>
      </c>
      <c r="BO15" s="20" t="n">
        <v>80</v>
      </c>
      <c r="BP15" s="19" t="n">
        <f aca="false">SUM(BQ15:BR15)</f>
        <v>49</v>
      </c>
      <c r="BQ15" s="15" t="n">
        <v>19</v>
      </c>
      <c r="BR15" s="20" t="n">
        <v>30</v>
      </c>
    </row>
    <row r="16" customFormat="false" ht="12.75" hidden="false" customHeight="true" outlineLevel="0" collapsed="false">
      <c r="A16" s="22" t="s">
        <v>42</v>
      </c>
      <c r="B16" s="19" t="n">
        <f aca="false">SUM(C16:D16)</f>
        <v>5149</v>
      </c>
      <c r="C16" s="15" t="n">
        <f aca="false">SUMIF($B$4:$BR$4,"=男",E16:BR16)</f>
        <v>2034</v>
      </c>
      <c r="D16" s="15" t="n">
        <f aca="false">SUMIF($B$4:$BR$4,"=女",E16:BS16)</f>
        <v>3115</v>
      </c>
      <c r="E16" s="19" t="n">
        <f aca="false">SUM(F16:G16)</f>
        <v>1581</v>
      </c>
      <c r="F16" s="15" t="n">
        <v>610</v>
      </c>
      <c r="G16" s="20" t="n">
        <v>971</v>
      </c>
      <c r="H16" s="19" t="n">
        <f aca="false">SUM(I16:J16)</f>
        <v>100</v>
      </c>
      <c r="I16" s="15" t="n">
        <v>42</v>
      </c>
      <c r="J16" s="20" t="n">
        <v>58</v>
      </c>
      <c r="K16" s="19" t="n">
        <f aca="false">SUM(L16:M16)</f>
        <v>243</v>
      </c>
      <c r="L16" s="15" t="n">
        <v>99</v>
      </c>
      <c r="M16" s="20" t="n">
        <v>144</v>
      </c>
      <c r="N16" s="19" t="n">
        <f aca="false">SUM(O16:P16)</f>
        <v>223</v>
      </c>
      <c r="O16" s="15" t="n">
        <v>91</v>
      </c>
      <c r="P16" s="20" t="n">
        <v>132</v>
      </c>
      <c r="Q16" s="19" t="n">
        <f aca="false">SUM(R16:S16)</f>
        <v>171</v>
      </c>
      <c r="R16" s="15" t="n">
        <v>68</v>
      </c>
      <c r="S16" s="20" t="n">
        <v>103</v>
      </c>
      <c r="T16" s="19" t="n">
        <f aca="false">SUM(U16:V16)</f>
        <v>175</v>
      </c>
      <c r="U16" s="15" t="n">
        <v>56</v>
      </c>
      <c r="V16" s="20" t="n">
        <v>119</v>
      </c>
      <c r="W16" s="19" t="n">
        <f aca="false">SUM(X16:Y16)</f>
        <v>168</v>
      </c>
      <c r="X16" s="15" t="n">
        <v>59</v>
      </c>
      <c r="Y16" s="20" t="n">
        <v>109</v>
      </c>
      <c r="Z16" s="19" t="n">
        <f aca="false">SUM(AA16:AB16)</f>
        <v>119</v>
      </c>
      <c r="AA16" s="15" t="n">
        <v>43</v>
      </c>
      <c r="AB16" s="20" t="n">
        <v>76</v>
      </c>
      <c r="AC16" s="19" t="n">
        <f aca="false">SUM(AD16:AE16)</f>
        <v>325</v>
      </c>
      <c r="AD16" s="15" t="n">
        <v>142</v>
      </c>
      <c r="AE16" s="20" t="n">
        <v>183</v>
      </c>
      <c r="AF16" s="19" t="n">
        <f aca="false">SUM(AG16:AH16)</f>
        <v>168</v>
      </c>
      <c r="AG16" s="15" t="n">
        <v>71</v>
      </c>
      <c r="AH16" s="20" t="n">
        <v>97</v>
      </c>
      <c r="AI16" s="19" t="n">
        <f aca="false">SUM(AJ16:AK16)</f>
        <v>114</v>
      </c>
      <c r="AJ16" s="15" t="n">
        <v>40</v>
      </c>
      <c r="AK16" s="20" t="n">
        <v>74</v>
      </c>
      <c r="AL16" s="19" t="n">
        <f aca="false">SUM(AM16:AN16)</f>
        <v>139</v>
      </c>
      <c r="AM16" s="15" t="n">
        <v>65</v>
      </c>
      <c r="AN16" s="20" t="n">
        <v>74</v>
      </c>
      <c r="AO16" s="19" t="n">
        <f aca="false">SUM(AP16:AQ16)</f>
        <v>187</v>
      </c>
      <c r="AP16" s="15" t="n">
        <v>71</v>
      </c>
      <c r="AQ16" s="20" t="n">
        <v>116</v>
      </c>
      <c r="AR16" s="19" t="n">
        <f aca="false">SUM(AS16:AT16)</f>
        <v>128</v>
      </c>
      <c r="AS16" s="15" t="n">
        <v>53</v>
      </c>
      <c r="AT16" s="20" t="n">
        <v>75</v>
      </c>
      <c r="AU16" s="19" t="n">
        <f aca="false">SUM(AV16:AW16)</f>
        <v>108</v>
      </c>
      <c r="AV16" s="15" t="n">
        <v>53</v>
      </c>
      <c r="AW16" s="20" t="n">
        <v>55</v>
      </c>
      <c r="AX16" s="19" t="n">
        <f aca="false">SUM(AY16:AZ16)</f>
        <v>132</v>
      </c>
      <c r="AY16" s="15" t="n">
        <v>57</v>
      </c>
      <c r="AZ16" s="20" t="n">
        <v>75</v>
      </c>
      <c r="BA16" s="19" t="n">
        <f aca="false">SUM(BB16:BC16)</f>
        <v>164</v>
      </c>
      <c r="BB16" s="15" t="n">
        <v>64</v>
      </c>
      <c r="BC16" s="20" t="n">
        <v>100</v>
      </c>
      <c r="BD16" s="19" t="n">
        <f aca="false">SUM(BE16:BF16)</f>
        <v>150</v>
      </c>
      <c r="BE16" s="15" t="n">
        <v>56</v>
      </c>
      <c r="BF16" s="20" t="n">
        <v>94</v>
      </c>
      <c r="BG16" s="19" t="n">
        <f aca="false">SUM(BH16:BI16)</f>
        <v>133</v>
      </c>
      <c r="BH16" s="15" t="n">
        <v>54</v>
      </c>
      <c r="BI16" s="20" t="n">
        <v>79</v>
      </c>
      <c r="BJ16" s="19" t="n">
        <f aca="false">SUM(BK16:BL16)</f>
        <v>147</v>
      </c>
      <c r="BK16" s="15" t="n">
        <v>63</v>
      </c>
      <c r="BL16" s="20" t="n">
        <v>84</v>
      </c>
      <c r="BM16" s="19" t="n">
        <f aca="false">SUM(BN16:BO16)</f>
        <v>338</v>
      </c>
      <c r="BN16" s="15" t="n">
        <v>125</v>
      </c>
      <c r="BO16" s="20" t="n">
        <v>213</v>
      </c>
      <c r="BP16" s="19" t="n">
        <f aca="false">SUM(BQ16:BR16)</f>
        <v>136</v>
      </c>
      <c r="BQ16" s="15" t="n">
        <v>52</v>
      </c>
      <c r="BR16" s="20" t="n">
        <v>84</v>
      </c>
    </row>
    <row r="17" customFormat="false" ht="12.75" hidden="false" customHeight="true" outlineLevel="0" collapsed="false">
      <c r="A17" s="13"/>
      <c r="B17" s="19"/>
      <c r="C17" s="15"/>
      <c r="D17" s="15"/>
      <c r="E17" s="19"/>
      <c r="F17" s="15"/>
      <c r="G17" s="20"/>
      <c r="H17" s="19"/>
      <c r="I17" s="15"/>
      <c r="J17" s="20"/>
      <c r="K17" s="19"/>
      <c r="L17" s="15"/>
      <c r="M17" s="20"/>
      <c r="N17" s="19"/>
      <c r="O17" s="15"/>
      <c r="P17" s="20"/>
      <c r="Q17" s="19"/>
      <c r="R17" s="15"/>
      <c r="S17" s="20"/>
      <c r="T17" s="19"/>
      <c r="U17" s="15"/>
      <c r="V17" s="20"/>
      <c r="W17" s="19"/>
      <c r="X17" s="15"/>
      <c r="Y17" s="20"/>
      <c r="Z17" s="19"/>
      <c r="AA17" s="15"/>
      <c r="AB17" s="20"/>
      <c r="AC17" s="19"/>
      <c r="AD17" s="15"/>
      <c r="AE17" s="20"/>
      <c r="AF17" s="19"/>
      <c r="AG17" s="15"/>
      <c r="AH17" s="20"/>
      <c r="AI17" s="19"/>
      <c r="AJ17" s="15"/>
      <c r="AK17" s="20"/>
      <c r="AL17" s="19"/>
      <c r="AM17" s="15"/>
      <c r="AN17" s="20"/>
      <c r="AO17" s="19"/>
      <c r="AP17" s="15"/>
      <c r="AQ17" s="20"/>
      <c r="AR17" s="19"/>
      <c r="AS17" s="15"/>
      <c r="AT17" s="20"/>
      <c r="AU17" s="19"/>
      <c r="AV17" s="15"/>
      <c r="AW17" s="20"/>
      <c r="AX17" s="19"/>
      <c r="AY17" s="15"/>
      <c r="AZ17" s="20"/>
      <c r="BA17" s="19"/>
      <c r="BB17" s="15"/>
      <c r="BC17" s="20"/>
      <c r="BD17" s="19"/>
      <c r="BE17" s="15"/>
      <c r="BF17" s="20"/>
      <c r="BG17" s="19"/>
      <c r="BH17" s="15"/>
      <c r="BI17" s="20"/>
      <c r="BJ17" s="19"/>
      <c r="BK17" s="15"/>
      <c r="BL17" s="20"/>
      <c r="BM17" s="19"/>
      <c r="BN17" s="15"/>
      <c r="BO17" s="20"/>
      <c r="BP17" s="19"/>
      <c r="BQ17" s="15"/>
      <c r="BR17" s="20"/>
    </row>
    <row r="18" customFormat="false" ht="12.75" hidden="false" customHeight="true" outlineLevel="0" collapsed="false">
      <c r="A18" s="13"/>
      <c r="B18" s="25"/>
      <c r="C18" s="15"/>
      <c r="D18" s="26"/>
      <c r="E18" s="19"/>
      <c r="F18" s="15"/>
      <c r="G18" s="20"/>
      <c r="H18" s="19"/>
      <c r="I18" s="15"/>
      <c r="J18" s="20"/>
      <c r="K18" s="19"/>
      <c r="L18" s="15"/>
      <c r="M18" s="20"/>
      <c r="N18" s="19"/>
      <c r="O18" s="15"/>
      <c r="P18" s="20"/>
      <c r="Q18" s="19"/>
      <c r="R18" s="15"/>
      <c r="S18" s="20"/>
      <c r="T18" s="19"/>
      <c r="U18" s="15"/>
      <c r="V18" s="20"/>
      <c r="W18" s="19"/>
      <c r="X18" s="15"/>
      <c r="Y18" s="20"/>
      <c r="Z18" s="19"/>
      <c r="AA18" s="15"/>
      <c r="AB18" s="20"/>
      <c r="AC18" s="19"/>
      <c r="AD18" s="15"/>
      <c r="AE18" s="20"/>
      <c r="AF18" s="19"/>
      <c r="AG18" s="15"/>
      <c r="AH18" s="20"/>
      <c r="AI18" s="19"/>
      <c r="AJ18" s="15"/>
      <c r="AK18" s="20"/>
      <c r="AL18" s="19"/>
      <c r="AM18" s="15"/>
      <c r="AN18" s="20"/>
      <c r="AO18" s="19"/>
      <c r="AP18" s="15"/>
      <c r="AQ18" s="20"/>
      <c r="AR18" s="19"/>
      <c r="AS18" s="15"/>
      <c r="AT18" s="20"/>
      <c r="AU18" s="19"/>
      <c r="AV18" s="15"/>
      <c r="AW18" s="20"/>
      <c r="AX18" s="19"/>
      <c r="AY18" s="15"/>
      <c r="AZ18" s="20"/>
      <c r="BA18" s="19"/>
      <c r="BB18" s="15"/>
      <c r="BC18" s="20"/>
      <c r="BD18" s="19"/>
      <c r="BE18" s="15"/>
      <c r="BF18" s="20"/>
      <c r="BG18" s="19"/>
      <c r="BH18" s="15"/>
      <c r="BI18" s="20"/>
      <c r="BJ18" s="19"/>
      <c r="BK18" s="15"/>
      <c r="BL18" s="20"/>
      <c r="BM18" s="19"/>
      <c r="BN18" s="15"/>
      <c r="BO18" s="20"/>
      <c r="BP18" s="19"/>
      <c r="BQ18" s="15"/>
      <c r="BR18" s="20"/>
    </row>
    <row r="19" customFormat="false" ht="12.75" hidden="false" customHeight="true" outlineLevel="0" collapsed="false">
      <c r="A19" s="28" t="s">
        <v>2</v>
      </c>
      <c r="B19" s="14" t="n">
        <f aca="false">SUM(B5:B18)</f>
        <v>77356</v>
      </c>
      <c r="C19" s="16" t="n">
        <f aca="false">SUM(C5:C18)</f>
        <v>37183</v>
      </c>
      <c r="D19" s="17" t="n">
        <f aca="false">SUM(D5:D18)</f>
        <v>40173</v>
      </c>
      <c r="E19" s="14" t="n">
        <f aca="false">SUM(E5:E18)</f>
        <v>33632</v>
      </c>
      <c r="F19" s="16" t="n">
        <f aca="false">SUM(F5:F18)</f>
        <v>15978</v>
      </c>
      <c r="G19" s="17" t="n">
        <f aca="false">SUM(G5:G18)</f>
        <v>17654</v>
      </c>
      <c r="H19" s="14" t="n">
        <f aca="false">SUM(H5:H18)</f>
        <v>1588</v>
      </c>
      <c r="I19" s="16" t="n">
        <f aca="false">SUM(I5:I18)</f>
        <v>805</v>
      </c>
      <c r="J19" s="29" t="n">
        <f aca="false">SUM(J5:J18)</f>
        <v>783</v>
      </c>
      <c r="K19" s="14" t="n">
        <f aca="false">SUM(K5:K18)</f>
        <v>2486</v>
      </c>
      <c r="L19" s="16" t="n">
        <f aca="false">SUM(L5:L17)</f>
        <v>1220</v>
      </c>
      <c r="M19" s="29" t="n">
        <f aca="false">SUM(M5:M17)</f>
        <v>1266</v>
      </c>
      <c r="N19" s="14" t="n">
        <f aca="false">SUM(N5:N17)</f>
        <v>2702</v>
      </c>
      <c r="O19" s="16" t="n">
        <f aca="false">SUM(O5:O17)</f>
        <v>1274</v>
      </c>
      <c r="P19" s="17" t="n">
        <f aca="false">SUM(P5:P18)</f>
        <v>1428</v>
      </c>
      <c r="Q19" s="14" t="n">
        <f aca="false">SUM(Q5:Q18)</f>
        <v>1889</v>
      </c>
      <c r="R19" s="16" t="n">
        <f aca="false">SUM(R5:R17)</f>
        <v>901</v>
      </c>
      <c r="S19" s="29" t="n">
        <f aca="false">SUM(S5:S17)</f>
        <v>988</v>
      </c>
      <c r="T19" s="14" t="n">
        <f aca="false">SUM(T5:T17)</f>
        <v>2079</v>
      </c>
      <c r="U19" s="16" t="n">
        <f aca="false">SUM(U5:U17)</f>
        <v>1014</v>
      </c>
      <c r="V19" s="29" t="n">
        <f aca="false">SUM(V5:V17)</f>
        <v>1065</v>
      </c>
      <c r="W19" s="14" t="n">
        <f aca="false">SUM(W5:W17)</f>
        <v>1883</v>
      </c>
      <c r="X19" s="16" t="n">
        <f aca="false">SUM(X5:X17)</f>
        <v>909</v>
      </c>
      <c r="Y19" s="29" t="n">
        <f aca="false">SUM(Y5:Y17)</f>
        <v>974</v>
      </c>
      <c r="Z19" s="14" t="n">
        <f aca="false">SUM(Z5:Z17)</f>
        <v>1273</v>
      </c>
      <c r="AA19" s="16" t="n">
        <f aca="false">SUM(AA5:AA17)</f>
        <v>613</v>
      </c>
      <c r="AB19" s="29" t="n">
        <f aca="false">SUM(AB5:AB17)</f>
        <v>660</v>
      </c>
      <c r="AC19" s="14" t="n">
        <f aca="false">SUM(AC5:AC17)</f>
        <v>3143</v>
      </c>
      <c r="AD19" s="16" t="n">
        <f aca="false">SUM(AD5:AD17)</f>
        <v>1546</v>
      </c>
      <c r="AE19" s="17" t="n">
        <f aca="false">SUM(AE5:AE17)</f>
        <v>1597</v>
      </c>
      <c r="AF19" s="14" t="n">
        <f aca="false">SUM(AF5:AF17)</f>
        <v>1947</v>
      </c>
      <c r="AG19" s="16" t="n">
        <f aca="false">SUM(AG5:AG17)</f>
        <v>921</v>
      </c>
      <c r="AH19" s="29" t="n">
        <f aca="false">SUM(AH5:AH17)</f>
        <v>1026</v>
      </c>
      <c r="AI19" s="14" t="n">
        <f aca="false">SUM(AI5:AI17)</f>
        <v>1723</v>
      </c>
      <c r="AJ19" s="16" t="n">
        <f aca="false">SUM(AJ5:AJ17)</f>
        <v>817</v>
      </c>
      <c r="AK19" s="29" t="n">
        <f aca="false">SUM(AK5:AK17)</f>
        <v>906</v>
      </c>
      <c r="AL19" s="14" t="n">
        <f aca="false">SUM(AL5:AL17)</f>
        <v>2222</v>
      </c>
      <c r="AM19" s="16" t="n">
        <f aca="false">SUM(AM5:AM17)</f>
        <v>1111</v>
      </c>
      <c r="AN19" s="29" t="n">
        <f aca="false">SUM(AN5:AN17)</f>
        <v>1111</v>
      </c>
      <c r="AO19" s="14" t="n">
        <f aca="false">SUM(AO5:AO17)</f>
        <v>2088</v>
      </c>
      <c r="AP19" s="16" t="n">
        <f aca="false">SUM(AP5:AP17)</f>
        <v>1000</v>
      </c>
      <c r="AQ19" s="29" t="n">
        <f aca="false">SUM(AQ5:AQ17)</f>
        <v>1088</v>
      </c>
      <c r="AR19" s="14" t="n">
        <f aca="false">SUM(AR5:AR17)</f>
        <v>1644</v>
      </c>
      <c r="AS19" s="16" t="n">
        <f aca="false">SUM(AS5:AS17)</f>
        <v>832</v>
      </c>
      <c r="AT19" s="17" t="n">
        <f aca="false">SUM(AT5:AT17)</f>
        <v>812</v>
      </c>
      <c r="AU19" s="14" t="n">
        <f aca="false">SUM(AU5:AU17)</f>
        <v>1680</v>
      </c>
      <c r="AV19" s="16" t="n">
        <f aca="false">SUM(AV5:AV17)</f>
        <v>850</v>
      </c>
      <c r="AW19" s="29" t="n">
        <f aca="false">SUM(AW5:AW17)</f>
        <v>830</v>
      </c>
      <c r="AX19" s="14" t="n">
        <f aca="false">SUM(AX5:AX17)</f>
        <v>1790</v>
      </c>
      <c r="AY19" s="16" t="n">
        <f aca="false">SUM(AY5:AY17)</f>
        <v>873</v>
      </c>
      <c r="AZ19" s="29" t="n">
        <f aca="false">SUM(AZ5:AZ17)</f>
        <v>917</v>
      </c>
      <c r="BA19" s="14" t="n">
        <f aca="false">SUM(BA5:BA17)</f>
        <v>2081</v>
      </c>
      <c r="BB19" s="16" t="n">
        <f aca="false">SUM(BB5:BB17)</f>
        <v>996</v>
      </c>
      <c r="BC19" s="29" t="n">
        <f aca="false">SUM(BC5:BC17)</f>
        <v>1085</v>
      </c>
      <c r="BD19" s="14" t="n">
        <f aca="false">SUM(BD5:BD17)</f>
        <v>2290</v>
      </c>
      <c r="BE19" s="16" t="n">
        <f aca="false">SUM(BE5:BE17)</f>
        <v>1110</v>
      </c>
      <c r="BF19" s="29" t="n">
        <f aca="false">SUM(BF5:BF17)</f>
        <v>1180</v>
      </c>
      <c r="BG19" s="14" t="n">
        <f aca="false">SUM(BG5:BG17)</f>
        <v>1847</v>
      </c>
      <c r="BH19" s="16" t="n">
        <f aca="false">SUM(BH5:BH17)</f>
        <v>844</v>
      </c>
      <c r="BI19" s="17" t="n">
        <f aca="false">SUM(BI5:BI17)</f>
        <v>1003</v>
      </c>
      <c r="BJ19" s="14" t="n">
        <f aca="false">SUM(BJ5:BJ17)</f>
        <v>1733</v>
      </c>
      <c r="BK19" s="16" t="n">
        <f aca="false">SUM(BK5:BK17)</f>
        <v>847</v>
      </c>
      <c r="BL19" s="29" t="n">
        <f aca="false">SUM(BL5:BL17)</f>
        <v>886</v>
      </c>
      <c r="BM19" s="14" t="n">
        <f aca="false">SUM(BM5:BM17)</f>
        <v>4077</v>
      </c>
      <c r="BN19" s="16" t="n">
        <f aca="false">SUM(BN5:BN17)</f>
        <v>1980</v>
      </c>
      <c r="BO19" s="17" t="n">
        <f aca="false">SUM(BO5:BO17)</f>
        <v>2097</v>
      </c>
      <c r="BP19" s="14" t="n">
        <f aca="false">SUM(BP5:BP17)</f>
        <v>1559</v>
      </c>
      <c r="BQ19" s="16" t="n">
        <f aca="false">SUM(BQ5:BQ17)</f>
        <v>742</v>
      </c>
      <c r="BR19" s="17" t="n">
        <f aca="false">SUM(BR5:BR17)</f>
        <v>817</v>
      </c>
    </row>
    <row r="20" customFormat="false" ht="12.75" hidden="false" customHeight="true" outlineLevel="0" collapsed="false">
      <c r="A20" s="30"/>
      <c r="B20" s="31"/>
      <c r="C20" s="32"/>
      <c r="D20" s="26"/>
      <c r="E20" s="25"/>
      <c r="F20" s="32"/>
      <c r="G20" s="26"/>
      <c r="H20" s="25"/>
      <c r="I20" s="32"/>
      <c r="J20" s="26"/>
      <c r="K20" s="25"/>
      <c r="L20" s="32"/>
      <c r="M20" s="26"/>
      <c r="N20" s="25"/>
      <c r="O20" s="32"/>
      <c r="P20" s="26"/>
      <c r="Q20" s="25"/>
      <c r="R20" s="32"/>
      <c r="S20" s="26"/>
      <c r="T20" s="25"/>
      <c r="U20" s="32"/>
      <c r="V20" s="26"/>
      <c r="W20" s="25"/>
      <c r="X20" s="32"/>
      <c r="Y20" s="26"/>
      <c r="Z20" s="25"/>
      <c r="AA20" s="32"/>
      <c r="AB20" s="26"/>
      <c r="AC20" s="25"/>
      <c r="AD20" s="32"/>
      <c r="AE20" s="26"/>
      <c r="AF20" s="25"/>
      <c r="AG20" s="32"/>
      <c r="AH20" s="26"/>
      <c r="AI20" s="25"/>
      <c r="AJ20" s="32"/>
      <c r="AK20" s="26"/>
      <c r="AL20" s="25"/>
      <c r="AM20" s="32"/>
      <c r="AN20" s="26"/>
      <c r="AO20" s="25"/>
      <c r="AP20" s="32"/>
      <c r="AQ20" s="26"/>
      <c r="AR20" s="25"/>
      <c r="AS20" s="32"/>
      <c r="AT20" s="26"/>
      <c r="AU20" s="25"/>
      <c r="AV20" s="32"/>
      <c r="AW20" s="26"/>
      <c r="AX20" s="25"/>
      <c r="AY20" s="32"/>
      <c r="AZ20" s="26"/>
      <c r="BA20" s="25"/>
      <c r="BB20" s="32"/>
      <c r="BC20" s="26"/>
      <c r="BD20" s="25"/>
      <c r="BE20" s="32"/>
      <c r="BF20" s="26"/>
      <c r="BG20" s="25"/>
      <c r="BH20" s="32"/>
      <c r="BI20" s="26"/>
      <c r="BJ20" s="25"/>
      <c r="BK20" s="32"/>
      <c r="BL20" s="26"/>
      <c r="BM20" s="25"/>
      <c r="BN20" s="32"/>
      <c r="BO20" s="26"/>
      <c r="BP20" s="25"/>
      <c r="BQ20" s="32"/>
      <c r="BR20" s="26"/>
    </row>
    <row r="21" customFormat="false" ht="13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</row>
  </sheetData>
  <printOptions headings="false" gridLines="false" gridLinesSet="true" horizontalCentered="false" verticalCentered="false"/>
  <pageMargins left="0.747916666666667" right="0.7875" top="1.10277777777778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5年国勢調査年齢（5歳階級別）・男女別人口</oddHeader>
    <oddFooter>&amp;C&amp;P / &amp;N ページ</oddFooter>
  </headerFooter>
  <colBreaks count="4" manualBreakCount="4">
    <brk id="16" man="true" max="65535" min="0"/>
    <brk id="31" man="true" max="65535" min="0"/>
    <brk id="46" man="true" max="65535" min="0"/>
    <brk id="6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7" activeCellId="0" sqref="C7"/>
    </sheetView>
  </sheetViews>
  <sheetFormatPr defaultColWidth="8.9921875" defaultRowHeight="13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1</v>
      </c>
      <c r="G3" s="8"/>
      <c r="H3" s="6"/>
      <c r="I3" s="7" t="s">
        <v>6</v>
      </c>
      <c r="J3" s="8"/>
      <c r="K3" s="6"/>
      <c r="L3" s="7" t="s">
        <v>39</v>
      </c>
      <c r="M3" s="8"/>
      <c r="N3" s="6"/>
      <c r="O3" s="7" t="s">
        <v>9</v>
      </c>
      <c r="P3" s="8"/>
      <c r="Q3" s="6"/>
      <c r="R3" s="7" t="s">
        <v>12</v>
      </c>
      <c r="S3" s="8"/>
      <c r="T3" s="6"/>
      <c r="U3" s="7" t="s">
        <v>11</v>
      </c>
      <c r="V3" s="8"/>
      <c r="W3" s="6"/>
      <c r="X3" s="7" t="s">
        <v>10</v>
      </c>
      <c r="Y3" s="8"/>
      <c r="Z3" s="6"/>
      <c r="AA3" s="7" t="s">
        <v>13</v>
      </c>
      <c r="AB3" s="8"/>
      <c r="AC3" s="6"/>
      <c r="AD3" s="7" t="s">
        <v>14</v>
      </c>
      <c r="AE3" s="8"/>
      <c r="AF3" s="6"/>
      <c r="AG3" s="7" t="s">
        <v>15</v>
      </c>
      <c r="AH3" s="8"/>
      <c r="AI3" s="6"/>
      <c r="AJ3" s="7" t="s">
        <v>16</v>
      </c>
      <c r="AK3" s="8"/>
      <c r="AL3" s="6"/>
      <c r="AM3" s="7" t="s">
        <v>17</v>
      </c>
      <c r="AN3" s="8"/>
      <c r="AO3" s="6"/>
      <c r="AP3" s="7" t="s">
        <v>19</v>
      </c>
      <c r="AQ3" s="8"/>
      <c r="AR3" s="6"/>
      <c r="AS3" s="7" t="s">
        <v>18</v>
      </c>
      <c r="AT3" s="8"/>
      <c r="AU3" s="6"/>
      <c r="AV3" s="7" t="s">
        <v>20</v>
      </c>
      <c r="AW3" s="8"/>
      <c r="AX3" s="6"/>
      <c r="AY3" s="7" t="s">
        <v>21</v>
      </c>
      <c r="AZ3" s="8"/>
      <c r="BA3" s="6"/>
      <c r="BB3" s="7" t="s">
        <v>22</v>
      </c>
      <c r="BC3" s="8"/>
      <c r="BD3" s="6"/>
      <c r="BE3" s="7" t="s">
        <v>23</v>
      </c>
      <c r="BF3" s="8"/>
      <c r="BG3" s="6"/>
      <c r="BH3" s="7" t="s">
        <v>24</v>
      </c>
      <c r="BI3" s="8"/>
      <c r="BJ3" s="6"/>
      <c r="BK3" s="7" t="s">
        <v>3</v>
      </c>
      <c r="BL3" s="8"/>
      <c r="BM3" s="6"/>
      <c r="BN3" s="7" t="s">
        <v>4</v>
      </c>
      <c r="BO3" s="8"/>
    </row>
    <row r="4" customFormat="false" ht="12.75" hidden="false" customHeight="true" outlineLevel="0" collapsed="false">
      <c r="A4" s="9"/>
      <c r="B4" s="10" t="s">
        <v>2</v>
      </c>
      <c r="C4" s="11" t="s">
        <v>25</v>
      </c>
      <c r="D4" s="12" t="s">
        <v>26</v>
      </c>
      <c r="E4" s="10" t="s">
        <v>2</v>
      </c>
      <c r="F4" s="11" t="s">
        <v>25</v>
      </c>
      <c r="G4" s="12" t="s">
        <v>26</v>
      </c>
      <c r="H4" s="10" t="s">
        <v>2</v>
      </c>
      <c r="I4" s="11" t="s">
        <v>25</v>
      </c>
      <c r="J4" s="12" t="s">
        <v>26</v>
      </c>
      <c r="K4" s="10" t="s">
        <v>2</v>
      </c>
      <c r="L4" s="11" t="s">
        <v>25</v>
      </c>
      <c r="M4" s="12" t="s">
        <v>26</v>
      </c>
      <c r="N4" s="10" t="s">
        <v>2</v>
      </c>
      <c r="O4" s="11" t="s">
        <v>25</v>
      </c>
      <c r="P4" s="12" t="s">
        <v>26</v>
      </c>
      <c r="Q4" s="10" t="s">
        <v>2</v>
      </c>
      <c r="R4" s="11" t="s">
        <v>25</v>
      </c>
      <c r="S4" s="12" t="s">
        <v>26</v>
      </c>
      <c r="T4" s="10" t="s">
        <v>2</v>
      </c>
      <c r="U4" s="11" t="s">
        <v>25</v>
      </c>
      <c r="V4" s="12" t="s">
        <v>26</v>
      </c>
      <c r="W4" s="10" t="s">
        <v>2</v>
      </c>
      <c r="X4" s="11" t="s">
        <v>25</v>
      </c>
      <c r="Y4" s="12" t="s">
        <v>26</v>
      </c>
      <c r="Z4" s="10" t="s">
        <v>2</v>
      </c>
      <c r="AA4" s="11" t="s">
        <v>25</v>
      </c>
      <c r="AB4" s="12" t="s">
        <v>26</v>
      </c>
      <c r="AC4" s="10" t="s">
        <v>2</v>
      </c>
      <c r="AD4" s="11" t="s">
        <v>25</v>
      </c>
      <c r="AE4" s="12" t="s">
        <v>26</v>
      </c>
      <c r="AF4" s="10" t="s">
        <v>2</v>
      </c>
      <c r="AG4" s="11" t="s">
        <v>25</v>
      </c>
      <c r="AH4" s="12" t="s">
        <v>26</v>
      </c>
      <c r="AI4" s="10" t="s">
        <v>2</v>
      </c>
      <c r="AJ4" s="11" t="s">
        <v>25</v>
      </c>
      <c r="AK4" s="12" t="s">
        <v>26</v>
      </c>
      <c r="AL4" s="10" t="s">
        <v>2</v>
      </c>
      <c r="AM4" s="11" t="s">
        <v>25</v>
      </c>
      <c r="AN4" s="12" t="s">
        <v>26</v>
      </c>
      <c r="AO4" s="10" t="s">
        <v>2</v>
      </c>
      <c r="AP4" s="11" t="s">
        <v>25</v>
      </c>
      <c r="AQ4" s="12" t="s">
        <v>26</v>
      </c>
      <c r="AR4" s="10" t="s">
        <v>2</v>
      </c>
      <c r="AS4" s="11" t="s">
        <v>25</v>
      </c>
      <c r="AT4" s="12" t="s">
        <v>26</v>
      </c>
      <c r="AU4" s="10" t="s">
        <v>2</v>
      </c>
      <c r="AV4" s="11" t="s">
        <v>25</v>
      </c>
      <c r="AW4" s="12" t="s">
        <v>26</v>
      </c>
      <c r="AX4" s="10" t="s">
        <v>2</v>
      </c>
      <c r="AY4" s="11" t="s">
        <v>25</v>
      </c>
      <c r="AZ4" s="12" t="s">
        <v>26</v>
      </c>
      <c r="BA4" s="10" t="s">
        <v>2</v>
      </c>
      <c r="BB4" s="11" t="s">
        <v>25</v>
      </c>
      <c r="BC4" s="12" t="s">
        <v>26</v>
      </c>
      <c r="BD4" s="10" t="s">
        <v>2</v>
      </c>
      <c r="BE4" s="11" t="s">
        <v>25</v>
      </c>
      <c r="BF4" s="12" t="s">
        <v>26</v>
      </c>
      <c r="BG4" s="10" t="s">
        <v>2</v>
      </c>
      <c r="BH4" s="11" t="s">
        <v>25</v>
      </c>
      <c r="BI4" s="12" t="s">
        <v>26</v>
      </c>
      <c r="BJ4" s="10" t="s">
        <v>2</v>
      </c>
      <c r="BK4" s="11" t="s">
        <v>25</v>
      </c>
      <c r="BL4" s="12" t="s">
        <v>26</v>
      </c>
      <c r="BM4" s="10" t="s">
        <v>2</v>
      </c>
      <c r="BN4" s="11" t="s">
        <v>25</v>
      </c>
      <c r="BO4" s="12" t="s">
        <v>26</v>
      </c>
    </row>
    <row r="5" customFormat="false" ht="12.75" hidden="false" customHeight="true" outlineLevel="0" collapsed="false">
      <c r="A5" s="13" t="s">
        <v>27</v>
      </c>
      <c r="B5" s="14" t="n">
        <f aca="false">SUM(C5:D5)</f>
        <v>1907</v>
      </c>
      <c r="C5" s="15" t="n">
        <f aca="false">SUMIF($B$4:$BR$4,"=男",E5:BR5)</f>
        <v>993</v>
      </c>
      <c r="D5" s="15" t="n">
        <f aca="false">SUMIF($B$4:$BR$4,"=女",E5:BS5)</f>
        <v>914</v>
      </c>
      <c r="E5" s="14" t="n">
        <f aca="false">SUM(F5:G5)</f>
        <v>888</v>
      </c>
      <c r="F5" s="16" t="n">
        <v>471</v>
      </c>
      <c r="G5" s="17" t="n">
        <v>417</v>
      </c>
      <c r="H5" s="14" t="n">
        <f aca="false">SUM(I5:J5)</f>
        <v>65</v>
      </c>
      <c r="I5" s="16" t="n">
        <v>39</v>
      </c>
      <c r="J5" s="17" t="n">
        <v>26</v>
      </c>
      <c r="K5" s="14" t="n">
        <f aca="false">SUM(L5:M5)</f>
        <v>61</v>
      </c>
      <c r="L5" s="16" t="n">
        <v>34</v>
      </c>
      <c r="M5" s="17" t="n">
        <v>27</v>
      </c>
      <c r="N5" s="14" t="n">
        <f aca="false">SUM(O5:P5)</f>
        <v>42</v>
      </c>
      <c r="O5" s="16" t="n">
        <v>22</v>
      </c>
      <c r="P5" s="17" t="n">
        <v>20</v>
      </c>
      <c r="Q5" s="14" t="n">
        <f aca="false">SUM(R5:S5)</f>
        <v>41</v>
      </c>
      <c r="R5" s="16" t="n">
        <v>22</v>
      </c>
      <c r="S5" s="17" t="n">
        <v>19</v>
      </c>
      <c r="T5" s="14" t="n">
        <f aca="false">SUM(U5:V5)</f>
        <v>49</v>
      </c>
      <c r="U5" s="16" t="n">
        <v>24</v>
      </c>
      <c r="V5" s="17" t="n">
        <v>25</v>
      </c>
      <c r="W5" s="14" t="n">
        <f aca="false">SUM(X5:Y5)</f>
        <v>29</v>
      </c>
      <c r="X5" s="16" t="n">
        <v>12</v>
      </c>
      <c r="Y5" s="17" t="n">
        <v>17</v>
      </c>
      <c r="Z5" s="14" t="n">
        <f aca="false">SUM(AA5:AB5)</f>
        <v>70</v>
      </c>
      <c r="AA5" s="16" t="n">
        <v>33</v>
      </c>
      <c r="AB5" s="17" t="n">
        <v>37</v>
      </c>
      <c r="AC5" s="14" t="n">
        <f aca="false">SUM(AD5:AE5)</f>
        <v>45</v>
      </c>
      <c r="AD5" s="16" t="n">
        <v>18</v>
      </c>
      <c r="AE5" s="17" t="n">
        <v>27</v>
      </c>
      <c r="AF5" s="14" t="n">
        <f aca="false">SUM(AG5:AH5)</f>
        <v>46</v>
      </c>
      <c r="AG5" s="16" t="n">
        <v>30</v>
      </c>
      <c r="AH5" s="17" t="n">
        <v>16</v>
      </c>
      <c r="AI5" s="14" t="n">
        <f aca="false">SUM(AJ5:AK5)</f>
        <v>51</v>
      </c>
      <c r="AJ5" s="16" t="n">
        <v>25</v>
      </c>
      <c r="AK5" s="17" t="n">
        <v>26</v>
      </c>
      <c r="AL5" s="14" t="n">
        <f aca="false">SUM(AM5:AN5)</f>
        <v>52</v>
      </c>
      <c r="AM5" s="16" t="n">
        <v>24</v>
      </c>
      <c r="AN5" s="17" t="n">
        <v>28</v>
      </c>
      <c r="AO5" s="14" t="n">
        <f aca="false">SUM(AP5:AQ5)</f>
        <v>40</v>
      </c>
      <c r="AP5" s="16" t="n">
        <v>23</v>
      </c>
      <c r="AQ5" s="17" t="n">
        <v>17</v>
      </c>
      <c r="AR5" s="14" t="n">
        <f aca="false">SUM(AS5:AT5)</f>
        <v>56</v>
      </c>
      <c r="AS5" s="16" t="n">
        <v>27</v>
      </c>
      <c r="AT5" s="17" t="n">
        <v>29</v>
      </c>
      <c r="AU5" s="14" t="n">
        <f aca="false">SUM(AV5:AW5)</f>
        <v>42</v>
      </c>
      <c r="AV5" s="16" t="n">
        <v>21</v>
      </c>
      <c r="AW5" s="17" t="n">
        <v>21</v>
      </c>
      <c r="AX5" s="14" t="n">
        <f aca="false">SUM(AY5:AZ5)</f>
        <v>47</v>
      </c>
      <c r="AY5" s="16" t="n">
        <v>27</v>
      </c>
      <c r="AZ5" s="17" t="n">
        <v>20</v>
      </c>
      <c r="BA5" s="14" t="n">
        <f aca="false">SUM(BB5:BC5)</f>
        <v>53</v>
      </c>
      <c r="BB5" s="16" t="n">
        <v>24</v>
      </c>
      <c r="BC5" s="17" t="n">
        <v>29</v>
      </c>
      <c r="BD5" s="14" t="n">
        <f aca="false">SUM(BE5:BF5)</f>
        <v>40</v>
      </c>
      <c r="BE5" s="16" t="n">
        <v>26</v>
      </c>
      <c r="BF5" s="17" t="n">
        <v>14</v>
      </c>
      <c r="BG5" s="14" t="n">
        <f aca="false">SUM(BH5:BI5)</f>
        <v>45</v>
      </c>
      <c r="BH5" s="16" t="n">
        <v>27</v>
      </c>
      <c r="BI5" s="17" t="n">
        <v>18</v>
      </c>
      <c r="BJ5" s="14" t="n">
        <f aca="false">SUM(BK5:BL5)</f>
        <v>113</v>
      </c>
      <c r="BK5" s="16" t="n">
        <v>50</v>
      </c>
      <c r="BL5" s="17" t="n">
        <v>63</v>
      </c>
      <c r="BM5" s="14" t="n">
        <f aca="false">SUM(BN5:BO5)</f>
        <v>32</v>
      </c>
      <c r="BN5" s="16" t="n">
        <v>14</v>
      </c>
      <c r="BO5" s="17" t="n">
        <v>18</v>
      </c>
      <c r="BP5" s="34"/>
    </row>
    <row r="6" customFormat="false" ht="12.75" hidden="false" customHeight="true" outlineLevel="0" collapsed="false">
      <c r="A6" s="13" t="s">
        <v>28</v>
      </c>
      <c r="B6" s="19" t="n">
        <f aca="false">SUM(C6:D6)</f>
        <v>9191</v>
      </c>
      <c r="C6" s="15" t="n">
        <f aca="false">SUMIF($B$4:$BR$4,"=男",E6:BR6)</f>
        <v>4631</v>
      </c>
      <c r="D6" s="15" t="n">
        <f aca="false">SUMIF($B$4:$BR$4,"=女",E6:BS6)</f>
        <v>4560</v>
      </c>
      <c r="E6" s="19" t="n">
        <f aca="false">SUM(F6:G6)</f>
        <v>4374</v>
      </c>
      <c r="F6" s="15" t="n">
        <v>2211</v>
      </c>
      <c r="G6" s="20" t="n">
        <v>2163</v>
      </c>
      <c r="H6" s="19" t="n">
        <f aca="false">SUM(I6:J6)</f>
        <v>284</v>
      </c>
      <c r="I6" s="15" t="n">
        <v>139</v>
      </c>
      <c r="J6" s="20" t="n">
        <v>145</v>
      </c>
      <c r="K6" s="19" t="n">
        <f aca="false">SUM(L6:M6)</f>
        <v>243</v>
      </c>
      <c r="L6" s="15" t="n">
        <v>109</v>
      </c>
      <c r="M6" s="20" t="n">
        <v>134</v>
      </c>
      <c r="N6" s="19" t="n">
        <f aca="false">SUM(O6:P6)</f>
        <v>206</v>
      </c>
      <c r="O6" s="15" t="n">
        <v>93</v>
      </c>
      <c r="P6" s="20" t="n">
        <v>113</v>
      </c>
      <c r="Q6" s="19" t="n">
        <f aca="false">SUM(R6:S6)</f>
        <v>201</v>
      </c>
      <c r="R6" s="15" t="n">
        <v>99</v>
      </c>
      <c r="S6" s="20" t="n">
        <v>102</v>
      </c>
      <c r="T6" s="19" t="n">
        <f aca="false">SUM(U6:V6)</f>
        <v>167</v>
      </c>
      <c r="U6" s="15" t="n">
        <v>72</v>
      </c>
      <c r="V6" s="20" t="n">
        <v>95</v>
      </c>
      <c r="W6" s="19" t="n">
        <f aca="false">SUM(X6:Y6)</f>
        <v>146</v>
      </c>
      <c r="X6" s="15" t="n">
        <v>72</v>
      </c>
      <c r="Y6" s="20" t="n">
        <v>74</v>
      </c>
      <c r="Z6" s="19" t="n">
        <f aca="false">SUM(AA6:AB6)</f>
        <v>371</v>
      </c>
      <c r="AA6" s="15" t="n">
        <v>197</v>
      </c>
      <c r="AB6" s="20" t="n">
        <v>174</v>
      </c>
      <c r="AC6" s="19" t="n">
        <f aca="false">SUM(AD6:AE6)</f>
        <v>244</v>
      </c>
      <c r="AD6" s="15" t="n">
        <v>132</v>
      </c>
      <c r="AE6" s="20" t="n">
        <v>112</v>
      </c>
      <c r="AF6" s="19" t="n">
        <f aca="false">SUM(AG6:AH6)</f>
        <v>240</v>
      </c>
      <c r="AG6" s="15" t="n">
        <v>116</v>
      </c>
      <c r="AH6" s="20" t="n">
        <v>124</v>
      </c>
      <c r="AI6" s="19" t="n">
        <f aca="false">SUM(AJ6:AK6)</f>
        <v>261</v>
      </c>
      <c r="AJ6" s="15" t="n">
        <v>134</v>
      </c>
      <c r="AK6" s="20" t="n">
        <v>127</v>
      </c>
      <c r="AL6" s="19" t="n">
        <f aca="false">SUM(AM6:AN6)</f>
        <v>216</v>
      </c>
      <c r="AM6" s="15" t="n">
        <v>111</v>
      </c>
      <c r="AN6" s="20" t="n">
        <v>105</v>
      </c>
      <c r="AO6" s="19" t="n">
        <f aca="false">SUM(AP6:AQ6)</f>
        <v>182</v>
      </c>
      <c r="AP6" s="15" t="n">
        <v>91</v>
      </c>
      <c r="AQ6" s="20" t="n">
        <v>91</v>
      </c>
      <c r="AR6" s="19" t="n">
        <f aca="false">SUM(AS6:AT6)</f>
        <v>234</v>
      </c>
      <c r="AS6" s="15" t="n">
        <v>113</v>
      </c>
      <c r="AT6" s="20" t="n">
        <v>121</v>
      </c>
      <c r="AU6" s="19" t="n">
        <f aca="false">SUM(AV6:AW6)</f>
        <v>225</v>
      </c>
      <c r="AV6" s="15" t="n">
        <v>119</v>
      </c>
      <c r="AW6" s="20" t="n">
        <v>106</v>
      </c>
      <c r="AX6" s="19" t="n">
        <f aca="false">SUM(AY6:AZ6)</f>
        <v>248</v>
      </c>
      <c r="AY6" s="15" t="n">
        <v>125</v>
      </c>
      <c r="AZ6" s="20" t="n">
        <v>123</v>
      </c>
      <c r="BA6" s="19" t="n">
        <f aca="false">SUM(BB6:BC6)</f>
        <v>259</v>
      </c>
      <c r="BB6" s="15" t="n">
        <v>141</v>
      </c>
      <c r="BC6" s="20" t="n">
        <v>118</v>
      </c>
      <c r="BD6" s="19" t="n">
        <f aca="false">SUM(BE6:BF6)</f>
        <v>215</v>
      </c>
      <c r="BE6" s="15" t="n">
        <v>105</v>
      </c>
      <c r="BF6" s="20" t="n">
        <v>110</v>
      </c>
      <c r="BG6" s="19" t="n">
        <f aca="false">SUM(BH6:BI6)</f>
        <v>196</v>
      </c>
      <c r="BH6" s="15" t="n">
        <v>103</v>
      </c>
      <c r="BI6" s="20" t="n">
        <v>93</v>
      </c>
      <c r="BJ6" s="19" t="n">
        <f aca="false">SUM(BK6:BL6)</f>
        <v>490</v>
      </c>
      <c r="BK6" s="15" t="n">
        <v>259</v>
      </c>
      <c r="BL6" s="20" t="n">
        <v>231</v>
      </c>
      <c r="BM6" s="19" t="n">
        <f aca="false">SUM(BN6:BO6)</f>
        <v>189</v>
      </c>
      <c r="BN6" s="15" t="n">
        <v>90</v>
      </c>
      <c r="BO6" s="20" t="n">
        <v>99</v>
      </c>
      <c r="BP6" s="34"/>
    </row>
    <row r="7" customFormat="false" ht="12.75" hidden="false" customHeight="true" outlineLevel="0" collapsed="false">
      <c r="A7" s="13" t="s">
        <v>29</v>
      </c>
      <c r="B7" s="19" t="n">
        <f aca="false">SUM(C7:D7)</f>
        <v>14467</v>
      </c>
      <c r="C7" s="15" t="n">
        <f aca="false">SUMIF($B$4:$BR$4,"=男",E7:BR7)</f>
        <v>7248</v>
      </c>
      <c r="D7" s="15" t="n">
        <f aca="false">SUMIF($B$4:$BR$4,"=女",E7:BS7)</f>
        <v>7219</v>
      </c>
      <c r="E7" s="19" t="n">
        <f aca="false">SUM(F7:G7)</f>
        <v>6524</v>
      </c>
      <c r="F7" s="15" t="n">
        <v>3212</v>
      </c>
      <c r="G7" s="20" t="n">
        <v>3312</v>
      </c>
      <c r="H7" s="19" t="n">
        <f aca="false">SUM(I7:J7)</f>
        <v>449</v>
      </c>
      <c r="I7" s="15" t="n">
        <v>231</v>
      </c>
      <c r="J7" s="20" t="n">
        <v>218</v>
      </c>
      <c r="K7" s="19" t="n">
        <f aca="false">SUM(L7:M7)</f>
        <v>450</v>
      </c>
      <c r="L7" s="15" t="n">
        <v>233</v>
      </c>
      <c r="M7" s="20" t="n">
        <v>217</v>
      </c>
      <c r="N7" s="19" t="n">
        <f aca="false">SUM(O7:P7)</f>
        <v>369</v>
      </c>
      <c r="O7" s="15" t="n">
        <v>183</v>
      </c>
      <c r="P7" s="20" t="n">
        <v>186</v>
      </c>
      <c r="Q7" s="19" t="n">
        <f aca="false">SUM(R7:S7)</f>
        <v>364</v>
      </c>
      <c r="R7" s="15" t="n">
        <v>201</v>
      </c>
      <c r="S7" s="20" t="n">
        <v>163</v>
      </c>
      <c r="T7" s="19" t="n">
        <f aca="false">SUM(U7:V7)</f>
        <v>313</v>
      </c>
      <c r="U7" s="15" t="n">
        <v>154</v>
      </c>
      <c r="V7" s="20" t="n">
        <v>159</v>
      </c>
      <c r="W7" s="19" t="n">
        <f aca="false">SUM(X7:Y7)</f>
        <v>236</v>
      </c>
      <c r="X7" s="15" t="n">
        <v>114</v>
      </c>
      <c r="Y7" s="20" t="n">
        <v>122</v>
      </c>
      <c r="Z7" s="19" t="n">
        <f aca="false">SUM(AA7:AB7)</f>
        <v>637</v>
      </c>
      <c r="AA7" s="15" t="n">
        <v>326</v>
      </c>
      <c r="AB7" s="20" t="n">
        <v>311</v>
      </c>
      <c r="AC7" s="19" t="n">
        <f aca="false">SUM(AD7:AE7)</f>
        <v>408</v>
      </c>
      <c r="AD7" s="15" t="n">
        <v>205</v>
      </c>
      <c r="AE7" s="20" t="n">
        <v>203</v>
      </c>
      <c r="AF7" s="19" t="n">
        <f aca="false">SUM(AG7:AH7)</f>
        <v>334</v>
      </c>
      <c r="AG7" s="15" t="n">
        <v>176</v>
      </c>
      <c r="AH7" s="20" t="n">
        <v>158</v>
      </c>
      <c r="AI7" s="19" t="n">
        <f aca="false">SUM(AJ7:AK7)</f>
        <v>425</v>
      </c>
      <c r="AJ7" s="15" t="n">
        <v>206</v>
      </c>
      <c r="AK7" s="20" t="n">
        <v>219</v>
      </c>
      <c r="AL7" s="19" t="n">
        <f aca="false">SUM(AM7:AN7)</f>
        <v>352</v>
      </c>
      <c r="AM7" s="15" t="n">
        <v>177</v>
      </c>
      <c r="AN7" s="20" t="n">
        <v>175</v>
      </c>
      <c r="AO7" s="19" t="n">
        <f aca="false">SUM(AP7:AQ7)</f>
        <v>332</v>
      </c>
      <c r="AP7" s="15" t="n">
        <v>181</v>
      </c>
      <c r="AQ7" s="20" t="n">
        <v>151</v>
      </c>
      <c r="AR7" s="19" t="n">
        <f aca="false">SUM(AS7:AT7)</f>
        <v>313</v>
      </c>
      <c r="AS7" s="15" t="n">
        <v>176</v>
      </c>
      <c r="AT7" s="20" t="n">
        <v>137</v>
      </c>
      <c r="AU7" s="19" t="n">
        <f aca="false">SUM(AV7:AW7)</f>
        <v>345</v>
      </c>
      <c r="AV7" s="15" t="n">
        <v>151</v>
      </c>
      <c r="AW7" s="20" t="n">
        <v>194</v>
      </c>
      <c r="AX7" s="19" t="n">
        <f aca="false">SUM(AY7:AZ7)</f>
        <v>385</v>
      </c>
      <c r="AY7" s="15" t="n">
        <v>207</v>
      </c>
      <c r="AZ7" s="20" t="n">
        <v>178</v>
      </c>
      <c r="BA7" s="19" t="n">
        <f aca="false">SUM(BB7:BC7)</f>
        <v>457</v>
      </c>
      <c r="BB7" s="15" t="n">
        <v>231</v>
      </c>
      <c r="BC7" s="20" t="n">
        <v>226</v>
      </c>
      <c r="BD7" s="19" t="n">
        <f aca="false">SUM(BE7:BF7)</f>
        <v>338</v>
      </c>
      <c r="BE7" s="15" t="n">
        <v>170</v>
      </c>
      <c r="BF7" s="20" t="n">
        <v>168</v>
      </c>
      <c r="BG7" s="19" t="n">
        <f aca="false">SUM(BH7:BI7)</f>
        <v>350</v>
      </c>
      <c r="BH7" s="15" t="n">
        <v>175</v>
      </c>
      <c r="BI7" s="20" t="n">
        <v>175</v>
      </c>
      <c r="BJ7" s="19" t="n">
        <f aca="false">SUM(BK7:BL7)</f>
        <v>786</v>
      </c>
      <c r="BK7" s="15" t="n">
        <v>404</v>
      </c>
      <c r="BL7" s="20" t="n">
        <v>382</v>
      </c>
      <c r="BM7" s="19" t="n">
        <f aca="false">SUM(BN7:BO7)</f>
        <v>300</v>
      </c>
      <c r="BN7" s="15" t="n">
        <v>135</v>
      </c>
      <c r="BO7" s="20" t="n">
        <v>165</v>
      </c>
      <c r="BP7" s="34"/>
    </row>
    <row r="8" customFormat="false" ht="12.75" hidden="false" customHeight="true" outlineLevel="0" collapsed="false">
      <c r="A8" s="13" t="n">
        <v>14</v>
      </c>
      <c r="B8" s="19" t="n">
        <f aca="false">SUM(C8:D8)</f>
        <v>1685</v>
      </c>
      <c r="C8" s="15" t="n">
        <f aca="false">SUMIF($B$4:$BR$4,"=男",E8:BR8)</f>
        <v>866</v>
      </c>
      <c r="D8" s="15" t="n">
        <f aca="false">SUMIF($B$4:$BR$4,"=女",E8:BS8)</f>
        <v>819</v>
      </c>
      <c r="E8" s="19" t="n">
        <f aca="false">SUM(F8:G8)</f>
        <v>795</v>
      </c>
      <c r="F8" s="15" t="n">
        <v>408</v>
      </c>
      <c r="G8" s="20" t="n">
        <v>387</v>
      </c>
      <c r="H8" s="19" t="n">
        <f aca="false">SUM(I8:J8)</f>
        <v>58</v>
      </c>
      <c r="I8" s="15" t="n">
        <v>33</v>
      </c>
      <c r="J8" s="20" t="n">
        <v>25</v>
      </c>
      <c r="K8" s="19" t="n">
        <f aca="false">SUM(L8:M8)</f>
        <v>56</v>
      </c>
      <c r="L8" s="15" t="n">
        <v>34</v>
      </c>
      <c r="M8" s="20" t="n">
        <v>22</v>
      </c>
      <c r="N8" s="19" t="n">
        <f aca="false">SUM(O8:P8)</f>
        <v>38</v>
      </c>
      <c r="O8" s="15" t="n">
        <v>18</v>
      </c>
      <c r="P8" s="20" t="n">
        <v>20</v>
      </c>
      <c r="Q8" s="19" t="n">
        <f aca="false">SUM(R8:S8)</f>
        <v>34</v>
      </c>
      <c r="R8" s="15" t="n">
        <v>17</v>
      </c>
      <c r="S8" s="20" t="n">
        <v>17</v>
      </c>
      <c r="T8" s="19" t="n">
        <f aca="false">SUM(U8:V8)</f>
        <v>35</v>
      </c>
      <c r="U8" s="15" t="n">
        <v>20</v>
      </c>
      <c r="V8" s="20" t="n">
        <v>15</v>
      </c>
      <c r="W8" s="19" t="n">
        <f aca="false">SUM(X8:Y8)</f>
        <v>21</v>
      </c>
      <c r="X8" s="15" t="n">
        <v>13</v>
      </c>
      <c r="Y8" s="20" t="n">
        <v>8</v>
      </c>
      <c r="Z8" s="19" t="n">
        <f aca="false">SUM(AA8:AB8)</f>
        <v>65</v>
      </c>
      <c r="AA8" s="15" t="n">
        <v>33</v>
      </c>
      <c r="AB8" s="20" t="n">
        <v>32</v>
      </c>
      <c r="AC8" s="19" t="n">
        <f aca="false">SUM(AD8:AE8)</f>
        <v>46</v>
      </c>
      <c r="AD8" s="15" t="n">
        <v>22</v>
      </c>
      <c r="AE8" s="20" t="n">
        <v>24</v>
      </c>
      <c r="AF8" s="19" t="n">
        <f aca="false">SUM(AG8:AH8)</f>
        <v>36</v>
      </c>
      <c r="AG8" s="15" t="n">
        <v>16</v>
      </c>
      <c r="AH8" s="20" t="n">
        <v>20</v>
      </c>
      <c r="AI8" s="19" t="n">
        <f aca="false">SUM(AJ8:AK8)</f>
        <v>40</v>
      </c>
      <c r="AJ8" s="15" t="n">
        <v>19</v>
      </c>
      <c r="AK8" s="20" t="n">
        <v>21</v>
      </c>
      <c r="AL8" s="19" t="n">
        <f aca="false">SUM(AM8:AN8)</f>
        <v>45</v>
      </c>
      <c r="AM8" s="15" t="n">
        <v>22</v>
      </c>
      <c r="AN8" s="20" t="n">
        <v>23</v>
      </c>
      <c r="AO8" s="19" t="n">
        <f aca="false">SUM(AP8:AQ8)</f>
        <v>36</v>
      </c>
      <c r="AP8" s="15" t="n">
        <v>22</v>
      </c>
      <c r="AQ8" s="20" t="n">
        <v>14</v>
      </c>
      <c r="AR8" s="19" t="n">
        <f aca="false">SUM(AS8:AT8)</f>
        <v>44</v>
      </c>
      <c r="AS8" s="15" t="n">
        <v>25</v>
      </c>
      <c r="AT8" s="20" t="n">
        <v>19</v>
      </c>
      <c r="AU8" s="19" t="n">
        <f aca="false">SUM(AV8:AW8)</f>
        <v>34</v>
      </c>
      <c r="AV8" s="15" t="n">
        <v>12</v>
      </c>
      <c r="AW8" s="20" t="n">
        <v>22</v>
      </c>
      <c r="AX8" s="19" t="n">
        <f aca="false">SUM(AY8:AZ8)</f>
        <v>43</v>
      </c>
      <c r="AY8" s="15" t="n">
        <v>12</v>
      </c>
      <c r="AZ8" s="20" t="n">
        <v>31</v>
      </c>
      <c r="BA8" s="19" t="n">
        <f aca="false">SUM(BB8:BC8)</f>
        <v>54</v>
      </c>
      <c r="BB8" s="15" t="n">
        <v>36</v>
      </c>
      <c r="BC8" s="20" t="n">
        <v>18</v>
      </c>
      <c r="BD8" s="19" t="n">
        <f aca="false">SUM(BE8:BF8)</f>
        <v>38</v>
      </c>
      <c r="BE8" s="15" t="n">
        <v>20</v>
      </c>
      <c r="BF8" s="20" t="n">
        <v>18</v>
      </c>
      <c r="BG8" s="19" t="n">
        <f aca="false">SUM(BH8:BI8)</f>
        <v>42</v>
      </c>
      <c r="BH8" s="15" t="n">
        <v>21</v>
      </c>
      <c r="BI8" s="20" t="n">
        <v>21</v>
      </c>
      <c r="BJ8" s="19" t="n">
        <f aca="false">SUM(BK8:BL8)</f>
        <v>92</v>
      </c>
      <c r="BK8" s="15" t="n">
        <v>41</v>
      </c>
      <c r="BL8" s="20" t="n">
        <v>51</v>
      </c>
      <c r="BM8" s="19" t="n">
        <f aca="false">SUM(BN8:BO8)</f>
        <v>33</v>
      </c>
      <c r="BN8" s="15" t="n">
        <v>22</v>
      </c>
      <c r="BO8" s="20" t="n">
        <v>11</v>
      </c>
      <c r="BP8" s="34"/>
    </row>
    <row r="9" customFormat="false" ht="12.75" hidden="false" customHeight="true" outlineLevel="0" collapsed="false">
      <c r="A9" s="22" t="s">
        <v>30</v>
      </c>
      <c r="B9" s="19" t="n">
        <f aca="false">SUM(C9:D9)</f>
        <v>7346</v>
      </c>
      <c r="C9" s="15" t="n">
        <f aca="false">SUMIF($B$4:$BR$4,"=男",E9:BR9)</f>
        <v>3491</v>
      </c>
      <c r="D9" s="15" t="n">
        <f aca="false">SUMIF($B$4:$BR$4,"=女",E9:BS9)</f>
        <v>3855</v>
      </c>
      <c r="E9" s="19" t="n">
        <f aca="false">SUM(F9:G9)</f>
        <v>3764</v>
      </c>
      <c r="F9" s="15" t="n">
        <v>1756</v>
      </c>
      <c r="G9" s="20" t="n">
        <v>2008</v>
      </c>
      <c r="H9" s="19" t="n">
        <f aca="false">SUM(I9:J9)</f>
        <v>218</v>
      </c>
      <c r="I9" s="15" t="n">
        <v>115</v>
      </c>
      <c r="J9" s="20" t="n">
        <v>103</v>
      </c>
      <c r="K9" s="19" t="n">
        <f aca="false">SUM(L9:M9)</f>
        <v>233</v>
      </c>
      <c r="L9" s="15" t="n">
        <v>115</v>
      </c>
      <c r="M9" s="20" t="n">
        <v>118</v>
      </c>
      <c r="N9" s="19" t="n">
        <f aca="false">SUM(O9:P9)</f>
        <v>147</v>
      </c>
      <c r="O9" s="15" t="n">
        <v>68</v>
      </c>
      <c r="P9" s="20" t="n">
        <v>79</v>
      </c>
      <c r="Q9" s="19" t="n">
        <f aca="false">SUM(R9:S9)</f>
        <v>174</v>
      </c>
      <c r="R9" s="15" t="n">
        <v>75</v>
      </c>
      <c r="S9" s="20" t="n">
        <v>99</v>
      </c>
      <c r="T9" s="19" t="n">
        <f aca="false">SUM(U9:V9)</f>
        <v>172</v>
      </c>
      <c r="U9" s="15" t="n">
        <v>86</v>
      </c>
      <c r="V9" s="20" t="n">
        <v>86</v>
      </c>
      <c r="W9" s="19" t="n">
        <f aca="false">SUM(X9:Y9)</f>
        <v>87</v>
      </c>
      <c r="X9" s="15" t="n">
        <v>48</v>
      </c>
      <c r="Y9" s="20" t="n">
        <v>39</v>
      </c>
      <c r="Z9" s="19" t="n">
        <f aca="false">SUM(AA9:AB9)</f>
        <v>217</v>
      </c>
      <c r="AA9" s="15" t="n">
        <v>111</v>
      </c>
      <c r="AB9" s="20" t="n">
        <v>106</v>
      </c>
      <c r="AC9" s="19" t="n">
        <f aca="false">SUM(AD9:AE9)</f>
        <v>152</v>
      </c>
      <c r="AD9" s="15" t="n">
        <v>80</v>
      </c>
      <c r="AE9" s="20" t="n">
        <v>72</v>
      </c>
      <c r="AF9" s="19" t="n">
        <f aca="false">SUM(AG9:AH9)</f>
        <v>193</v>
      </c>
      <c r="AG9" s="15" t="n">
        <v>76</v>
      </c>
      <c r="AH9" s="20" t="n">
        <v>117</v>
      </c>
      <c r="AI9" s="19" t="n">
        <f aca="false">SUM(AJ9:AK9)</f>
        <v>172</v>
      </c>
      <c r="AJ9" s="15" t="n">
        <v>85</v>
      </c>
      <c r="AK9" s="20" t="n">
        <v>87</v>
      </c>
      <c r="AL9" s="19" t="n">
        <f aca="false">SUM(AM9:AN9)</f>
        <v>188</v>
      </c>
      <c r="AM9" s="15" t="n">
        <v>92</v>
      </c>
      <c r="AN9" s="20" t="n">
        <v>96</v>
      </c>
      <c r="AO9" s="19" t="n">
        <f aca="false">SUM(AP9:AQ9)</f>
        <v>153</v>
      </c>
      <c r="AP9" s="15" t="n">
        <v>76</v>
      </c>
      <c r="AQ9" s="20" t="n">
        <v>77</v>
      </c>
      <c r="AR9" s="19" t="n">
        <f aca="false">SUM(AS9:AT9)</f>
        <v>139</v>
      </c>
      <c r="AS9" s="15" t="n">
        <v>68</v>
      </c>
      <c r="AT9" s="20" t="n">
        <v>71</v>
      </c>
      <c r="AU9" s="19" t="n">
        <f aca="false">SUM(AV9:AW9)</f>
        <v>139</v>
      </c>
      <c r="AV9" s="15" t="n">
        <v>69</v>
      </c>
      <c r="AW9" s="20" t="n">
        <v>70</v>
      </c>
      <c r="AX9" s="19" t="n">
        <f aca="false">SUM(AY9:AZ9)</f>
        <v>174</v>
      </c>
      <c r="AY9" s="15" t="n">
        <v>83</v>
      </c>
      <c r="AZ9" s="20" t="n">
        <v>91</v>
      </c>
      <c r="BA9" s="19" t="n">
        <f aca="false">SUM(BB9:BC9)</f>
        <v>205</v>
      </c>
      <c r="BB9" s="15" t="n">
        <v>97</v>
      </c>
      <c r="BC9" s="20" t="n">
        <v>108</v>
      </c>
      <c r="BD9" s="19" t="n">
        <f aca="false">SUM(BE9:BF9)</f>
        <v>151</v>
      </c>
      <c r="BE9" s="15" t="n">
        <v>75</v>
      </c>
      <c r="BF9" s="20" t="n">
        <v>76</v>
      </c>
      <c r="BG9" s="19" t="n">
        <f aca="false">SUM(BH9:BI9)</f>
        <v>186</v>
      </c>
      <c r="BH9" s="15" t="n">
        <v>86</v>
      </c>
      <c r="BI9" s="20" t="n">
        <v>100</v>
      </c>
      <c r="BJ9" s="19" t="n">
        <f aca="false">SUM(BK9:BL9)</f>
        <v>352</v>
      </c>
      <c r="BK9" s="15" t="n">
        <v>172</v>
      </c>
      <c r="BL9" s="20" t="n">
        <v>180</v>
      </c>
      <c r="BM9" s="19" t="n">
        <f aca="false">SUM(BN9:BO9)</f>
        <v>130</v>
      </c>
      <c r="BN9" s="15" t="n">
        <v>58</v>
      </c>
      <c r="BO9" s="20" t="n">
        <v>72</v>
      </c>
      <c r="BP9" s="34"/>
    </row>
    <row r="10" customFormat="false" ht="12.75" hidden="false" customHeight="true" outlineLevel="0" collapsed="false">
      <c r="A10" s="22" t="s">
        <v>31</v>
      </c>
      <c r="B10" s="19" t="n">
        <f aca="false">SUM(C10:D10)</f>
        <v>5895</v>
      </c>
      <c r="C10" s="15" t="n">
        <f aca="false">SUMIF($B$4:$BR$4,"=男",E10:BR10)</f>
        <v>2553</v>
      </c>
      <c r="D10" s="15" t="n">
        <f aca="false">SUMIF($B$4:$BR$4,"=女",E10:BS10)</f>
        <v>3342</v>
      </c>
      <c r="E10" s="19" t="n">
        <f aca="false">SUM(F10:G10)</f>
        <v>2884</v>
      </c>
      <c r="F10" s="15" t="n">
        <v>1193</v>
      </c>
      <c r="G10" s="20" t="n">
        <v>1691</v>
      </c>
      <c r="H10" s="19" t="n">
        <f aca="false">SUM(I10:J10)</f>
        <v>167</v>
      </c>
      <c r="I10" s="15" t="n">
        <v>74</v>
      </c>
      <c r="J10" s="20" t="n">
        <v>93</v>
      </c>
      <c r="K10" s="19" t="n">
        <f aca="false">SUM(L10:M10)</f>
        <v>198</v>
      </c>
      <c r="L10" s="15" t="n">
        <v>82</v>
      </c>
      <c r="M10" s="20" t="n">
        <v>116</v>
      </c>
      <c r="N10" s="19" t="n">
        <f aca="false">SUM(O10:P10)</f>
        <v>131</v>
      </c>
      <c r="O10" s="15" t="n">
        <v>59</v>
      </c>
      <c r="P10" s="20" t="n">
        <v>72</v>
      </c>
      <c r="Q10" s="19" t="n">
        <f aca="false">SUM(R10:S10)</f>
        <v>137</v>
      </c>
      <c r="R10" s="15" t="n">
        <v>60</v>
      </c>
      <c r="S10" s="20" t="n">
        <v>77</v>
      </c>
      <c r="T10" s="19" t="n">
        <f aca="false">SUM(U10:V10)</f>
        <v>161</v>
      </c>
      <c r="U10" s="15" t="n">
        <v>72</v>
      </c>
      <c r="V10" s="20" t="n">
        <v>89</v>
      </c>
      <c r="W10" s="19" t="n">
        <f aca="false">SUM(X10:Y10)</f>
        <v>84</v>
      </c>
      <c r="X10" s="15" t="n">
        <v>39</v>
      </c>
      <c r="Y10" s="20" t="n">
        <v>45</v>
      </c>
      <c r="Z10" s="19" t="n">
        <f aca="false">SUM(AA10:AB10)</f>
        <v>180</v>
      </c>
      <c r="AA10" s="15" t="n">
        <v>80</v>
      </c>
      <c r="AB10" s="20" t="n">
        <v>100</v>
      </c>
      <c r="AC10" s="19" t="n">
        <f aca="false">SUM(AD10:AE10)</f>
        <v>143</v>
      </c>
      <c r="AD10" s="15" t="n">
        <v>67</v>
      </c>
      <c r="AE10" s="20" t="n">
        <v>76</v>
      </c>
      <c r="AF10" s="19" t="n">
        <f aca="false">SUM(AG10:AH10)</f>
        <v>159</v>
      </c>
      <c r="AG10" s="15" t="n">
        <v>71</v>
      </c>
      <c r="AH10" s="20" t="n">
        <v>88</v>
      </c>
      <c r="AI10" s="19" t="n">
        <f aca="false">SUM(AJ10:AK10)</f>
        <v>151</v>
      </c>
      <c r="AJ10" s="15" t="n">
        <v>61</v>
      </c>
      <c r="AK10" s="20" t="n">
        <v>90</v>
      </c>
      <c r="AL10" s="19" t="n">
        <f aca="false">SUM(AM10:AN10)</f>
        <v>137</v>
      </c>
      <c r="AM10" s="15" t="n">
        <v>64</v>
      </c>
      <c r="AN10" s="20" t="n">
        <v>73</v>
      </c>
      <c r="AO10" s="19" t="n">
        <f aca="false">SUM(AP10:AQ10)</f>
        <v>117</v>
      </c>
      <c r="AP10" s="15" t="n">
        <v>56</v>
      </c>
      <c r="AQ10" s="20" t="n">
        <v>61</v>
      </c>
      <c r="AR10" s="19" t="n">
        <f aca="false">SUM(AS10:AT10)</f>
        <v>129</v>
      </c>
      <c r="AS10" s="15" t="n">
        <v>59</v>
      </c>
      <c r="AT10" s="20" t="n">
        <v>70</v>
      </c>
      <c r="AU10" s="19" t="n">
        <f aca="false">SUM(AV10:AW10)</f>
        <v>136</v>
      </c>
      <c r="AV10" s="15" t="n">
        <v>67</v>
      </c>
      <c r="AW10" s="20" t="n">
        <v>69</v>
      </c>
      <c r="AX10" s="19" t="n">
        <f aca="false">SUM(AY10:AZ10)</f>
        <v>150</v>
      </c>
      <c r="AY10" s="15" t="n">
        <v>57</v>
      </c>
      <c r="AZ10" s="20" t="n">
        <v>93</v>
      </c>
      <c r="BA10" s="19" t="n">
        <f aca="false">SUM(BB10:BC10)</f>
        <v>191</v>
      </c>
      <c r="BB10" s="15" t="n">
        <v>85</v>
      </c>
      <c r="BC10" s="20" t="n">
        <v>106</v>
      </c>
      <c r="BD10" s="19" t="n">
        <f aca="false">SUM(BE10:BF10)</f>
        <v>111</v>
      </c>
      <c r="BE10" s="15" t="n">
        <v>56</v>
      </c>
      <c r="BF10" s="20" t="n">
        <v>55</v>
      </c>
      <c r="BG10" s="19" t="n">
        <f aca="false">SUM(BH10:BI10)</f>
        <v>117</v>
      </c>
      <c r="BH10" s="15" t="n">
        <v>57</v>
      </c>
      <c r="BI10" s="20" t="n">
        <v>60</v>
      </c>
      <c r="BJ10" s="19" t="n">
        <f aca="false">SUM(BK10:BL10)</f>
        <v>297</v>
      </c>
      <c r="BK10" s="15" t="n">
        <v>138</v>
      </c>
      <c r="BL10" s="20" t="n">
        <v>159</v>
      </c>
      <c r="BM10" s="19" t="n">
        <f aca="false">SUM(BN10:BO10)</f>
        <v>115</v>
      </c>
      <c r="BN10" s="15" t="n">
        <v>56</v>
      </c>
      <c r="BO10" s="20" t="n">
        <v>59</v>
      </c>
      <c r="BP10" s="34"/>
    </row>
    <row r="11" s="1" customFormat="true" ht="12.75" hidden="false" customHeight="true" outlineLevel="0" collapsed="false">
      <c r="A11" s="22" t="s">
        <v>32</v>
      </c>
      <c r="B11" s="19" t="n">
        <f aca="false">SUM(C11:D11)</f>
        <v>7673</v>
      </c>
      <c r="C11" s="15" t="n">
        <f aca="false">SUMIF($B$4:$BR$4,"=男",E11:BR11)</f>
        <v>7673</v>
      </c>
      <c r="D11" s="65" t="s">
        <v>33</v>
      </c>
      <c r="E11" s="19" t="n">
        <f aca="false">SUM(F11:G11)</f>
        <v>3849</v>
      </c>
      <c r="F11" s="15" t="n">
        <v>3849</v>
      </c>
      <c r="G11" s="65" t="s">
        <v>33</v>
      </c>
      <c r="H11" s="19" t="n">
        <f aca="false">SUM(I11:J11)</f>
        <v>201</v>
      </c>
      <c r="I11" s="15" t="n">
        <v>201</v>
      </c>
      <c r="J11" s="65" t="s">
        <v>33</v>
      </c>
      <c r="K11" s="19" t="n">
        <f aca="false">SUM(L11:M11)</f>
        <v>216</v>
      </c>
      <c r="L11" s="15" t="n">
        <v>216</v>
      </c>
      <c r="M11" s="65" t="s">
        <v>33</v>
      </c>
      <c r="N11" s="19" t="n">
        <f aca="false">SUM(O11:P11)</f>
        <v>179</v>
      </c>
      <c r="O11" s="15" t="n">
        <v>179</v>
      </c>
      <c r="P11" s="66" t="s">
        <v>33</v>
      </c>
      <c r="Q11" s="19" t="n">
        <f aca="false">SUM(R11:S11)</f>
        <v>183</v>
      </c>
      <c r="R11" s="15" t="n">
        <v>183</v>
      </c>
      <c r="S11" s="65" t="s">
        <v>33</v>
      </c>
      <c r="T11" s="19" t="n">
        <f aca="false">SUM(U11:V11)</f>
        <v>168</v>
      </c>
      <c r="U11" s="15" t="n">
        <v>168</v>
      </c>
      <c r="V11" s="65" t="s">
        <v>33</v>
      </c>
      <c r="W11" s="19" t="n">
        <f aca="false">SUM(X11:Y11)</f>
        <v>101</v>
      </c>
      <c r="X11" s="15" t="n">
        <v>101</v>
      </c>
      <c r="Y11" s="65" t="s">
        <v>33</v>
      </c>
      <c r="Z11" s="19" t="n">
        <f aca="false">SUM(AA11:AB11)</f>
        <v>270</v>
      </c>
      <c r="AA11" s="15" t="n">
        <v>270</v>
      </c>
      <c r="AB11" s="65" t="s">
        <v>33</v>
      </c>
      <c r="AC11" s="19" t="n">
        <f aca="false">SUM(AD11:AE11)</f>
        <v>192</v>
      </c>
      <c r="AD11" s="15" t="n">
        <v>192</v>
      </c>
      <c r="AE11" s="66" t="s">
        <v>33</v>
      </c>
      <c r="AF11" s="19" t="n">
        <f aca="false">SUM(AG11:AH11)</f>
        <v>189</v>
      </c>
      <c r="AG11" s="15" t="n">
        <v>189</v>
      </c>
      <c r="AH11" s="65" t="s">
        <v>33</v>
      </c>
      <c r="AI11" s="19" t="n">
        <f aca="false">SUM(AJ11:AK11)</f>
        <v>208</v>
      </c>
      <c r="AJ11" s="15" t="n">
        <v>208</v>
      </c>
      <c r="AK11" s="65" t="s">
        <v>33</v>
      </c>
      <c r="AL11" s="19" t="n">
        <f aca="false">SUM(AM11:AN11)</f>
        <v>211</v>
      </c>
      <c r="AM11" s="15" t="n">
        <v>211</v>
      </c>
      <c r="AN11" s="65" t="s">
        <v>33</v>
      </c>
      <c r="AO11" s="19" t="n">
        <f aca="false">SUM(AP11:AQ11)</f>
        <v>152</v>
      </c>
      <c r="AP11" s="15" t="n">
        <v>152</v>
      </c>
      <c r="AQ11" s="65" t="s">
        <v>33</v>
      </c>
      <c r="AR11" s="19" t="n">
        <f aca="false">SUM(AS11:AT11)</f>
        <v>162</v>
      </c>
      <c r="AS11" s="15" t="n">
        <v>162</v>
      </c>
      <c r="AT11" s="66" t="s">
        <v>33</v>
      </c>
      <c r="AU11" s="19" t="n">
        <f aca="false">SUM(AV11:AW11)</f>
        <v>164</v>
      </c>
      <c r="AV11" s="15" t="n">
        <v>164</v>
      </c>
      <c r="AW11" s="65" t="s">
        <v>33</v>
      </c>
      <c r="AX11" s="19" t="n">
        <f aca="false">SUM(AY11:AZ11)</f>
        <v>187</v>
      </c>
      <c r="AY11" s="15" t="n">
        <v>187</v>
      </c>
      <c r="AZ11" s="65" t="s">
        <v>33</v>
      </c>
      <c r="BA11" s="19" t="n">
        <f aca="false">SUM(BB11:BC11)</f>
        <v>194</v>
      </c>
      <c r="BB11" s="15" t="n">
        <v>194</v>
      </c>
      <c r="BC11" s="65" t="s">
        <v>33</v>
      </c>
      <c r="BD11" s="19" t="n">
        <f aca="false">SUM(BE11:BF11)</f>
        <v>153</v>
      </c>
      <c r="BE11" s="15" t="n">
        <v>153</v>
      </c>
      <c r="BF11" s="65" t="s">
        <v>33</v>
      </c>
      <c r="BG11" s="19" t="n">
        <f aca="false">SUM(BH11:BI11)</f>
        <v>167</v>
      </c>
      <c r="BH11" s="15" t="n">
        <v>167</v>
      </c>
      <c r="BI11" s="66" t="s">
        <v>33</v>
      </c>
      <c r="BJ11" s="19" t="n">
        <f aca="false">SUM(BK11:BL11)</f>
        <v>390</v>
      </c>
      <c r="BK11" s="15" t="n">
        <v>390</v>
      </c>
      <c r="BL11" s="65" t="s">
        <v>33</v>
      </c>
      <c r="BM11" s="19" t="n">
        <f aca="false">SUM(BN11:BO11)</f>
        <v>137</v>
      </c>
      <c r="BN11" s="15" t="n">
        <v>137</v>
      </c>
      <c r="BO11" s="66" t="s">
        <v>33</v>
      </c>
      <c r="BP11" s="34"/>
    </row>
    <row r="12" s="1" customFormat="true" ht="12.75" hidden="false" customHeight="true" outlineLevel="0" collapsed="false">
      <c r="A12" s="22" t="s">
        <v>34</v>
      </c>
      <c r="B12" s="19" t="n">
        <f aca="false">SUM(C12:D12)</f>
        <v>6834</v>
      </c>
      <c r="C12" s="15" t="n">
        <f aca="false">SUMIF($B$4:$BR$4,"=男",E12:BR12)</f>
        <v>6834</v>
      </c>
      <c r="D12" s="65" t="s">
        <v>33</v>
      </c>
      <c r="E12" s="19" t="n">
        <f aca="false">SUM(F12:G12)</f>
        <v>3231</v>
      </c>
      <c r="F12" s="15" t="n">
        <v>3231</v>
      </c>
      <c r="G12" s="65" t="s">
        <v>33</v>
      </c>
      <c r="H12" s="19" t="n">
        <f aca="false">SUM(I12:J12)</f>
        <v>224</v>
      </c>
      <c r="I12" s="15" t="n">
        <v>224</v>
      </c>
      <c r="J12" s="65" t="s">
        <v>33</v>
      </c>
      <c r="K12" s="19" t="n">
        <f aca="false">SUM(L12:M12)</f>
        <v>212</v>
      </c>
      <c r="L12" s="15" t="n">
        <v>212</v>
      </c>
      <c r="M12" s="65" t="s">
        <v>33</v>
      </c>
      <c r="N12" s="19" t="n">
        <f aca="false">SUM(O12:P12)</f>
        <v>157</v>
      </c>
      <c r="O12" s="15" t="n">
        <v>157</v>
      </c>
      <c r="P12" s="66" t="s">
        <v>33</v>
      </c>
      <c r="Q12" s="19" t="n">
        <f aca="false">SUM(R12:S12)</f>
        <v>172</v>
      </c>
      <c r="R12" s="15" t="n">
        <v>172</v>
      </c>
      <c r="S12" s="65" t="s">
        <v>33</v>
      </c>
      <c r="T12" s="19" t="n">
        <f aca="false">SUM(U12:V12)</f>
        <v>144</v>
      </c>
      <c r="U12" s="15" t="n">
        <v>144</v>
      </c>
      <c r="V12" s="65" t="s">
        <v>33</v>
      </c>
      <c r="W12" s="19" t="n">
        <f aca="false">SUM(X12:Y12)</f>
        <v>116</v>
      </c>
      <c r="X12" s="15" t="n">
        <v>116</v>
      </c>
      <c r="Y12" s="65" t="s">
        <v>33</v>
      </c>
      <c r="Z12" s="19" t="n">
        <f aca="false">SUM(AA12:AB12)</f>
        <v>264</v>
      </c>
      <c r="AA12" s="15" t="n">
        <v>264</v>
      </c>
      <c r="AB12" s="65" t="s">
        <v>33</v>
      </c>
      <c r="AC12" s="19" t="n">
        <f aca="false">SUM(AD12:AE12)</f>
        <v>168</v>
      </c>
      <c r="AD12" s="15" t="n">
        <v>168</v>
      </c>
      <c r="AE12" s="66" t="s">
        <v>33</v>
      </c>
      <c r="AF12" s="19" t="n">
        <f aca="false">SUM(AG12:AH12)</f>
        <v>162</v>
      </c>
      <c r="AG12" s="15" t="n">
        <v>162</v>
      </c>
      <c r="AH12" s="65" t="s">
        <v>33</v>
      </c>
      <c r="AI12" s="19" t="n">
        <f aca="false">SUM(AJ12:AK12)</f>
        <v>164</v>
      </c>
      <c r="AJ12" s="15" t="n">
        <v>164</v>
      </c>
      <c r="AK12" s="65" t="s">
        <v>33</v>
      </c>
      <c r="AL12" s="19" t="n">
        <f aca="false">SUM(AM12:AN12)</f>
        <v>168</v>
      </c>
      <c r="AM12" s="15" t="n">
        <v>168</v>
      </c>
      <c r="AN12" s="65" t="s">
        <v>33</v>
      </c>
      <c r="AO12" s="19" t="n">
        <f aca="false">SUM(AP12:AQ12)</f>
        <v>138</v>
      </c>
      <c r="AP12" s="15" t="n">
        <v>138</v>
      </c>
      <c r="AQ12" s="65" t="s">
        <v>33</v>
      </c>
      <c r="AR12" s="19" t="n">
        <f aca="false">SUM(AS12:AT12)</f>
        <v>142</v>
      </c>
      <c r="AS12" s="15" t="n">
        <v>142</v>
      </c>
      <c r="AT12" s="66" t="s">
        <v>33</v>
      </c>
      <c r="AU12" s="19" t="n">
        <f aca="false">SUM(AV12:AW12)</f>
        <v>163</v>
      </c>
      <c r="AV12" s="15" t="n">
        <v>163</v>
      </c>
      <c r="AW12" s="65" t="s">
        <v>33</v>
      </c>
      <c r="AX12" s="19" t="n">
        <f aca="false">SUM(AY12:AZ12)</f>
        <v>177</v>
      </c>
      <c r="AY12" s="15" t="n">
        <v>177</v>
      </c>
      <c r="AZ12" s="65" t="s">
        <v>33</v>
      </c>
      <c r="BA12" s="19" t="n">
        <f aca="false">SUM(BB12:BC12)</f>
        <v>221</v>
      </c>
      <c r="BB12" s="15" t="n">
        <v>221</v>
      </c>
      <c r="BC12" s="65" t="s">
        <v>33</v>
      </c>
      <c r="BD12" s="19" t="n">
        <f aca="false">SUM(BE12:BF12)</f>
        <v>164</v>
      </c>
      <c r="BE12" s="15" t="n">
        <v>164</v>
      </c>
      <c r="BF12" s="65" t="s">
        <v>33</v>
      </c>
      <c r="BG12" s="19" t="n">
        <f aca="false">SUM(BH12:BI12)</f>
        <v>148</v>
      </c>
      <c r="BH12" s="15" t="n">
        <v>148</v>
      </c>
      <c r="BI12" s="66" t="s">
        <v>33</v>
      </c>
      <c r="BJ12" s="19" t="n">
        <f aca="false">SUM(BK12:BL12)</f>
        <v>346</v>
      </c>
      <c r="BK12" s="15" t="n">
        <v>346</v>
      </c>
      <c r="BL12" s="65" t="s">
        <v>33</v>
      </c>
      <c r="BM12" s="19" t="n">
        <f aca="false">SUM(BN12:BO12)</f>
        <v>153</v>
      </c>
      <c r="BN12" s="15" t="n">
        <v>153</v>
      </c>
      <c r="BO12" s="66" t="s">
        <v>33</v>
      </c>
      <c r="BP12" s="34"/>
    </row>
    <row r="13" s="1" customFormat="true" ht="12.75" hidden="false" customHeight="true" outlineLevel="0" collapsed="false">
      <c r="A13" s="22" t="s">
        <v>35</v>
      </c>
      <c r="B13" s="19" t="n">
        <f aca="false">SUM(C13:D13)</f>
        <v>9959</v>
      </c>
      <c r="C13" s="65" t="s">
        <v>33</v>
      </c>
      <c r="D13" s="15" t="n">
        <f aca="false">SUMIF($B$4:$BR$4,"=女",E13:BS13)</f>
        <v>9959</v>
      </c>
      <c r="E13" s="19" t="n">
        <f aca="false">SUM(F13:G13)</f>
        <v>4956</v>
      </c>
      <c r="F13" s="65" t="s">
        <v>33</v>
      </c>
      <c r="G13" s="20" t="n">
        <v>4956</v>
      </c>
      <c r="H13" s="19" t="n">
        <f aca="false">SUM(I13:J13)</f>
        <v>286</v>
      </c>
      <c r="I13" s="65" t="s">
        <v>33</v>
      </c>
      <c r="J13" s="20" t="n">
        <v>286</v>
      </c>
      <c r="K13" s="19" t="n">
        <f aca="false">SUM(L13:M13)</f>
        <v>316</v>
      </c>
      <c r="L13" s="65" t="s">
        <v>33</v>
      </c>
      <c r="M13" s="20" t="n">
        <v>316</v>
      </c>
      <c r="N13" s="19" t="n">
        <f aca="false">SUM(O13:P13)</f>
        <v>239</v>
      </c>
      <c r="O13" s="65" t="s">
        <v>33</v>
      </c>
      <c r="P13" s="20" t="n">
        <v>239</v>
      </c>
      <c r="Q13" s="19" t="n">
        <f aca="false">SUM(R13:S13)</f>
        <v>245</v>
      </c>
      <c r="R13" s="65" t="s">
        <v>33</v>
      </c>
      <c r="S13" s="20" t="n">
        <v>245</v>
      </c>
      <c r="T13" s="19" t="n">
        <f aca="false">SUM(U13:V13)</f>
        <v>227</v>
      </c>
      <c r="U13" s="65" t="s">
        <v>33</v>
      </c>
      <c r="V13" s="20" t="n">
        <v>227</v>
      </c>
      <c r="W13" s="19" t="n">
        <f aca="false">SUM(X13:Y13)</f>
        <v>152</v>
      </c>
      <c r="X13" s="65" t="s">
        <v>33</v>
      </c>
      <c r="Y13" s="20" t="n">
        <v>152</v>
      </c>
      <c r="Z13" s="19" t="n">
        <f aca="false">SUM(AA13:AB13)</f>
        <v>369</v>
      </c>
      <c r="AA13" s="65" t="s">
        <v>33</v>
      </c>
      <c r="AB13" s="20" t="n">
        <v>369</v>
      </c>
      <c r="AC13" s="19" t="n">
        <f aca="false">SUM(AD13:AE13)</f>
        <v>244</v>
      </c>
      <c r="AD13" s="65" t="s">
        <v>33</v>
      </c>
      <c r="AE13" s="20" t="n">
        <v>244</v>
      </c>
      <c r="AF13" s="19" t="n">
        <f aca="false">SUM(AG13:AH13)</f>
        <v>247</v>
      </c>
      <c r="AG13" s="65" t="s">
        <v>33</v>
      </c>
      <c r="AH13" s="20" t="n">
        <v>247</v>
      </c>
      <c r="AI13" s="19" t="n">
        <f aca="false">SUM(AJ13:AK13)</f>
        <v>253</v>
      </c>
      <c r="AJ13" s="65" t="s">
        <v>33</v>
      </c>
      <c r="AK13" s="20" t="n">
        <v>253</v>
      </c>
      <c r="AL13" s="19" t="n">
        <f aca="false">SUM(AM13:AN13)</f>
        <v>251</v>
      </c>
      <c r="AM13" s="65" t="s">
        <v>33</v>
      </c>
      <c r="AN13" s="20" t="n">
        <v>251</v>
      </c>
      <c r="AO13" s="19" t="n">
        <f aca="false">SUM(AP13:AQ13)</f>
        <v>206</v>
      </c>
      <c r="AP13" s="65" t="s">
        <v>33</v>
      </c>
      <c r="AQ13" s="20" t="n">
        <v>206</v>
      </c>
      <c r="AR13" s="19" t="n">
        <f aca="false">SUM(AS13:AT13)</f>
        <v>198</v>
      </c>
      <c r="AS13" s="65" t="s">
        <v>33</v>
      </c>
      <c r="AT13" s="20" t="n">
        <v>198</v>
      </c>
      <c r="AU13" s="19" t="n">
        <f aca="false">SUM(AV13:AW13)</f>
        <v>206</v>
      </c>
      <c r="AV13" s="65" t="s">
        <v>33</v>
      </c>
      <c r="AW13" s="20" t="n">
        <v>206</v>
      </c>
      <c r="AX13" s="19" t="n">
        <f aca="false">SUM(AY13:AZ13)</f>
        <v>224</v>
      </c>
      <c r="AY13" s="65" t="s">
        <v>33</v>
      </c>
      <c r="AZ13" s="20" t="n">
        <v>224</v>
      </c>
      <c r="BA13" s="19" t="n">
        <f aca="false">SUM(BB13:BC13)</f>
        <v>265</v>
      </c>
      <c r="BB13" s="65" t="s">
        <v>33</v>
      </c>
      <c r="BC13" s="20" t="n">
        <v>265</v>
      </c>
      <c r="BD13" s="19" t="n">
        <f aca="false">SUM(BE13:BF13)</f>
        <v>208</v>
      </c>
      <c r="BE13" s="65" t="s">
        <v>33</v>
      </c>
      <c r="BF13" s="20" t="n">
        <v>208</v>
      </c>
      <c r="BG13" s="19" t="n">
        <f aca="false">SUM(BH13:BI13)</f>
        <v>190</v>
      </c>
      <c r="BH13" s="65" t="s">
        <v>33</v>
      </c>
      <c r="BI13" s="20" t="n">
        <v>190</v>
      </c>
      <c r="BJ13" s="19" t="n">
        <f aca="false">SUM(BK13:BL13)</f>
        <v>501</v>
      </c>
      <c r="BK13" s="65" t="s">
        <v>33</v>
      </c>
      <c r="BL13" s="20" t="n">
        <v>501</v>
      </c>
      <c r="BM13" s="19" t="n">
        <f aca="false">SUM(BN13:BO13)</f>
        <v>176</v>
      </c>
      <c r="BN13" s="65" t="s">
        <v>33</v>
      </c>
      <c r="BO13" s="20" t="n">
        <v>176</v>
      </c>
      <c r="BP13" s="34"/>
    </row>
    <row r="14" s="1" customFormat="true" ht="12.75" hidden="false" customHeight="true" outlineLevel="0" collapsed="false">
      <c r="A14" s="22" t="s">
        <v>36</v>
      </c>
      <c r="B14" s="19" t="n">
        <f aca="false">SUM(C14:D14)</f>
        <v>5290</v>
      </c>
      <c r="C14" s="65" t="s">
        <v>33</v>
      </c>
      <c r="D14" s="15" t="n">
        <f aca="false">SUMIF($B$4:$BR$4,"=女",E14:BS14)</f>
        <v>5290</v>
      </c>
      <c r="E14" s="19" t="n">
        <f aca="false">SUM(F14:G14)</f>
        <v>2353</v>
      </c>
      <c r="F14" s="65" t="s">
        <v>33</v>
      </c>
      <c r="G14" s="20" t="n">
        <v>2353</v>
      </c>
      <c r="H14" s="19" t="n">
        <f aca="false">SUM(I14:J14)</f>
        <v>174</v>
      </c>
      <c r="I14" s="65" t="s">
        <v>33</v>
      </c>
      <c r="J14" s="20" t="n">
        <v>174</v>
      </c>
      <c r="K14" s="19" t="n">
        <f aca="false">SUM(L14:M14)</f>
        <v>192</v>
      </c>
      <c r="L14" s="65" t="s">
        <v>33</v>
      </c>
      <c r="M14" s="20" t="n">
        <v>192</v>
      </c>
      <c r="N14" s="19" t="n">
        <f aca="false">SUM(O14:P14)</f>
        <v>137</v>
      </c>
      <c r="O14" s="65" t="s">
        <v>33</v>
      </c>
      <c r="P14" s="20" t="n">
        <v>137</v>
      </c>
      <c r="Q14" s="19" t="n">
        <f aca="false">SUM(R14:S14)</f>
        <v>164</v>
      </c>
      <c r="R14" s="65" t="s">
        <v>33</v>
      </c>
      <c r="S14" s="20" t="n">
        <v>164</v>
      </c>
      <c r="T14" s="19" t="n">
        <f aca="false">SUM(U14:V14)</f>
        <v>133</v>
      </c>
      <c r="U14" s="65" t="s">
        <v>33</v>
      </c>
      <c r="V14" s="20" t="n">
        <v>133</v>
      </c>
      <c r="W14" s="19" t="n">
        <f aca="false">SUM(X14:Y14)</f>
        <v>82</v>
      </c>
      <c r="X14" s="65" t="s">
        <v>33</v>
      </c>
      <c r="Y14" s="20" t="n">
        <v>82</v>
      </c>
      <c r="Z14" s="19" t="n">
        <f aca="false">SUM(AA14:AB14)</f>
        <v>206</v>
      </c>
      <c r="AA14" s="65" t="s">
        <v>33</v>
      </c>
      <c r="AB14" s="20" t="n">
        <v>206</v>
      </c>
      <c r="AC14" s="19" t="n">
        <f aca="false">SUM(AD14:AE14)</f>
        <v>143</v>
      </c>
      <c r="AD14" s="65" t="s">
        <v>33</v>
      </c>
      <c r="AE14" s="20" t="n">
        <v>143</v>
      </c>
      <c r="AF14" s="19" t="n">
        <f aca="false">SUM(AG14:AH14)</f>
        <v>108</v>
      </c>
      <c r="AG14" s="65" t="s">
        <v>33</v>
      </c>
      <c r="AH14" s="20" t="n">
        <v>108</v>
      </c>
      <c r="AI14" s="19" t="n">
        <f aca="false">SUM(AJ14:AK14)</f>
        <v>139</v>
      </c>
      <c r="AJ14" s="65" t="s">
        <v>33</v>
      </c>
      <c r="AK14" s="20" t="n">
        <v>139</v>
      </c>
      <c r="AL14" s="19" t="n">
        <f aca="false">SUM(AM14:AN14)</f>
        <v>144</v>
      </c>
      <c r="AM14" s="65" t="s">
        <v>33</v>
      </c>
      <c r="AN14" s="20" t="n">
        <v>144</v>
      </c>
      <c r="AO14" s="19" t="n">
        <f aca="false">SUM(AP14:AQ14)</f>
        <v>114</v>
      </c>
      <c r="AP14" s="65" t="s">
        <v>33</v>
      </c>
      <c r="AQ14" s="20" t="n">
        <v>114</v>
      </c>
      <c r="AR14" s="19" t="n">
        <f aca="false">SUM(AS14:AT14)</f>
        <v>125</v>
      </c>
      <c r="AS14" s="65" t="s">
        <v>33</v>
      </c>
      <c r="AT14" s="20" t="n">
        <v>125</v>
      </c>
      <c r="AU14" s="19" t="n">
        <f aca="false">SUM(AV14:AW14)</f>
        <v>135</v>
      </c>
      <c r="AV14" s="65" t="s">
        <v>33</v>
      </c>
      <c r="AW14" s="20" t="n">
        <v>135</v>
      </c>
      <c r="AX14" s="19" t="n">
        <f aca="false">SUM(AY14:AZ14)</f>
        <v>157</v>
      </c>
      <c r="AY14" s="65" t="s">
        <v>33</v>
      </c>
      <c r="AZ14" s="20" t="n">
        <v>157</v>
      </c>
      <c r="BA14" s="19" t="n">
        <f aca="false">SUM(BB14:BC14)</f>
        <v>171</v>
      </c>
      <c r="BB14" s="65" t="s">
        <v>33</v>
      </c>
      <c r="BC14" s="20" t="n">
        <v>171</v>
      </c>
      <c r="BD14" s="19" t="n">
        <f aca="false">SUM(BE14:BF14)</f>
        <v>112</v>
      </c>
      <c r="BE14" s="65" t="s">
        <v>33</v>
      </c>
      <c r="BF14" s="20" t="n">
        <v>112</v>
      </c>
      <c r="BG14" s="19" t="n">
        <f aca="false">SUM(BH14:BI14)</f>
        <v>117</v>
      </c>
      <c r="BH14" s="65" t="s">
        <v>33</v>
      </c>
      <c r="BI14" s="20" t="n">
        <v>117</v>
      </c>
      <c r="BJ14" s="19" t="n">
        <f aca="false">SUM(BK14:BL14)</f>
        <v>263</v>
      </c>
      <c r="BK14" s="65" t="s">
        <v>33</v>
      </c>
      <c r="BL14" s="20" t="n">
        <v>263</v>
      </c>
      <c r="BM14" s="19" t="n">
        <f aca="false">SUM(BN14:BO14)</f>
        <v>121</v>
      </c>
      <c r="BN14" s="65" t="s">
        <v>33</v>
      </c>
      <c r="BO14" s="20" t="n">
        <v>121</v>
      </c>
      <c r="BP14" s="34"/>
    </row>
    <row r="15" customFormat="false" ht="12.75" hidden="false" customHeight="true" outlineLevel="0" collapsed="false">
      <c r="A15" s="22" t="s">
        <v>41</v>
      </c>
      <c r="B15" s="19" t="n">
        <f aca="false">SUM(C15:D15)</f>
        <v>2578</v>
      </c>
      <c r="C15" s="15" t="n">
        <f aca="false">SUMIF($B$4:$BR$4,"=男",E15:BR15)</f>
        <v>1202</v>
      </c>
      <c r="D15" s="15" t="n">
        <f aca="false">SUMIF($B$4:$BR$4,"=女",E15:BS15)</f>
        <v>1376</v>
      </c>
      <c r="E15" s="19" t="n">
        <f aca="false">SUM(F15:G15)</f>
        <v>1150</v>
      </c>
      <c r="F15" s="15" t="n">
        <v>541</v>
      </c>
      <c r="G15" s="20" t="n">
        <v>609</v>
      </c>
      <c r="H15" s="19" t="n">
        <f aca="false">SUM(I15:J15)</f>
        <v>94</v>
      </c>
      <c r="I15" s="15" t="n">
        <v>47</v>
      </c>
      <c r="J15" s="20" t="n">
        <v>47</v>
      </c>
      <c r="K15" s="19" t="n">
        <f aca="false">SUM(L15:M15)</f>
        <v>91</v>
      </c>
      <c r="L15" s="15" t="n">
        <v>46</v>
      </c>
      <c r="M15" s="20" t="n">
        <v>45</v>
      </c>
      <c r="N15" s="19" t="n">
        <f aca="false">SUM(O15:P15)</f>
        <v>79</v>
      </c>
      <c r="O15" s="15" t="n">
        <v>40</v>
      </c>
      <c r="P15" s="20" t="n">
        <v>39</v>
      </c>
      <c r="Q15" s="19" t="n">
        <f aca="false">SUM(R15:S15)</f>
        <v>75</v>
      </c>
      <c r="R15" s="15" t="n">
        <v>38</v>
      </c>
      <c r="S15" s="20" t="n">
        <v>37</v>
      </c>
      <c r="T15" s="19" t="n">
        <f aca="false">SUM(U15:V15)</f>
        <v>72</v>
      </c>
      <c r="U15" s="15" t="n">
        <v>28</v>
      </c>
      <c r="V15" s="20" t="n">
        <v>44</v>
      </c>
      <c r="W15" s="19" t="n">
        <f aca="false">SUM(X15:Y15)</f>
        <v>45</v>
      </c>
      <c r="X15" s="15" t="n">
        <v>19</v>
      </c>
      <c r="Y15" s="20" t="n">
        <v>26</v>
      </c>
      <c r="Z15" s="19" t="n">
        <f aca="false">SUM(AA15:AB15)</f>
        <v>89</v>
      </c>
      <c r="AA15" s="15" t="n">
        <v>41</v>
      </c>
      <c r="AB15" s="20" t="n">
        <v>48</v>
      </c>
      <c r="AC15" s="19" t="n">
        <f aca="false">SUM(AD15:AE15)</f>
        <v>60</v>
      </c>
      <c r="AD15" s="15" t="n">
        <v>28</v>
      </c>
      <c r="AE15" s="20" t="n">
        <v>32</v>
      </c>
      <c r="AF15" s="19" t="n">
        <f aca="false">SUM(AG15:AH15)</f>
        <v>59</v>
      </c>
      <c r="AG15" s="15" t="n">
        <v>30</v>
      </c>
      <c r="AH15" s="20" t="n">
        <v>29</v>
      </c>
      <c r="AI15" s="19" t="n">
        <f aca="false">SUM(AJ15:AK15)</f>
        <v>86</v>
      </c>
      <c r="AJ15" s="15" t="n">
        <v>42</v>
      </c>
      <c r="AK15" s="20" t="n">
        <v>44</v>
      </c>
      <c r="AL15" s="19" t="n">
        <f aca="false">SUM(AM15:AN15)</f>
        <v>85</v>
      </c>
      <c r="AM15" s="15" t="n">
        <v>39</v>
      </c>
      <c r="AN15" s="20" t="n">
        <v>46</v>
      </c>
      <c r="AO15" s="19" t="n">
        <f aca="false">SUM(AP15:AQ15)</f>
        <v>58</v>
      </c>
      <c r="AP15" s="15" t="n">
        <v>32</v>
      </c>
      <c r="AQ15" s="20" t="n">
        <v>26</v>
      </c>
      <c r="AR15" s="19" t="n">
        <f aca="false">SUM(AS15:AT15)</f>
        <v>50</v>
      </c>
      <c r="AS15" s="15" t="n">
        <v>23</v>
      </c>
      <c r="AT15" s="20" t="n">
        <v>27</v>
      </c>
      <c r="AU15" s="19" t="n">
        <f aca="false">SUM(AV15:AW15)</f>
        <v>63</v>
      </c>
      <c r="AV15" s="15" t="n">
        <v>30</v>
      </c>
      <c r="AW15" s="20" t="n">
        <v>33</v>
      </c>
      <c r="AX15" s="19" t="n">
        <f aca="false">SUM(AY15:AZ15)</f>
        <v>69</v>
      </c>
      <c r="AY15" s="15" t="n">
        <v>22</v>
      </c>
      <c r="AZ15" s="20" t="n">
        <v>47</v>
      </c>
      <c r="BA15" s="19" t="n">
        <f aca="false">SUM(BB15:BC15)</f>
        <v>59</v>
      </c>
      <c r="BB15" s="15" t="n">
        <v>24</v>
      </c>
      <c r="BC15" s="20" t="n">
        <v>35</v>
      </c>
      <c r="BD15" s="19" t="n">
        <f aca="false">SUM(BE15:BF15)</f>
        <v>55</v>
      </c>
      <c r="BE15" s="15" t="n">
        <v>22</v>
      </c>
      <c r="BF15" s="20" t="n">
        <v>33</v>
      </c>
      <c r="BG15" s="19" t="n">
        <f aca="false">SUM(BH15:BI15)</f>
        <v>50</v>
      </c>
      <c r="BH15" s="15" t="n">
        <v>21</v>
      </c>
      <c r="BI15" s="20" t="n">
        <v>29</v>
      </c>
      <c r="BJ15" s="19" t="n">
        <f aca="false">SUM(BK15:BL15)</f>
        <v>136</v>
      </c>
      <c r="BK15" s="15" t="n">
        <v>61</v>
      </c>
      <c r="BL15" s="20" t="n">
        <v>75</v>
      </c>
      <c r="BM15" s="19" t="n">
        <f aca="false">SUM(BN15:BO15)</f>
        <v>53</v>
      </c>
      <c r="BN15" s="15" t="n">
        <v>28</v>
      </c>
      <c r="BO15" s="20" t="n">
        <v>25</v>
      </c>
      <c r="BP15" s="34"/>
    </row>
    <row r="16" customFormat="false" ht="12.75" hidden="false" customHeight="true" outlineLevel="0" collapsed="false">
      <c r="A16" s="22" t="s">
        <v>44</v>
      </c>
      <c r="B16" s="19" t="n">
        <f aca="false">SUM(C16:D16)</f>
        <v>2068</v>
      </c>
      <c r="C16" s="15" t="n">
        <f aca="false">SUMIF($B$4:$BR$4,"=男",E16:BR16)</f>
        <v>910</v>
      </c>
      <c r="D16" s="15" t="n">
        <f aca="false">SUMIF($B$4:$BR$4,"=女",E16:BS16)</f>
        <v>1158</v>
      </c>
      <c r="E16" s="19" t="n">
        <f aca="false">SUM(F16:G16)</f>
        <v>875</v>
      </c>
      <c r="F16" s="15" t="n">
        <v>407</v>
      </c>
      <c r="G16" s="20" t="n">
        <v>468</v>
      </c>
      <c r="H16" s="19" t="n">
        <f aca="false">SUM(I16:J16)</f>
        <v>67</v>
      </c>
      <c r="I16" s="15" t="n">
        <v>30</v>
      </c>
      <c r="J16" s="20" t="n">
        <v>37</v>
      </c>
      <c r="K16" s="19" t="n">
        <f aca="false">SUM(L16:M16)</f>
        <v>94</v>
      </c>
      <c r="L16" s="15" t="n">
        <v>37</v>
      </c>
      <c r="M16" s="20" t="n">
        <v>57</v>
      </c>
      <c r="N16" s="19" t="n">
        <f aca="false">SUM(O16:P16)</f>
        <v>56</v>
      </c>
      <c r="O16" s="15" t="n">
        <v>20</v>
      </c>
      <c r="P16" s="20" t="n">
        <v>36</v>
      </c>
      <c r="Q16" s="19" t="n">
        <f aca="false">SUM(R16:S16)</f>
        <v>46</v>
      </c>
      <c r="R16" s="15" t="n">
        <v>23</v>
      </c>
      <c r="S16" s="20" t="n">
        <v>23</v>
      </c>
      <c r="T16" s="19" t="n">
        <f aca="false">SUM(U16:V16)</f>
        <v>51</v>
      </c>
      <c r="U16" s="15" t="n">
        <v>20</v>
      </c>
      <c r="V16" s="20" t="n">
        <v>31</v>
      </c>
      <c r="W16" s="19" t="n">
        <f aca="false">SUM(X16:Y16)</f>
        <v>47</v>
      </c>
      <c r="X16" s="15" t="n">
        <v>20</v>
      </c>
      <c r="Y16" s="20" t="n">
        <v>27</v>
      </c>
      <c r="Z16" s="19" t="n">
        <f aca="false">SUM(AA16:AB16)</f>
        <v>90</v>
      </c>
      <c r="AA16" s="15" t="n">
        <v>38</v>
      </c>
      <c r="AB16" s="20" t="n">
        <v>52</v>
      </c>
      <c r="AC16" s="19" t="n">
        <f aca="false">SUM(AD16:AE16)</f>
        <v>52</v>
      </c>
      <c r="AD16" s="15" t="n">
        <v>28</v>
      </c>
      <c r="AE16" s="20" t="n">
        <v>24</v>
      </c>
      <c r="AF16" s="19" t="n">
        <f aca="false">SUM(AG16:AH16)</f>
        <v>57</v>
      </c>
      <c r="AG16" s="15" t="n">
        <v>22</v>
      </c>
      <c r="AH16" s="20" t="n">
        <v>35</v>
      </c>
      <c r="AI16" s="19" t="n">
        <f aca="false">SUM(AJ16:AK16)</f>
        <v>54</v>
      </c>
      <c r="AJ16" s="15" t="n">
        <v>22</v>
      </c>
      <c r="AK16" s="20" t="n">
        <v>32</v>
      </c>
      <c r="AL16" s="19" t="n">
        <f aca="false">SUM(AM16:AN16)</f>
        <v>69</v>
      </c>
      <c r="AM16" s="15" t="n">
        <v>34</v>
      </c>
      <c r="AN16" s="20" t="n">
        <v>35</v>
      </c>
      <c r="AO16" s="19" t="n">
        <f aca="false">SUM(AP16:AQ16)</f>
        <v>36</v>
      </c>
      <c r="AP16" s="15" t="n">
        <v>15</v>
      </c>
      <c r="AQ16" s="20" t="n">
        <v>21</v>
      </c>
      <c r="AR16" s="19" t="n">
        <f aca="false">SUM(AS16:AT16)</f>
        <v>60</v>
      </c>
      <c r="AS16" s="15" t="n">
        <v>24</v>
      </c>
      <c r="AT16" s="20" t="n">
        <v>36</v>
      </c>
      <c r="AU16" s="19" t="n">
        <f aca="false">SUM(AV16:AW16)</f>
        <v>49</v>
      </c>
      <c r="AV16" s="15" t="n">
        <v>19</v>
      </c>
      <c r="AW16" s="20" t="n">
        <v>30</v>
      </c>
      <c r="AX16" s="19" t="n">
        <f aca="false">SUM(AY16:AZ16)</f>
        <v>60</v>
      </c>
      <c r="AY16" s="15" t="n">
        <v>27</v>
      </c>
      <c r="AZ16" s="20" t="n">
        <v>33</v>
      </c>
      <c r="BA16" s="19" t="n">
        <f aca="false">SUM(BB16:BC16)</f>
        <v>63</v>
      </c>
      <c r="BB16" s="15" t="n">
        <v>31</v>
      </c>
      <c r="BC16" s="20" t="n">
        <v>32</v>
      </c>
      <c r="BD16" s="19" t="n">
        <f aca="false">SUM(BE16:BF16)</f>
        <v>51</v>
      </c>
      <c r="BE16" s="15" t="n">
        <v>22</v>
      </c>
      <c r="BF16" s="20" t="n">
        <v>29</v>
      </c>
      <c r="BG16" s="19" t="n">
        <f aca="false">SUM(BH16:BI16)</f>
        <v>50</v>
      </c>
      <c r="BH16" s="15" t="n">
        <v>20</v>
      </c>
      <c r="BI16" s="20" t="n">
        <v>30</v>
      </c>
      <c r="BJ16" s="19" t="n">
        <f aca="false">SUM(BK16:BL16)</f>
        <v>107</v>
      </c>
      <c r="BK16" s="15" t="n">
        <v>38</v>
      </c>
      <c r="BL16" s="20" t="n">
        <v>69</v>
      </c>
      <c r="BM16" s="19" t="n">
        <f aca="false">SUM(BN16:BO16)</f>
        <v>34</v>
      </c>
      <c r="BN16" s="15" t="n">
        <v>13</v>
      </c>
      <c r="BO16" s="20" t="n">
        <v>21</v>
      </c>
      <c r="BP16" s="34"/>
    </row>
    <row r="17" customFormat="false" ht="12.75" hidden="false" customHeight="true" outlineLevel="0" collapsed="false">
      <c r="A17" s="22" t="s">
        <v>45</v>
      </c>
      <c r="B17" s="19" t="n">
        <f aca="false">SUM(C17:D17)</f>
        <v>3170</v>
      </c>
      <c r="C17" s="15" t="n">
        <f aca="false">SUMIF($B$4:$BR$4,"=男",E17:BR17)</f>
        <v>1172</v>
      </c>
      <c r="D17" s="15" t="n">
        <f aca="false">SUMIF($B$4:$BR$4,"=女",E17:BS17)</f>
        <v>1998</v>
      </c>
      <c r="E17" s="19" t="n">
        <f aca="false">SUM(F17:G17)</f>
        <v>992</v>
      </c>
      <c r="F17" s="15" t="n">
        <v>373</v>
      </c>
      <c r="G17" s="20" t="n">
        <v>619</v>
      </c>
      <c r="H17" s="19" t="n">
        <f aca="false">SUM(I17:J17)</f>
        <v>142</v>
      </c>
      <c r="I17" s="15" t="n">
        <v>53</v>
      </c>
      <c r="J17" s="20" t="n">
        <v>89</v>
      </c>
      <c r="K17" s="19" t="n">
        <f aca="false">SUM(L17:M17)</f>
        <v>154</v>
      </c>
      <c r="L17" s="15" t="n">
        <v>66</v>
      </c>
      <c r="M17" s="20" t="n">
        <v>88</v>
      </c>
      <c r="N17" s="19" t="n">
        <f aca="false">SUM(O17:P17)</f>
        <v>109</v>
      </c>
      <c r="O17" s="15" t="n">
        <v>40</v>
      </c>
      <c r="P17" s="20" t="n">
        <v>69</v>
      </c>
      <c r="Q17" s="19" t="n">
        <f aca="false">SUM(R17:S17)</f>
        <v>122</v>
      </c>
      <c r="R17" s="15" t="n">
        <v>37</v>
      </c>
      <c r="S17" s="20" t="n">
        <v>85</v>
      </c>
      <c r="T17" s="19" t="n">
        <f aca="false">SUM(U17:V17)</f>
        <v>101</v>
      </c>
      <c r="U17" s="15" t="n">
        <v>33</v>
      </c>
      <c r="V17" s="20" t="n">
        <v>68</v>
      </c>
      <c r="W17" s="19" t="n">
        <f aca="false">SUM(X17:Y17)</f>
        <v>83</v>
      </c>
      <c r="X17" s="15" t="n">
        <v>33</v>
      </c>
      <c r="Y17" s="20" t="n">
        <v>50</v>
      </c>
      <c r="Z17" s="19" t="n">
        <f aca="false">SUM(AA17:AB17)</f>
        <v>186</v>
      </c>
      <c r="AA17" s="15" t="n">
        <v>75</v>
      </c>
      <c r="AB17" s="20" t="n">
        <v>111</v>
      </c>
      <c r="AC17" s="19" t="n">
        <f aca="false">SUM(AD17:AE17)</f>
        <v>107</v>
      </c>
      <c r="AD17" s="15" t="n">
        <v>39</v>
      </c>
      <c r="AE17" s="20" t="n">
        <v>68</v>
      </c>
      <c r="AF17" s="19" t="n">
        <f aca="false">SUM(AG17:AH17)</f>
        <v>78</v>
      </c>
      <c r="AG17" s="15" t="n">
        <v>30</v>
      </c>
      <c r="AH17" s="20" t="n">
        <v>48</v>
      </c>
      <c r="AI17" s="19" t="n">
        <f aca="false">SUM(AJ17:AK17)</f>
        <v>95</v>
      </c>
      <c r="AJ17" s="15" t="n">
        <v>38</v>
      </c>
      <c r="AK17" s="20" t="n">
        <v>57</v>
      </c>
      <c r="AL17" s="19" t="n">
        <f aca="false">SUM(AM17:AN17)</f>
        <v>111</v>
      </c>
      <c r="AM17" s="15" t="n">
        <v>40</v>
      </c>
      <c r="AN17" s="20" t="n">
        <v>71</v>
      </c>
      <c r="AO17" s="19" t="n">
        <f aca="false">SUM(AP17:AQ17)</f>
        <v>71</v>
      </c>
      <c r="AP17" s="15" t="n">
        <v>23</v>
      </c>
      <c r="AQ17" s="20" t="n">
        <v>48</v>
      </c>
      <c r="AR17" s="19" t="n">
        <f aca="false">SUM(AS17:AT17)</f>
        <v>55</v>
      </c>
      <c r="AS17" s="15" t="n">
        <v>27</v>
      </c>
      <c r="AT17" s="20" t="n">
        <v>28</v>
      </c>
      <c r="AU17" s="19" t="n">
        <f aca="false">SUM(AV17:AW17)</f>
        <v>77</v>
      </c>
      <c r="AV17" s="15" t="n">
        <v>32</v>
      </c>
      <c r="AW17" s="20" t="n">
        <v>45</v>
      </c>
      <c r="AX17" s="19" t="n">
        <f aca="false">SUM(AY17:AZ17)</f>
        <v>104</v>
      </c>
      <c r="AY17" s="15" t="n">
        <v>36</v>
      </c>
      <c r="AZ17" s="20" t="n">
        <v>68</v>
      </c>
      <c r="BA17" s="19" t="n">
        <f aca="false">SUM(BB17:BC17)</f>
        <v>103</v>
      </c>
      <c r="BB17" s="15" t="n">
        <v>36</v>
      </c>
      <c r="BC17" s="20" t="n">
        <v>67</v>
      </c>
      <c r="BD17" s="19" t="n">
        <f aca="false">SUM(BE17:BF17)</f>
        <v>81</v>
      </c>
      <c r="BE17" s="15" t="n">
        <v>27</v>
      </c>
      <c r="BF17" s="20" t="n">
        <v>54</v>
      </c>
      <c r="BG17" s="19" t="n">
        <f aca="false">SUM(BH17:BI17)</f>
        <v>98</v>
      </c>
      <c r="BH17" s="15" t="n">
        <v>38</v>
      </c>
      <c r="BI17" s="20" t="n">
        <v>60</v>
      </c>
      <c r="BJ17" s="19" t="n">
        <f aca="false">SUM(BK17:BL17)</f>
        <v>214</v>
      </c>
      <c r="BK17" s="15" t="n">
        <v>69</v>
      </c>
      <c r="BL17" s="20" t="n">
        <v>145</v>
      </c>
      <c r="BM17" s="19" t="n">
        <f aca="false">SUM(BN17:BO17)</f>
        <v>87</v>
      </c>
      <c r="BN17" s="15" t="n">
        <v>27</v>
      </c>
      <c r="BO17" s="20" t="n">
        <v>60</v>
      </c>
      <c r="BP17" s="34"/>
    </row>
    <row r="18" customFormat="false" ht="12.75" hidden="false" customHeight="true" outlineLevel="0" collapsed="false">
      <c r="A18" s="13"/>
      <c r="B18" s="25"/>
      <c r="C18" s="32"/>
      <c r="D18" s="26"/>
      <c r="E18" s="19"/>
      <c r="F18" s="15"/>
      <c r="G18" s="20"/>
      <c r="H18" s="19"/>
      <c r="I18" s="15"/>
      <c r="J18" s="20"/>
      <c r="K18" s="19"/>
      <c r="L18" s="15"/>
      <c r="M18" s="20"/>
      <c r="N18" s="19"/>
      <c r="O18" s="15"/>
      <c r="P18" s="20"/>
      <c r="Q18" s="19"/>
      <c r="R18" s="15"/>
      <c r="S18" s="20"/>
      <c r="T18" s="19"/>
      <c r="U18" s="15"/>
      <c r="V18" s="20"/>
      <c r="W18" s="19"/>
      <c r="X18" s="15"/>
      <c r="Y18" s="20"/>
      <c r="Z18" s="19"/>
      <c r="AA18" s="15"/>
      <c r="AB18" s="20"/>
      <c r="AC18" s="19"/>
      <c r="AD18" s="15"/>
      <c r="AE18" s="20"/>
      <c r="AF18" s="19"/>
      <c r="AG18" s="15"/>
      <c r="AH18" s="20"/>
      <c r="AI18" s="19"/>
      <c r="AJ18" s="15"/>
      <c r="AK18" s="20"/>
      <c r="AL18" s="19"/>
      <c r="AM18" s="15"/>
      <c r="AN18" s="20"/>
      <c r="AO18" s="19"/>
      <c r="AP18" s="15"/>
      <c r="AQ18" s="20"/>
      <c r="AR18" s="19"/>
      <c r="AS18" s="15"/>
      <c r="AT18" s="20"/>
      <c r="AU18" s="19"/>
      <c r="AV18" s="15"/>
      <c r="AW18" s="20"/>
      <c r="AX18" s="19"/>
      <c r="AY18" s="15"/>
      <c r="AZ18" s="20"/>
      <c r="BA18" s="19"/>
      <c r="BB18" s="15"/>
      <c r="BC18" s="20"/>
      <c r="BD18" s="19"/>
      <c r="BE18" s="15"/>
      <c r="BF18" s="20"/>
      <c r="BG18" s="19"/>
      <c r="BH18" s="15"/>
      <c r="BI18" s="20"/>
      <c r="BJ18" s="19"/>
      <c r="BK18" s="15"/>
      <c r="BL18" s="20"/>
      <c r="BM18" s="19"/>
      <c r="BN18" s="15"/>
      <c r="BO18" s="20"/>
      <c r="BP18" s="34"/>
    </row>
    <row r="19" customFormat="false" ht="12.75" hidden="false" customHeight="true" outlineLevel="0" collapsed="false">
      <c r="A19" s="28" t="s">
        <v>2</v>
      </c>
      <c r="B19" s="14" t="n">
        <f aca="false">SUM(B5:B18)</f>
        <v>78063</v>
      </c>
      <c r="C19" s="16" t="n">
        <f aca="false">SUM(C5:C18)</f>
        <v>37573</v>
      </c>
      <c r="D19" s="17" t="n">
        <f aca="false">SUM(D5:D18)</f>
        <v>40490</v>
      </c>
      <c r="E19" s="14" t="n">
        <f aca="false">SUM(E5:E18)</f>
        <v>36635</v>
      </c>
      <c r="F19" s="16" t="n">
        <f aca="false">SUM(F5:F18)</f>
        <v>17652</v>
      </c>
      <c r="G19" s="17" t="n">
        <f aca="false">SUM(G5:G18)</f>
        <v>18983</v>
      </c>
      <c r="H19" s="14" t="n">
        <f aca="false">SUM(H5:H18)</f>
        <v>2429</v>
      </c>
      <c r="I19" s="16" t="n">
        <f aca="false">SUM(I5:I18)</f>
        <v>1186</v>
      </c>
      <c r="J19" s="29" t="n">
        <f aca="false">SUM(J5:J18)</f>
        <v>1243</v>
      </c>
      <c r="K19" s="14" t="n">
        <f aca="false">SUM(K5:K18)</f>
        <v>2516</v>
      </c>
      <c r="L19" s="16" t="n">
        <f aca="false">SUM(L5:L17)</f>
        <v>1184</v>
      </c>
      <c r="M19" s="29" t="n">
        <f aca="false">SUM(M5:M17)</f>
        <v>1332</v>
      </c>
      <c r="N19" s="14" t="n">
        <f aca="false">SUM(N5:N17)</f>
        <v>1889</v>
      </c>
      <c r="O19" s="16" t="n">
        <f aca="false">SUM(O5:O17)</f>
        <v>879</v>
      </c>
      <c r="P19" s="17" t="n">
        <f aca="false">SUM(P5:P17)</f>
        <v>1010</v>
      </c>
      <c r="Q19" s="14" t="n">
        <f aca="false">SUM(Q5:Q17)</f>
        <v>1958</v>
      </c>
      <c r="R19" s="16" t="n">
        <f aca="false">SUM(R5:R17)</f>
        <v>927</v>
      </c>
      <c r="S19" s="29" t="n">
        <f aca="false">SUM(S5:S17)</f>
        <v>1031</v>
      </c>
      <c r="T19" s="14" t="n">
        <f aca="false">SUM(T5:T17)</f>
        <v>1793</v>
      </c>
      <c r="U19" s="16" t="n">
        <f aca="false">SUM(U5:U17)</f>
        <v>821</v>
      </c>
      <c r="V19" s="29" t="n">
        <f aca="false">SUM(V5:V17)</f>
        <v>972</v>
      </c>
      <c r="W19" s="14" t="n">
        <f aca="false">SUM(W5:W17)</f>
        <v>1229</v>
      </c>
      <c r="X19" s="16" t="n">
        <f aca="false">SUM(X5:X17)</f>
        <v>587</v>
      </c>
      <c r="Y19" s="29" t="n">
        <f aca="false">SUM(Y5:Y17)</f>
        <v>642</v>
      </c>
      <c r="Z19" s="14" t="n">
        <f aca="false">SUM(Z5:Z17)</f>
        <v>3014</v>
      </c>
      <c r="AA19" s="16" t="n">
        <f aca="false">SUM(AA5:AA17)</f>
        <v>1468</v>
      </c>
      <c r="AB19" s="29" t="n">
        <f aca="false">SUM(AB5:AB17)</f>
        <v>1546</v>
      </c>
      <c r="AC19" s="14" t="n">
        <f aca="false">SUM(AC5:AC17)</f>
        <v>2004</v>
      </c>
      <c r="AD19" s="16" t="n">
        <f aca="false">SUM(AD5:AD17)</f>
        <v>979</v>
      </c>
      <c r="AE19" s="17" t="n">
        <f aca="false">SUM(AE5:AE17)</f>
        <v>1025</v>
      </c>
      <c r="AF19" s="14" t="n">
        <f aca="false">SUM(AF5:AF17)</f>
        <v>1908</v>
      </c>
      <c r="AG19" s="16" t="n">
        <f aca="false">SUM(AG5:AG17)</f>
        <v>918</v>
      </c>
      <c r="AH19" s="29" t="n">
        <f aca="false">SUM(AH5:AH17)</f>
        <v>990</v>
      </c>
      <c r="AI19" s="14" t="n">
        <f aca="false">SUM(AI5:AI17)</f>
        <v>2099</v>
      </c>
      <c r="AJ19" s="16" t="n">
        <f aca="false">SUM(AJ5:AJ17)</f>
        <v>1004</v>
      </c>
      <c r="AK19" s="29" t="n">
        <f aca="false">SUM(AK5:AK17)</f>
        <v>1095</v>
      </c>
      <c r="AL19" s="14" t="n">
        <f aca="false">SUM(AL5:AL17)</f>
        <v>2029</v>
      </c>
      <c r="AM19" s="16" t="n">
        <f aca="false">SUM(AM5:AM17)</f>
        <v>982</v>
      </c>
      <c r="AN19" s="29" t="n">
        <f aca="false">SUM(AN5:AN17)</f>
        <v>1047</v>
      </c>
      <c r="AO19" s="14" t="n">
        <f aca="false">SUM(AO5:AO17)</f>
        <v>1635</v>
      </c>
      <c r="AP19" s="16" t="n">
        <f aca="false">SUM(AP5:AP17)</f>
        <v>809</v>
      </c>
      <c r="AQ19" s="29" t="n">
        <f aca="false">SUM(AQ5:AQ17)</f>
        <v>826</v>
      </c>
      <c r="AR19" s="14" t="n">
        <f aca="false">SUM(AR5:AR17)</f>
        <v>1707</v>
      </c>
      <c r="AS19" s="16" t="n">
        <f aca="false">SUM(AS5:AS17)</f>
        <v>846</v>
      </c>
      <c r="AT19" s="17" t="n">
        <f aca="false">SUM(AT5:AT17)</f>
        <v>861</v>
      </c>
      <c r="AU19" s="14" t="n">
        <f aca="false">SUM(AU5:AU17)</f>
        <v>1778</v>
      </c>
      <c r="AV19" s="16" t="n">
        <f aca="false">SUM(AV5:AV17)</f>
        <v>847</v>
      </c>
      <c r="AW19" s="29" t="n">
        <f aca="false">SUM(AW5:AW17)</f>
        <v>931</v>
      </c>
      <c r="AX19" s="14" t="n">
        <f aca="false">SUM(AX5:AX17)</f>
        <v>2025</v>
      </c>
      <c r="AY19" s="16" t="n">
        <f aca="false">SUM(AY5:AY17)</f>
        <v>960</v>
      </c>
      <c r="AZ19" s="29" t="n">
        <f aca="false">SUM(AZ5:AZ17)</f>
        <v>1065</v>
      </c>
      <c r="BA19" s="14" t="n">
        <f aca="false">SUM(BA5:BA17)</f>
        <v>2295</v>
      </c>
      <c r="BB19" s="16" t="n">
        <f aca="false">SUM(BB5:BB17)</f>
        <v>1120</v>
      </c>
      <c r="BC19" s="29" t="n">
        <f aca="false">SUM(BC5:BC17)</f>
        <v>1175</v>
      </c>
      <c r="BD19" s="14" t="n">
        <f aca="false">SUM(BD5:BD17)</f>
        <v>1717</v>
      </c>
      <c r="BE19" s="16" t="n">
        <f aca="false">SUM(BE5:BE17)</f>
        <v>840</v>
      </c>
      <c r="BF19" s="29" t="n">
        <f aca="false">SUM(BF5:BF17)</f>
        <v>877</v>
      </c>
      <c r="BG19" s="14" t="n">
        <f aca="false">SUM(BG5:BG17)</f>
        <v>1756</v>
      </c>
      <c r="BH19" s="16" t="n">
        <f aca="false">SUM(BH5:BH17)</f>
        <v>863</v>
      </c>
      <c r="BI19" s="17" t="n">
        <f aca="false">SUM(BI5:BI17)</f>
        <v>893</v>
      </c>
      <c r="BJ19" s="14" t="n">
        <f aca="false">SUM(BJ5:BJ17)</f>
        <v>4087</v>
      </c>
      <c r="BK19" s="16" t="n">
        <f aca="false">SUM(BK5:BK17)</f>
        <v>1968</v>
      </c>
      <c r="BL19" s="29" t="n">
        <f aca="false">SUM(BL5:BL17)</f>
        <v>2119</v>
      </c>
      <c r="BM19" s="14" t="n">
        <f aca="false">SUM(BM5:BM17)</f>
        <v>1560</v>
      </c>
      <c r="BN19" s="16" t="n">
        <f aca="false">SUM(BN5:BN17)</f>
        <v>733</v>
      </c>
      <c r="BO19" s="17" t="n">
        <f aca="false">SUM(BO5:BO17)</f>
        <v>827</v>
      </c>
      <c r="BP19" s="34"/>
    </row>
    <row r="20" customFormat="false" ht="12.75" hidden="false" customHeight="true" outlineLevel="0" collapsed="false">
      <c r="A20" s="30"/>
      <c r="B20" s="31"/>
      <c r="C20" s="32"/>
      <c r="D20" s="26"/>
      <c r="E20" s="25"/>
      <c r="F20" s="32"/>
      <c r="G20" s="26"/>
      <c r="H20" s="25"/>
      <c r="I20" s="32"/>
      <c r="J20" s="26"/>
      <c r="K20" s="25"/>
      <c r="L20" s="32"/>
      <c r="M20" s="26"/>
      <c r="N20" s="25"/>
      <c r="O20" s="32"/>
      <c r="P20" s="26"/>
      <c r="Q20" s="25"/>
      <c r="R20" s="32"/>
      <c r="S20" s="26"/>
      <c r="T20" s="25"/>
      <c r="U20" s="32"/>
      <c r="V20" s="26"/>
      <c r="W20" s="25"/>
      <c r="X20" s="32"/>
      <c r="Y20" s="26"/>
      <c r="Z20" s="25"/>
      <c r="AA20" s="32"/>
      <c r="AB20" s="26"/>
      <c r="AC20" s="25"/>
      <c r="AD20" s="32"/>
      <c r="AE20" s="26"/>
      <c r="AF20" s="25"/>
      <c r="AG20" s="32"/>
      <c r="AH20" s="26"/>
      <c r="AI20" s="25"/>
      <c r="AJ20" s="32"/>
      <c r="AK20" s="26"/>
      <c r="AL20" s="25"/>
      <c r="AM20" s="32"/>
      <c r="AN20" s="26"/>
      <c r="AO20" s="25"/>
      <c r="AP20" s="32"/>
      <c r="AQ20" s="26"/>
      <c r="AR20" s="25"/>
      <c r="AS20" s="32"/>
      <c r="AT20" s="26"/>
      <c r="AU20" s="25"/>
      <c r="AV20" s="32"/>
      <c r="AW20" s="26"/>
      <c r="AX20" s="25"/>
      <c r="AY20" s="32"/>
      <c r="AZ20" s="26"/>
      <c r="BA20" s="25"/>
      <c r="BB20" s="32"/>
      <c r="BC20" s="26"/>
      <c r="BD20" s="25"/>
      <c r="BE20" s="32"/>
      <c r="BF20" s="26"/>
      <c r="BG20" s="25"/>
      <c r="BH20" s="32"/>
      <c r="BI20" s="26"/>
      <c r="BJ20" s="25"/>
      <c r="BK20" s="32"/>
      <c r="BL20" s="26"/>
      <c r="BM20" s="25"/>
      <c r="BN20" s="32"/>
      <c r="BO20" s="26"/>
      <c r="BP20" s="34"/>
    </row>
    <row r="21" customFormat="false" ht="13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</row>
  </sheetData>
  <printOptions headings="false" gridLines="false" gridLinesSet="true" horizontalCentered="false" verticalCentered="false"/>
  <pageMargins left="0.747916666666667" right="0.7875" top="1.10277777777778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10年国勢調査年齢（5歳階級別）・男女別人口</oddHeader>
    <oddFooter>&amp;C&amp;P / &amp;N ページ</oddFooter>
  </headerFooter>
  <colBreaks count="4" manualBreakCount="4">
    <brk id="16" man="true" max="65535" min="0"/>
    <brk id="31" man="true" max="65535" min="0"/>
    <brk id="46" man="true" max="65535" min="0"/>
    <brk id="6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P13" activeCellId="0" sqref="AP13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46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1</v>
      </c>
      <c r="G3" s="8"/>
      <c r="H3" s="6"/>
      <c r="I3" s="7" t="s">
        <v>6</v>
      </c>
      <c r="J3" s="8"/>
      <c r="K3" s="6"/>
      <c r="L3" s="7" t="s">
        <v>39</v>
      </c>
      <c r="M3" s="8"/>
      <c r="N3" s="6"/>
      <c r="O3" s="7" t="s">
        <v>9</v>
      </c>
      <c r="P3" s="8"/>
      <c r="Q3" s="6"/>
      <c r="R3" s="7" t="s">
        <v>12</v>
      </c>
      <c r="S3" s="8"/>
      <c r="T3" s="6"/>
      <c r="U3" s="7" t="s">
        <v>11</v>
      </c>
      <c r="V3" s="8"/>
      <c r="W3" s="6"/>
      <c r="X3" s="7" t="s">
        <v>10</v>
      </c>
      <c r="Y3" s="8"/>
      <c r="Z3" s="6"/>
      <c r="AA3" s="7" t="s">
        <v>17</v>
      </c>
      <c r="AB3" s="8"/>
      <c r="AC3" s="6"/>
      <c r="AD3" s="7" t="s">
        <v>19</v>
      </c>
      <c r="AE3" s="8"/>
      <c r="AF3" s="6"/>
      <c r="AG3" s="7" t="s">
        <v>18</v>
      </c>
      <c r="AH3" s="8"/>
      <c r="AI3" s="6"/>
      <c r="AJ3" s="7" t="s">
        <v>20</v>
      </c>
      <c r="AK3" s="8"/>
      <c r="AL3" s="6"/>
      <c r="AM3" s="7" t="s">
        <v>21</v>
      </c>
      <c r="AN3" s="8"/>
      <c r="AO3" s="6"/>
      <c r="AP3" s="7" t="s">
        <v>22</v>
      </c>
      <c r="AQ3" s="8"/>
      <c r="AR3" s="6"/>
      <c r="AS3" s="7" t="s">
        <v>23</v>
      </c>
      <c r="AT3" s="8"/>
      <c r="AU3" s="6"/>
      <c r="AV3" s="7" t="s">
        <v>24</v>
      </c>
      <c r="AW3" s="8"/>
      <c r="AX3" s="6"/>
      <c r="AY3" s="7" t="s">
        <v>3</v>
      </c>
      <c r="AZ3" s="8"/>
      <c r="BA3" s="6"/>
      <c r="BB3" s="7" t="s">
        <v>4</v>
      </c>
      <c r="BC3" s="8"/>
    </row>
    <row r="4" customFormat="false" ht="12.75" hidden="false" customHeight="true" outlineLevel="0" collapsed="false">
      <c r="A4" s="9"/>
      <c r="B4" s="10" t="s">
        <v>2</v>
      </c>
      <c r="C4" s="11" t="s">
        <v>25</v>
      </c>
      <c r="D4" s="12" t="s">
        <v>26</v>
      </c>
      <c r="E4" s="10" t="s">
        <v>2</v>
      </c>
      <c r="F4" s="11" t="s">
        <v>25</v>
      </c>
      <c r="G4" s="12" t="s">
        <v>26</v>
      </c>
      <c r="H4" s="10" t="s">
        <v>2</v>
      </c>
      <c r="I4" s="11" t="s">
        <v>25</v>
      </c>
      <c r="J4" s="12" t="s">
        <v>26</v>
      </c>
      <c r="K4" s="10" t="s">
        <v>2</v>
      </c>
      <c r="L4" s="11" t="s">
        <v>25</v>
      </c>
      <c r="M4" s="12" t="s">
        <v>26</v>
      </c>
      <c r="N4" s="10" t="s">
        <v>2</v>
      </c>
      <c r="O4" s="11" t="s">
        <v>25</v>
      </c>
      <c r="P4" s="12" t="s">
        <v>26</v>
      </c>
      <c r="Q4" s="10" t="s">
        <v>2</v>
      </c>
      <c r="R4" s="11" t="s">
        <v>25</v>
      </c>
      <c r="S4" s="12" t="s">
        <v>26</v>
      </c>
      <c r="T4" s="10" t="s">
        <v>2</v>
      </c>
      <c r="U4" s="11" t="s">
        <v>25</v>
      </c>
      <c r="V4" s="12" t="s">
        <v>26</v>
      </c>
      <c r="W4" s="10" t="s">
        <v>2</v>
      </c>
      <c r="X4" s="11" t="s">
        <v>25</v>
      </c>
      <c r="Y4" s="12" t="s">
        <v>26</v>
      </c>
      <c r="Z4" s="10" t="s">
        <v>2</v>
      </c>
      <c r="AA4" s="11" t="s">
        <v>25</v>
      </c>
      <c r="AB4" s="12" t="s">
        <v>26</v>
      </c>
      <c r="AC4" s="10" t="s">
        <v>2</v>
      </c>
      <c r="AD4" s="11" t="s">
        <v>25</v>
      </c>
      <c r="AE4" s="12" t="s">
        <v>26</v>
      </c>
      <c r="AF4" s="10" t="s">
        <v>2</v>
      </c>
      <c r="AG4" s="11" t="s">
        <v>25</v>
      </c>
      <c r="AH4" s="12" t="s">
        <v>26</v>
      </c>
      <c r="AI4" s="10" t="s">
        <v>2</v>
      </c>
      <c r="AJ4" s="11" t="s">
        <v>25</v>
      </c>
      <c r="AK4" s="12" t="s">
        <v>26</v>
      </c>
      <c r="AL4" s="10" t="s">
        <v>2</v>
      </c>
      <c r="AM4" s="11" t="s">
        <v>25</v>
      </c>
      <c r="AN4" s="12" t="s">
        <v>26</v>
      </c>
      <c r="AO4" s="10" t="s">
        <v>2</v>
      </c>
      <c r="AP4" s="11" t="s">
        <v>25</v>
      </c>
      <c r="AQ4" s="12" t="s">
        <v>26</v>
      </c>
      <c r="AR4" s="10" t="s">
        <v>2</v>
      </c>
      <c r="AS4" s="11" t="s">
        <v>25</v>
      </c>
      <c r="AT4" s="12" t="s">
        <v>26</v>
      </c>
      <c r="AU4" s="10" t="s">
        <v>2</v>
      </c>
      <c r="AV4" s="11" t="s">
        <v>25</v>
      </c>
      <c r="AW4" s="12" t="s">
        <v>26</v>
      </c>
      <c r="AX4" s="10" t="s">
        <v>2</v>
      </c>
      <c r="AY4" s="11" t="s">
        <v>25</v>
      </c>
      <c r="AZ4" s="12" t="s">
        <v>26</v>
      </c>
      <c r="BA4" s="10" t="s">
        <v>2</v>
      </c>
      <c r="BB4" s="11" t="s">
        <v>25</v>
      </c>
      <c r="BC4" s="12" t="s">
        <v>26</v>
      </c>
    </row>
    <row r="5" customFormat="false" ht="12.75" hidden="false" customHeight="true" outlineLevel="0" collapsed="false">
      <c r="A5" s="67" t="s">
        <v>47</v>
      </c>
      <c r="B5" s="19" t="n">
        <f aca="false">SUM(C5:D5)</f>
        <v>12583</v>
      </c>
      <c r="C5" s="15" t="n">
        <f aca="false">SUM(F5,I5,L5,O5,R5,U5,X5,AA5,AD5,AG5,AJ5,AM5,AP5,AS5,AV5,AY5,BB5,)</f>
        <v>6417</v>
      </c>
      <c r="D5" s="20" t="n">
        <f aca="false">SUM(G5,J5,M5,P5,S5,V5,Y5,AB5,AE5,AH5,AK5,AN5,AQ5,AT5,AW5,AZ5,BC5,)</f>
        <v>6166</v>
      </c>
      <c r="E5" s="19" t="n">
        <f aca="false">SUM(F5:G5)</f>
        <v>7351</v>
      </c>
      <c r="F5" s="15" t="n">
        <v>3726</v>
      </c>
      <c r="G5" s="20" t="n">
        <v>3625</v>
      </c>
      <c r="H5" s="19" t="n">
        <f aca="false">SUM(I5:J5)</f>
        <v>399</v>
      </c>
      <c r="I5" s="15" t="n">
        <v>197</v>
      </c>
      <c r="J5" s="20" t="n">
        <v>202</v>
      </c>
      <c r="K5" s="19" t="n">
        <f aca="false">SUM(L5:M5)</f>
        <v>404</v>
      </c>
      <c r="L5" s="15" t="n">
        <v>193</v>
      </c>
      <c r="M5" s="20" t="n">
        <v>211</v>
      </c>
      <c r="N5" s="19" t="n">
        <f aca="false">SUM(O5:P5)</f>
        <v>393</v>
      </c>
      <c r="O5" s="15" t="n">
        <v>203</v>
      </c>
      <c r="P5" s="20" t="n">
        <v>190</v>
      </c>
      <c r="Q5" s="19" t="n">
        <f aca="false">SUM(R5:S5)</f>
        <v>354</v>
      </c>
      <c r="R5" s="15" t="n">
        <v>185</v>
      </c>
      <c r="S5" s="20" t="n">
        <v>169</v>
      </c>
      <c r="T5" s="19" t="n">
        <f aca="false">SUM(U5:V5)</f>
        <v>306</v>
      </c>
      <c r="U5" s="15" t="n">
        <v>173</v>
      </c>
      <c r="V5" s="20" t="n">
        <v>133</v>
      </c>
      <c r="W5" s="19" t="n">
        <f aca="false">SUM(X5:Y5)</f>
        <v>210</v>
      </c>
      <c r="X5" s="15" t="n">
        <v>103</v>
      </c>
      <c r="Y5" s="20" t="n">
        <v>107</v>
      </c>
      <c r="Z5" s="19" t="n">
        <f aca="false">SUM(AA5:AB5)</f>
        <v>312</v>
      </c>
      <c r="AA5" s="15" t="n">
        <v>168</v>
      </c>
      <c r="AB5" s="20" t="n">
        <v>144</v>
      </c>
      <c r="AC5" s="19" t="n">
        <f aca="false">SUM(AD5:AE5)</f>
        <v>205</v>
      </c>
      <c r="AD5" s="15" t="n">
        <v>99</v>
      </c>
      <c r="AE5" s="20" t="n">
        <v>106</v>
      </c>
      <c r="AF5" s="19" t="n">
        <f aca="false">SUM(AG5:AH5)</f>
        <v>236</v>
      </c>
      <c r="AG5" s="15" t="n">
        <v>123</v>
      </c>
      <c r="AH5" s="20" t="n">
        <v>113</v>
      </c>
      <c r="AI5" s="19" t="n">
        <f aca="false">SUM(AJ5:AK5)</f>
        <v>277</v>
      </c>
      <c r="AJ5" s="15" t="n">
        <v>132</v>
      </c>
      <c r="AK5" s="20" t="n">
        <v>145</v>
      </c>
      <c r="AL5" s="19" t="n">
        <f aca="false">SUM(AM5:AN5)</f>
        <v>333</v>
      </c>
      <c r="AM5" s="15" t="n">
        <v>174</v>
      </c>
      <c r="AN5" s="20" t="n">
        <v>159</v>
      </c>
      <c r="AO5" s="19" t="n">
        <f aca="false">SUM(AP5:AQ5)</f>
        <v>402</v>
      </c>
      <c r="AP5" s="15" t="n">
        <v>203</v>
      </c>
      <c r="AQ5" s="20" t="n">
        <v>199</v>
      </c>
      <c r="AR5" s="19" t="n">
        <f aca="false">SUM(AS5:AT5)</f>
        <v>267</v>
      </c>
      <c r="AS5" s="15" t="n">
        <v>139</v>
      </c>
      <c r="AT5" s="20" t="n">
        <v>128</v>
      </c>
      <c r="AU5" s="19" t="n">
        <f aca="false">SUM(AV5:AW5)</f>
        <v>251</v>
      </c>
      <c r="AV5" s="15" t="n">
        <v>132</v>
      </c>
      <c r="AW5" s="20" t="n">
        <v>119</v>
      </c>
      <c r="AX5" s="19" t="n">
        <f aca="false">SUM(AY5:AZ5)</f>
        <v>679</v>
      </c>
      <c r="AY5" s="15" t="n">
        <v>342</v>
      </c>
      <c r="AZ5" s="20" t="n">
        <v>337</v>
      </c>
      <c r="BA5" s="19" t="n">
        <f aca="false">SUM(BB5:BC5)</f>
        <v>204</v>
      </c>
      <c r="BB5" s="15" t="n">
        <v>125</v>
      </c>
      <c r="BC5" s="20" t="n">
        <v>79</v>
      </c>
    </row>
    <row r="6" customFormat="false" ht="12.75" hidden="false" customHeight="true" outlineLevel="0" collapsed="false">
      <c r="A6" s="67" t="s">
        <v>48</v>
      </c>
      <c r="B6" s="19" t="n">
        <f aca="false">SUM(C6:D6)</f>
        <v>11173</v>
      </c>
      <c r="C6" s="15" t="n">
        <f aca="false">SUM(F6,I6,L6,O6,R6,U6,X6,AA6,AD6,AG6,AJ6,AM6,AP6,AS6,AV6,AY6,BB6,)</f>
        <v>5733</v>
      </c>
      <c r="D6" s="20" t="n">
        <f aca="false">SUM(G6,J6,M6,P6,S6,V6,Y6,AB6,AE6,AH6,AK6,AN6,AQ6,AT6,AW6,AZ6,BC6,)</f>
        <v>5440</v>
      </c>
      <c r="E6" s="19" t="n">
        <f aca="false">SUM(F6:G6)</f>
        <v>6487</v>
      </c>
      <c r="F6" s="15" t="n">
        <v>3310</v>
      </c>
      <c r="G6" s="20" t="n">
        <v>3177</v>
      </c>
      <c r="H6" s="19" t="n">
        <f aca="false">SUM(I6:J6)</f>
        <v>358</v>
      </c>
      <c r="I6" s="15" t="n">
        <v>196</v>
      </c>
      <c r="J6" s="20" t="n">
        <v>162</v>
      </c>
      <c r="K6" s="19" t="n">
        <f aca="false">SUM(L6:M6)</f>
        <v>379</v>
      </c>
      <c r="L6" s="15" t="n">
        <v>190</v>
      </c>
      <c r="M6" s="20" t="n">
        <v>189</v>
      </c>
      <c r="N6" s="19" t="n">
        <f aca="false">SUM(O6:P6)</f>
        <v>307</v>
      </c>
      <c r="O6" s="15" t="n">
        <v>175</v>
      </c>
      <c r="P6" s="20" t="n">
        <v>132</v>
      </c>
      <c r="Q6" s="19" t="n">
        <f aca="false">SUM(R6:S6)</f>
        <v>319</v>
      </c>
      <c r="R6" s="15" t="n">
        <v>165</v>
      </c>
      <c r="S6" s="20" t="n">
        <v>154</v>
      </c>
      <c r="T6" s="19" t="n">
        <f aca="false">SUM(U6:V6)</f>
        <v>319</v>
      </c>
      <c r="U6" s="15" t="n">
        <v>150</v>
      </c>
      <c r="V6" s="20" t="n">
        <v>169</v>
      </c>
      <c r="W6" s="19" t="n">
        <f aca="false">SUM(X6:Y6)</f>
        <v>203</v>
      </c>
      <c r="X6" s="15" t="n">
        <v>100</v>
      </c>
      <c r="Y6" s="20" t="n">
        <v>103</v>
      </c>
      <c r="Z6" s="19" t="n">
        <f aca="false">SUM(AA6:AB6)</f>
        <v>310</v>
      </c>
      <c r="AA6" s="15" t="n">
        <v>159</v>
      </c>
      <c r="AB6" s="20" t="n">
        <v>151</v>
      </c>
      <c r="AC6" s="19" t="n">
        <f aca="false">SUM(AD6:AE6)</f>
        <v>176</v>
      </c>
      <c r="AD6" s="15" t="n">
        <v>89</v>
      </c>
      <c r="AE6" s="20" t="n">
        <v>87</v>
      </c>
      <c r="AF6" s="19" t="n">
        <f aca="false">SUM(AG6:AH6)</f>
        <v>227</v>
      </c>
      <c r="AG6" s="15" t="n">
        <v>137</v>
      </c>
      <c r="AH6" s="20" t="n">
        <v>90</v>
      </c>
      <c r="AI6" s="19" t="n">
        <f aca="false">SUM(AJ6:AK6)</f>
        <v>241</v>
      </c>
      <c r="AJ6" s="15" t="n">
        <v>120</v>
      </c>
      <c r="AK6" s="20" t="n">
        <v>121</v>
      </c>
      <c r="AL6" s="19" t="n">
        <f aca="false">SUM(AM6:AN6)</f>
        <v>286</v>
      </c>
      <c r="AM6" s="15" t="n">
        <v>140</v>
      </c>
      <c r="AN6" s="20" t="n">
        <v>146</v>
      </c>
      <c r="AO6" s="19" t="n">
        <f aca="false">SUM(AP6:AQ6)</f>
        <v>350</v>
      </c>
      <c r="AP6" s="15" t="n">
        <v>175</v>
      </c>
      <c r="AQ6" s="20" t="n">
        <v>175</v>
      </c>
      <c r="AR6" s="19" t="n">
        <f aca="false">SUM(AS6:AT6)</f>
        <v>222</v>
      </c>
      <c r="AS6" s="15" t="n">
        <v>101</v>
      </c>
      <c r="AT6" s="20" t="n">
        <v>121</v>
      </c>
      <c r="AU6" s="19" t="n">
        <f aca="false">SUM(AV6:AW6)</f>
        <v>219</v>
      </c>
      <c r="AV6" s="15" t="n">
        <v>124</v>
      </c>
      <c r="AW6" s="20" t="n">
        <v>95</v>
      </c>
      <c r="AX6" s="19" t="n">
        <f aca="false">SUM(AY6:AZ6)</f>
        <v>588</v>
      </c>
      <c r="AY6" s="15" t="n">
        <v>305</v>
      </c>
      <c r="AZ6" s="20" t="n">
        <v>283</v>
      </c>
      <c r="BA6" s="19" t="n">
        <f aca="false">SUM(BB6:BC6)</f>
        <v>182</v>
      </c>
      <c r="BB6" s="15" t="n">
        <v>97</v>
      </c>
      <c r="BC6" s="20" t="n">
        <v>85</v>
      </c>
    </row>
    <row r="7" customFormat="false" ht="12.75" hidden="false" customHeight="true" outlineLevel="0" collapsed="false">
      <c r="A7" s="67" t="s">
        <v>49</v>
      </c>
      <c r="B7" s="19" t="n">
        <f aca="false">SUM(C7:D7)</f>
        <v>9679</v>
      </c>
      <c r="C7" s="15" t="n">
        <f aca="false">SUM(F7,I7,L7,O7,R7,U7,X7,AA7,AD7,AG7,AJ7,AM7,AP7,AS7,AV7,AY7,BB7,)</f>
        <v>4902</v>
      </c>
      <c r="D7" s="20" t="n">
        <f aca="false">SUM(G7,J7,M7,P7,S7,V7,Y7,AB7,AE7,AH7,AK7,AN7,AQ7,AT7,AW7,AZ7,BC7,)</f>
        <v>4777</v>
      </c>
      <c r="E7" s="19" t="n">
        <f aca="false">SUM(F7:G7)</f>
        <v>5443</v>
      </c>
      <c r="F7" s="15" t="n">
        <v>2738</v>
      </c>
      <c r="G7" s="20" t="n">
        <v>2705</v>
      </c>
      <c r="H7" s="19" t="n">
        <f aca="false">SUM(I7:J7)</f>
        <v>321</v>
      </c>
      <c r="I7" s="15" t="n">
        <v>157</v>
      </c>
      <c r="J7" s="20" t="n">
        <v>164</v>
      </c>
      <c r="K7" s="19" t="n">
        <f aca="false">SUM(L7:M7)</f>
        <v>337</v>
      </c>
      <c r="L7" s="15" t="n">
        <v>180</v>
      </c>
      <c r="M7" s="20" t="n">
        <v>157</v>
      </c>
      <c r="N7" s="19" t="n">
        <f aca="false">SUM(O7:P7)</f>
        <v>239</v>
      </c>
      <c r="O7" s="15" t="n">
        <v>132</v>
      </c>
      <c r="P7" s="20" t="n">
        <v>107</v>
      </c>
      <c r="Q7" s="19" t="n">
        <f aca="false">SUM(R7:S7)</f>
        <v>267</v>
      </c>
      <c r="R7" s="15" t="n">
        <v>132</v>
      </c>
      <c r="S7" s="20" t="n">
        <v>135</v>
      </c>
      <c r="T7" s="19" t="n">
        <f aca="false">SUM(U7:V7)</f>
        <v>263</v>
      </c>
      <c r="U7" s="15" t="n">
        <v>128</v>
      </c>
      <c r="V7" s="20" t="n">
        <v>135</v>
      </c>
      <c r="W7" s="19" t="n">
        <f aca="false">SUM(X7:Y7)</f>
        <v>198</v>
      </c>
      <c r="X7" s="15" t="n">
        <v>102</v>
      </c>
      <c r="Y7" s="20" t="n">
        <v>96</v>
      </c>
      <c r="Z7" s="19" t="n">
        <f aca="false">SUM(AA7:AB7)</f>
        <v>268</v>
      </c>
      <c r="AA7" s="15" t="n">
        <v>154</v>
      </c>
      <c r="AB7" s="20" t="n">
        <v>114</v>
      </c>
      <c r="AC7" s="19" t="n">
        <f aca="false">SUM(AD7:AE7)</f>
        <v>181</v>
      </c>
      <c r="AD7" s="15" t="n">
        <v>97</v>
      </c>
      <c r="AE7" s="20" t="n">
        <v>84</v>
      </c>
      <c r="AF7" s="19" t="n">
        <f aca="false">SUM(AG7:AH7)</f>
        <v>247</v>
      </c>
      <c r="AG7" s="15" t="n">
        <v>110</v>
      </c>
      <c r="AH7" s="20" t="n">
        <v>137</v>
      </c>
      <c r="AI7" s="19" t="n">
        <f aca="false">SUM(AJ7:AK7)</f>
        <v>211</v>
      </c>
      <c r="AJ7" s="15" t="n">
        <v>95</v>
      </c>
      <c r="AK7" s="20" t="n">
        <v>116</v>
      </c>
      <c r="AL7" s="19" t="n">
        <f aca="false">SUM(AM7:AN7)</f>
        <v>267</v>
      </c>
      <c r="AM7" s="15" t="n">
        <v>143</v>
      </c>
      <c r="AN7" s="20" t="n">
        <v>124</v>
      </c>
      <c r="AO7" s="19" t="n">
        <f aca="false">SUM(AP7:AQ7)</f>
        <v>327</v>
      </c>
      <c r="AP7" s="15" t="n">
        <v>163</v>
      </c>
      <c r="AQ7" s="20" t="n">
        <v>164</v>
      </c>
      <c r="AR7" s="19" t="n">
        <f aca="false">SUM(AS7:AT7)</f>
        <v>221</v>
      </c>
      <c r="AS7" s="15" t="n">
        <v>117</v>
      </c>
      <c r="AT7" s="20" t="n">
        <v>104</v>
      </c>
      <c r="AU7" s="19" t="n">
        <f aca="false">SUM(AV7:AW7)</f>
        <v>200</v>
      </c>
      <c r="AV7" s="15" t="n">
        <v>102</v>
      </c>
      <c r="AW7" s="20" t="n">
        <v>98</v>
      </c>
      <c r="AX7" s="19" t="n">
        <f aca="false">SUM(AY7:AZ7)</f>
        <v>514</v>
      </c>
      <c r="AY7" s="15" t="n">
        <v>261</v>
      </c>
      <c r="AZ7" s="20" t="n">
        <v>253</v>
      </c>
      <c r="BA7" s="19" t="n">
        <f aca="false">SUM(BB7:BC7)</f>
        <v>175</v>
      </c>
      <c r="BB7" s="15" t="n">
        <v>91</v>
      </c>
      <c r="BC7" s="20" t="n">
        <v>84</v>
      </c>
    </row>
    <row r="8" customFormat="false" ht="12.75" hidden="false" customHeight="true" outlineLevel="0" collapsed="false">
      <c r="A8" s="67" t="s">
        <v>50</v>
      </c>
      <c r="B8" s="19" t="n">
        <f aca="false">SUM(C8:D8)</f>
        <v>9724</v>
      </c>
      <c r="C8" s="15" t="n">
        <f aca="false">SUM(F8,I8,L8,O8,R8,U8,X8,AA8,AD8,AG8,AJ8,AM8,AP8,AS8,AV8,AY8,BB8,)</f>
        <v>4907</v>
      </c>
      <c r="D8" s="20" t="n">
        <f aca="false">SUM(G8,J8,M8,P8,S8,V8,Y8,AB8,AE8,AH8,AK8,AN8,AQ8,AT8,AW8,AZ8,BC8,)</f>
        <v>4817</v>
      </c>
      <c r="E8" s="19" t="n">
        <f aca="false">SUM(F8:G8)</f>
        <v>5698</v>
      </c>
      <c r="F8" s="15" t="n">
        <v>2781</v>
      </c>
      <c r="G8" s="20" t="n">
        <v>2917</v>
      </c>
      <c r="H8" s="19" t="n">
        <f aca="false">SUM(I8:J8)</f>
        <v>312</v>
      </c>
      <c r="I8" s="15" t="n">
        <v>161</v>
      </c>
      <c r="J8" s="20" t="n">
        <v>151</v>
      </c>
      <c r="K8" s="19" t="n">
        <f aca="false">SUM(L8:M8)</f>
        <v>295</v>
      </c>
      <c r="L8" s="15" t="n">
        <v>138</v>
      </c>
      <c r="M8" s="20" t="n">
        <v>157</v>
      </c>
      <c r="N8" s="19" t="n">
        <f aca="false">SUM(O8:P8)</f>
        <v>361</v>
      </c>
      <c r="O8" s="15" t="n">
        <v>241</v>
      </c>
      <c r="P8" s="20" t="n">
        <v>120</v>
      </c>
      <c r="Q8" s="19" t="n">
        <f aca="false">SUM(R8:S8)</f>
        <v>215</v>
      </c>
      <c r="R8" s="15" t="n">
        <v>111</v>
      </c>
      <c r="S8" s="20" t="n">
        <v>104</v>
      </c>
      <c r="T8" s="19" t="n">
        <f aca="false">SUM(U8:V8)</f>
        <v>202</v>
      </c>
      <c r="U8" s="15" t="n">
        <v>96</v>
      </c>
      <c r="V8" s="20" t="n">
        <v>106</v>
      </c>
      <c r="W8" s="19" t="n">
        <f aca="false">SUM(X8:Y8)</f>
        <v>173</v>
      </c>
      <c r="X8" s="15" t="n">
        <v>86</v>
      </c>
      <c r="Y8" s="20" t="n">
        <v>87</v>
      </c>
      <c r="Z8" s="19" t="n">
        <f aca="false">SUM(AA8:AB8)</f>
        <v>239</v>
      </c>
      <c r="AA8" s="15" t="n">
        <v>130</v>
      </c>
      <c r="AB8" s="20" t="n">
        <v>109</v>
      </c>
      <c r="AC8" s="19" t="n">
        <f aca="false">SUM(AD8:AE8)</f>
        <v>184</v>
      </c>
      <c r="AD8" s="15" t="n">
        <v>89</v>
      </c>
      <c r="AE8" s="20" t="n">
        <v>95</v>
      </c>
      <c r="AF8" s="19" t="n">
        <f aca="false">SUM(AG8:AH8)</f>
        <v>239</v>
      </c>
      <c r="AG8" s="15" t="n">
        <v>123</v>
      </c>
      <c r="AH8" s="20" t="n">
        <v>116</v>
      </c>
      <c r="AI8" s="19" t="n">
        <f aca="false">SUM(AJ8:AK8)</f>
        <v>217</v>
      </c>
      <c r="AJ8" s="15" t="n">
        <v>115</v>
      </c>
      <c r="AK8" s="20" t="n">
        <v>102</v>
      </c>
      <c r="AL8" s="19" t="n">
        <f aca="false">SUM(AM8:AN8)</f>
        <v>253</v>
      </c>
      <c r="AM8" s="15" t="n">
        <v>141</v>
      </c>
      <c r="AN8" s="20" t="n">
        <v>112</v>
      </c>
      <c r="AO8" s="19" t="n">
        <f aca="false">SUM(AP8:AQ8)</f>
        <v>274</v>
      </c>
      <c r="AP8" s="15" t="n">
        <v>139</v>
      </c>
      <c r="AQ8" s="20" t="n">
        <v>135</v>
      </c>
      <c r="AR8" s="19" t="n">
        <f aca="false">SUM(AS8:AT8)</f>
        <v>221</v>
      </c>
      <c r="AS8" s="15" t="n">
        <v>124</v>
      </c>
      <c r="AT8" s="20" t="n">
        <v>97</v>
      </c>
      <c r="AU8" s="19" t="n">
        <f aca="false">SUM(AV8:AW8)</f>
        <v>192</v>
      </c>
      <c r="AV8" s="15" t="n">
        <v>109</v>
      </c>
      <c r="AW8" s="20" t="n">
        <v>83</v>
      </c>
      <c r="AX8" s="19" t="n">
        <f aca="false">SUM(AY8:AZ8)</f>
        <v>479</v>
      </c>
      <c r="AY8" s="15" t="n">
        <v>237</v>
      </c>
      <c r="AZ8" s="20" t="n">
        <v>242</v>
      </c>
      <c r="BA8" s="19" t="n">
        <f aca="false">SUM(BB8:BC8)</f>
        <v>170</v>
      </c>
      <c r="BB8" s="15" t="n">
        <v>86</v>
      </c>
      <c r="BC8" s="20" t="n">
        <v>84</v>
      </c>
    </row>
    <row r="9" customFormat="false" ht="12.75" hidden="false" customHeight="true" outlineLevel="0" collapsed="false">
      <c r="A9" s="67" t="s">
        <v>51</v>
      </c>
      <c r="B9" s="19" t="n">
        <f aca="false">SUM(C9:D9)</f>
        <v>8940</v>
      </c>
      <c r="C9" s="15" t="n">
        <f aca="false">SUM(F9,I9,L9,O9,R9,U9,X9,AA9,AD9,AG9,AJ9,AM9,AP9,AS9,AV9,AY9,BB9,)</f>
        <v>4200</v>
      </c>
      <c r="D9" s="20" t="n">
        <f aca="false">SUM(G9,J9,M9,P9,S9,V9,Y9,AB9,AE9,AH9,AK9,AN9,AQ9,AT9,AW9,AZ9,BC9,)</f>
        <v>4740</v>
      </c>
      <c r="E9" s="19" t="n">
        <f aca="false">SUM(F9:G9)</f>
        <v>5418</v>
      </c>
      <c r="F9" s="15" t="n">
        <v>2532</v>
      </c>
      <c r="G9" s="20" t="n">
        <v>2886</v>
      </c>
      <c r="H9" s="19" t="n">
        <f aca="false">SUM(I9:J9)</f>
        <v>300</v>
      </c>
      <c r="I9" s="15" t="n">
        <v>137</v>
      </c>
      <c r="J9" s="20" t="n">
        <v>163</v>
      </c>
      <c r="K9" s="19" t="n">
        <f aca="false">SUM(L9:M9)</f>
        <v>228</v>
      </c>
      <c r="L9" s="15" t="n">
        <v>106</v>
      </c>
      <c r="M9" s="20" t="n">
        <v>122</v>
      </c>
      <c r="N9" s="19" t="n">
        <f aca="false">SUM(O9:P9)</f>
        <v>249</v>
      </c>
      <c r="O9" s="15" t="n">
        <v>101</v>
      </c>
      <c r="P9" s="20" t="n">
        <v>148</v>
      </c>
      <c r="Q9" s="19" t="n">
        <f aca="false">SUM(R9:S9)</f>
        <v>214</v>
      </c>
      <c r="R9" s="15" t="n">
        <v>104</v>
      </c>
      <c r="S9" s="20" t="n">
        <v>110</v>
      </c>
      <c r="T9" s="19" t="n">
        <f aca="false">SUM(U9:V9)</f>
        <v>185</v>
      </c>
      <c r="U9" s="15" t="n">
        <v>94</v>
      </c>
      <c r="V9" s="20" t="n">
        <v>91</v>
      </c>
      <c r="W9" s="19" t="n">
        <f aca="false">SUM(X9:Y9)</f>
        <v>138</v>
      </c>
      <c r="X9" s="15" t="n">
        <v>63</v>
      </c>
      <c r="Y9" s="20" t="n">
        <v>75</v>
      </c>
      <c r="Z9" s="19" t="n">
        <f aca="false">SUM(AA9:AB9)</f>
        <v>196</v>
      </c>
      <c r="AA9" s="15" t="n">
        <v>97</v>
      </c>
      <c r="AB9" s="20" t="n">
        <v>99</v>
      </c>
      <c r="AC9" s="19" t="n">
        <f aca="false">SUM(AD9:AE9)</f>
        <v>158</v>
      </c>
      <c r="AD9" s="15" t="n">
        <v>86</v>
      </c>
      <c r="AE9" s="20" t="n">
        <v>72</v>
      </c>
      <c r="AF9" s="19" t="n">
        <f aca="false">SUM(AG9:AH9)</f>
        <v>179</v>
      </c>
      <c r="AG9" s="15" t="n">
        <v>87</v>
      </c>
      <c r="AH9" s="20" t="n">
        <v>92</v>
      </c>
      <c r="AI9" s="19" t="n">
        <f aca="false">SUM(AJ9:AK9)</f>
        <v>200</v>
      </c>
      <c r="AJ9" s="15" t="n">
        <v>83</v>
      </c>
      <c r="AK9" s="20" t="n">
        <v>117</v>
      </c>
      <c r="AL9" s="19" t="n">
        <f aca="false">SUM(AM9:AN9)</f>
        <v>218</v>
      </c>
      <c r="AM9" s="15" t="n">
        <v>104</v>
      </c>
      <c r="AN9" s="20" t="n">
        <v>114</v>
      </c>
      <c r="AO9" s="19" t="n">
        <f aca="false">SUM(AP9:AQ9)</f>
        <v>272</v>
      </c>
      <c r="AP9" s="15" t="n">
        <v>139</v>
      </c>
      <c r="AQ9" s="20" t="n">
        <v>133</v>
      </c>
      <c r="AR9" s="19" t="n">
        <f aca="false">SUM(AS9:AT9)</f>
        <v>202</v>
      </c>
      <c r="AS9" s="15" t="n">
        <v>92</v>
      </c>
      <c r="AT9" s="20" t="n">
        <v>110</v>
      </c>
      <c r="AU9" s="19" t="n">
        <f aca="false">SUM(AV9:AW9)</f>
        <v>173</v>
      </c>
      <c r="AV9" s="15" t="n">
        <v>82</v>
      </c>
      <c r="AW9" s="20" t="n">
        <v>91</v>
      </c>
      <c r="AX9" s="19" t="n">
        <f aca="false">SUM(AY9:AZ9)</f>
        <v>439</v>
      </c>
      <c r="AY9" s="15" t="n">
        <v>216</v>
      </c>
      <c r="AZ9" s="20" t="n">
        <v>223</v>
      </c>
      <c r="BA9" s="19" t="n">
        <f aca="false">SUM(BB9:BC9)</f>
        <v>171</v>
      </c>
      <c r="BB9" s="15" t="n">
        <v>77</v>
      </c>
      <c r="BC9" s="20" t="n">
        <v>94</v>
      </c>
    </row>
    <row r="10" customFormat="false" ht="12.75" hidden="false" customHeight="true" outlineLevel="0" collapsed="false">
      <c r="A10" s="67" t="s">
        <v>52</v>
      </c>
      <c r="B10" s="19" t="n">
        <f aca="false">SUM(C10:D10)</f>
        <v>7992</v>
      </c>
      <c r="C10" s="15" t="n">
        <f aca="false">SUM(F10,I10,L10,O10,R10,U10,X10,AA10,AD10,AG10,AJ10,AM10,AP10,AS10,AV10,AY10,BB10,)</f>
        <v>3494</v>
      </c>
      <c r="D10" s="20" t="n">
        <f aca="false">SUM(G10,J10,M10,P10,S10,V10,Y10,AB10,AE10,AH10,AK10,AN10,AQ10,AT10,AW10,AZ10,BC10,)</f>
        <v>4498</v>
      </c>
      <c r="E10" s="19" t="n">
        <f aca="false">SUM(F10:G10)</f>
        <v>4882</v>
      </c>
      <c r="F10" s="15" t="n">
        <v>2108</v>
      </c>
      <c r="G10" s="20" t="n">
        <v>2774</v>
      </c>
      <c r="H10" s="19" t="n">
        <f aca="false">SUM(I10:J10)</f>
        <v>224</v>
      </c>
      <c r="I10" s="15" t="n">
        <v>93</v>
      </c>
      <c r="J10" s="20" t="n">
        <v>131</v>
      </c>
      <c r="K10" s="19" t="n">
        <f aca="false">SUM(L10:M10)</f>
        <v>219</v>
      </c>
      <c r="L10" s="15" t="n">
        <v>101</v>
      </c>
      <c r="M10" s="20" t="n">
        <v>118</v>
      </c>
      <c r="N10" s="19" t="n">
        <f aca="false">SUM(O10:P10)</f>
        <v>233</v>
      </c>
      <c r="O10" s="15" t="n">
        <v>89</v>
      </c>
      <c r="P10" s="20" t="n">
        <v>144</v>
      </c>
      <c r="Q10" s="19" t="n">
        <f aca="false">SUM(R10:S10)</f>
        <v>209</v>
      </c>
      <c r="R10" s="15" t="n">
        <v>92</v>
      </c>
      <c r="S10" s="20" t="n">
        <v>117</v>
      </c>
      <c r="T10" s="19" t="n">
        <f aca="false">SUM(U10:V10)</f>
        <v>182</v>
      </c>
      <c r="U10" s="15" t="n">
        <v>85</v>
      </c>
      <c r="V10" s="20" t="n">
        <v>97</v>
      </c>
      <c r="W10" s="19" t="n">
        <f aca="false">SUM(X10:Y10)</f>
        <v>112</v>
      </c>
      <c r="X10" s="15" t="n">
        <v>51</v>
      </c>
      <c r="Y10" s="20" t="n">
        <v>61</v>
      </c>
      <c r="Z10" s="19" t="n">
        <f aca="false">SUM(AA10:AB10)</f>
        <v>213</v>
      </c>
      <c r="AA10" s="15" t="n">
        <v>104</v>
      </c>
      <c r="AB10" s="20" t="n">
        <v>109</v>
      </c>
      <c r="AC10" s="19" t="n">
        <f aca="false">SUM(AD10:AE10)</f>
        <v>154</v>
      </c>
      <c r="AD10" s="15" t="n">
        <v>70</v>
      </c>
      <c r="AE10" s="20" t="n">
        <v>84</v>
      </c>
      <c r="AF10" s="19" t="n">
        <f aca="false">SUM(AG10:AH10)</f>
        <v>129</v>
      </c>
      <c r="AG10" s="15" t="n">
        <v>62</v>
      </c>
      <c r="AH10" s="20" t="n">
        <v>67</v>
      </c>
      <c r="AI10" s="19" t="n">
        <f aca="false">SUM(AJ10:AK10)</f>
        <v>163</v>
      </c>
      <c r="AJ10" s="15" t="n">
        <v>75</v>
      </c>
      <c r="AK10" s="20" t="n">
        <v>88</v>
      </c>
      <c r="AL10" s="19" t="n">
        <f aca="false">SUM(AM10:AN10)</f>
        <v>215</v>
      </c>
      <c r="AM10" s="15" t="n">
        <v>90</v>
      </c>
      <c r="AN10" s="20" t="n">
        <v>125</v>
      </c>
      <c r="AO10" s="19" t="n">
        <f aca="false">SUM(AP10:AQ10)</f>
        <v>222</v>
      </c>
      <c r="AP10" s="15" t="n">
        <v>98</v>
      </c>
      <c r="AQ10" s="20" t="n">
        <v>124</v>
      </c>
      <c r="AR10" s="19" t="n">
        <f aca="false">SUM(AS10:AT10)</f>
        <v>152</v>
      </c>
      <c r="AS10" s="15" t="n">
        <v>66</v>
      </c>
      <c r="AT10" s="20" t="n">
        <v>86</v>
      </c>
      <c r="AU10" s="19" t="n">
        <f aca="false">SUM(AV10:AW10)</f>
        <v>160</v>
      </c>
      <c r="AV10" s="15" t="n">
        <v>74</v>
      </c>
      <c r="AW10" s="20" t="n">
        <v>86</v>
      </c>
      <c r="AX10" s="19" t="n">
        <f aca="false">SUM(AY10:AZ10)</f>
        <v>407</v>
      </c>
      <c r="AY10" s="15" t="n">
        <v>177</v>
      </c>
      <c r="AZ10" s="20" t="n">
        <v>230</v>
      </c>
      <c r="BA10" s="19" t="n">
        <f aca="false">SUM(BB10:BC10)</f>
        <v>116</v>
      </c>
      <c r="BB10" s="15" t="n">
        <v>59</v>
      </c>
      <c r="BC10" s="20" t="n">
        <v>57</v>
      </c>
    </row>
    <row r="11" customFormat="false" ht="12.75" hidden="false" customHeight="true" outlineLevel="0" collapsed="false">
      <c r="A11" s="67" t="s">
        <v>53</v>
      </c>
      <c r="B11" s="19" t="n">
        <f aca="false">SUM(C11:D11)</f>
        <v>6519</v>
      </c>
      <c r="C11" s="15" t="n">
        <f aca="false">SUM(F11,I11,L11,O11,R11,U11,X11,AA11,AD11,AG11,AJ11,AM11,AP11,AS11,AV11,AY11,BB11,)</f>
        <v>2811</v>
      </c>
      <c r="D11" s="20" t="n">
        <f aca="false">SUM(G11,J11,M11,P11,S11,V11,Y11,AB11,AE11,AH11,AK11,AN11,AQ11,AT11,AW11,AZ11,BC11,)</f>
        <v>3708</v>
      </c>
      <c r="E11" s="19" t="n">
        <f aca="false">SUM(F11:G11)</f>
        <v>3900</v>
      </c>
      <c r="F11" s="15" t="n">
        <v>1678</v>
      </c>
      <c r="G11" s="20" t="n">
        <v>2222</v>
      </c>
      <c r="H11" s="19" t="n">
        <f aca="false">SUM(I11:J11)</f>
        <v>194</v>
      </c>
      <c r="I11" s="15" t="n">
        <v>89</v>
      </c>
      <c r="J11" s="20" t="n">
        <v>105</v>
      </c>
      <c r="K11" s="19" t="n">
        <f aca="false">SUM(L11:M11)</f>
        <v>227</v>
      </c>
      <c r="L11" s="15" t="n">
        <v>111</v>
      </c>
      <c r="M11" s="20" t="n">
        <v>116</v>
      </c>
      <c r="N11" s="19" t="n">
        <f aca="false">SUM(O11:P11)</f>
        <v>182</v>
      </c>
      <c r="O11" s="15" t="n">
        <v>91</v>
      </c>
      <c r="P11" s="20" t="n">
        <v>91</v>
      </c>
      <c r="Q11" s="19" t="n">
        <f aca="false">SUM(R11:S11)</f>
        <v>169</v>
      </c>
      <c r="R11" s="15" t="n">
        <v>80</v>
      </c>
      <c r="S11" s="20" t="n">
        <v>89</v>
      </c>
      <c r="T11" s="19" t="n">
        <f aca="false">SUM(U11:V11)</f>
        <v>176</v>
      </c>
      <c r="U11" s="15" t="n">
        <v>77</v>
      </c>
      <c r="V11" s="20" t="n">
        <v>99</v>
      </c>
      <c r="W11" s="19" t="n">
        <f aca="false">SUM(X11:Y11)</f>
        <v>94</v>
      </c>
      <c r="X11" s="15" t="n">
        <v>33</v>
      </c>
      <c r="Y11" s="20" t="n">
        <v>61</v>
      </c>
      <c r="Z11" s="19" t="n">
        <f aca="false">SUM(AA11:AB11)</f>
        <v>165</v>
      </c>
      <c r="AA11" s="15" t="n">
        <v>65</v>
      </c>
      <c r="AB11" s="20" t="n">
        <v>100</v>
      </c>
      <c r="AC11" s="19" t="n">
        <f aca="false">SUM(AD11:AE11)</f>
        <v>115</v>
      </c>
      <c r="AD11" s="15" t="n">
        <v>49</v>
      </c>
      <c r="AE11" s="20" t="n">
        <v>66</v>
      </c>
      <c r="AF11" s="19" t="n">
        <f aca="false">SUM(AG11:AH11)</f>
        <v>116</v>
      </c>
      <c r="AG11" s="15" t="n">
        <v>52</v>
      </c>
      <c r="AH11" s="20" t="n">
        <v>64</v>
      </c>
      <c r="AI11" s="19" t="n">
        <f aca="false">SUM(AJ11:AK11)</f>
        <v>125</v>
      </c>
      <c r="AJ11" s="15" t="n">
        <v>48</v>
      </c>
      <c r="AK11" s="20" t="n">
        <v>77</v>
      </c>
      <c r="AL11" s="19" t="n">
        <f aca="false">SUM(AM11:AN11)</f>
        <v>157</v>
      </c>
      <c r="AM11" s="15" t="n">
        <v>75</v>
      </c>
      <c r="AN11" s="20" t="n">
        <v>82</v>
      </c>
      <c r="AO11" s="19" t="n">
        <f aca="false">SUM(AP11:AQ11)</f>
        <v>172</v>
      </c>
      <c r="AP11" s="15" t="n">
        <v>68</v>
      </c>
      <c r="AQ11" s="20" t="n">
        <v>104</v>
      </c>
      <c r="AR11" s="19" t="n">
        <f aca="false">SUM(AS11:AT11)</f>
        <v>140</v>
      </c>
      <c r="AS11" s="15" t="n">
        <v>63</v>
      </c>
      <c r="AT11" s="20" t="n">
        <v>77</v>
      </c>
      <c r="AU11" s="19" t="n">
        <f aca="false">SUM(AV11:AW11)</f>
        <v>129</v>
      </c>
      <c r="AV11" s="15" t="n">
        <v>52</v>
      </c>
      <c r="AW11" s="20" t="n">
        <v>77</v>
      </c>
      <c r="AX11" s="19" t="n">
        <f aca="false">SUM(AY11:AZ11)</f>
        <v>356</v>
      </c>
      <c r="AY11" s="15" t="n">
        <v>141</v>
      </c>
      <c r="AZ11" s="20" t="n">
        <v>215</v>
      </c>
      <c r="BA11" s="19" t="n">
        <f aca="false">SUM(BB11:BC11)</f>
        <v>102</v>
      </c>
      <c r="BB11" s="15" t="n">
        <v>39</v>
      </c>
      <c r="BC11" s="20" t="n">
        <v>63</v>
      </c>
    </row>
    <row r="12" customFormat="false" ht="12.75" hidden="false" customHeight="true" outlineLevel="0" collapsed="false">
      <c r="A12" s="67" t="s">
        <v>54</v>
      </c>
      <c r="B12" s="19" t="n">
        <f aca="false">SUM(C12:D12)</f>
        <v>6401</v>
      </c>
      <c r="C12" s="15" t="n">
        <f aca="false">SUM(F12,I12,L12,O12,R12,U12,X12,AA12,AD12,AG12,AJ12,AM12,AP12,AS12,AV12,AY12,BB12,)</f>
        <v>2956</v>
      </c>
      <c r="D12" s="20" t="n">
        <f aca="false">SUM(G12,J12,M12,P12,S12,V12,Y12,AB12,AE12,AH12,AK12,AN12,AQ12,AT12,AW12,AZ12,BC12,)</f>
        <v>3445</v>
      </c>
      <c r="E12" s="19" t="n">
        <f aca="false">SUM(F12:G12)</f>
        <v>3842</v>
      </c>
      <c r="F12" s="15" t="n">
        <v>1778</v>
      </c>
      <c r="G12" s="20" t="n">
        <v>2064</v>
      </c>
      <c r="H12" s="19" t="n">
        <f aca="false">SUM(I12:J12)</f>
        <v>193</v>
      </c>
      <c r="I12" s="15" t="n">
        <v>92</v>
      </c>
      <c r="J12" s="20" t="n">
        <v>101</v>
      </c>
      <c r="K12" s="19" t="n">
        <f aca="false">SUM(L12:M12)</f>
        <v>217</v>
      </c>
      <c r="L12" s="15" t="n">
        <v>91</v>
      </c>
      <c r="M12" s="20" t="n">
        <v>126</v>
      </c>
      <c r="N12" s="19" t="n">
        <f aca="false">SUM(O12:P12)</f>
        <v>148</v>
      </c>
      <c r="O12" s="15" t="n">
        <v>60</v>
      </c>
      <c r="P12" s="20" t="n">
        <v>88</v>
      </c>
      <c r="Q12" s="19" t="n">
        <f aca="false">SUM(R12:S12)</f>
        <v>148</v>
      </c>
      <c r="R12" s="15" t="n">
        <v>66</v>
      </c>
      <c r="S12" s="20" t="n">
        <v>82</v>
      </c>
      <c r="T12" s="19" t="n">
        <f aca="false">SUM(U12:V12)</f>
        <v>166</v>
      </c>
      <c r="U12" s="15" t="n">
        <v>74</v>
      </c>
      <c r="V12" s="20" t="n">
        <v>92</v>
      </c>
      <c r="W12" s="19" t="n">
        <f aca="false">SUM(X12:Y12)</f>
        <v>110</v>
      </c>
      <c r="X12" s="15" t="n">
        <v>53</v>
      </c>
      <c r="Y12" s="20" t="n">
        <v>57</v>
      </c>
      <c r="Z12" s="19" t="n">
        <f aca="false">SUM(AA12:AB12)</f>
        <v>163</v>
      </c>
      <c r="AA12" s="15" t="n">
        <v>76</v>
      </c>
      <c r="AB12" s="20" t="n">
        <v>87</v>
      </c>
      <c r="AC12" s="19" t="n">
        <f aca="false">SUM(AD12:AE12)</f>
        <v>117</v>
      </c>
      <c r="AD12" s="15" t="n">
        <v>58</v>
      </c>
      <c r="AE12" s="20" t="n">
        <v>59</v>
      </c>
      <c r="AF12" s="19" t="n">
        <f aca="false">SUM(AG12:AH12)</f>
        <v>116</v>
      </c>
      <c r="AG12" s="15" t="n">
        <v>51</v>
      </c>
      <c r="AH12" s="20" t="n">
        <v>65</v>
      </c>
      <c r="AI12" s="19" t="n">
        <f aca="false">SUM(AJ12:AK12)</f>
        <v>140</v>
      </c>
      <c r="AJ12" s="15" t="n">
        <v>69</v>
      </c>
      <c r="AK12" s="20" t="n">
        <v>71</v>
      </c>
      <c r="AL12" s="19" t="n">
        <f aca="false">SUM(AM12:AN12)</f>
        <v>152</v>
      </c>
      <c r="AM12" s="15" t="n">
        <v>64</v>
      </c>
      <c r="AN12" s="20" t="n">
        <v>88</v>
      </c>
      <c r="AO12" s="19" t="n">
        <f aca="false">SUM(AP12:AQ12)</f>
        <v>216</v>
      </c>
      <c r="AP12" s="15" t="n">
        <v>108</v>
      </c>
      <c r="AQ12" s="20" t="n">
        <v>108</v>
      </c>
      <c r="AR12" s="19" t="n">
        <f aca="false">SUM(AS12:AT12)</f>
        <v>131</v>
      </c>
      <c r="AS12" s="15" t="n">
        <v>62</v>
      </c>
      <c r="AT12" s="20" t="n">
        <v>69</v>
      </c>
      <c r="AU12" s="19" t="n">
        <f aca="false">SUM(AV12:AW12)</f>
        <v>113</v>
      </c>
      <c r="AV12" s="15" t="n">
        <v>55</v>
      </c>
      <c r="AW12" s="20" t="n">
        <v>58</v>
      </c>
      <c r="AX12" s="19" t="n">
        <f aca="false">SUM(AY12:AZ12)</f>
        <v>318</v>
      </c>
      <c r="AY12" s="15" t="n">
        <v>152</v>
      </c>
      <c r="AZ12" s="20" t="n">
        <v>166</v>
      </c>
      <c r="BA12" s="19" t="n">
        <f aca="false">SUM(BB12:BC12)</f>
        <v>111</v>
      </c>
      <c r="BB12" s="15" t="n">
        <v>47</v>
      </c>
      <c r="BC12" s="20" t="n">
        <v>64</v>
      </c>
    </row>
    <row r="13" customFormat="false" ht="12.75" hidden="false" customHeight="true" outlineLevel="0" collapsed="false">
      <c r="A13" s="67" t="s">
        <v>55</v>
      </c>
      <c r="B13" s="19" t="n">
        <f aca="false">SUM(C13:D13)</f>
        <v>5732</v>
      </c>
      <c r="C13" s="15" t="n">
        <f aca="false">SUM(F13,I13,L13,O13,R13,U13,X13,AA13,AD13,AG13,AJ13,AM13,AP13,AS13,AV13,AY13,BB13,)</f>
        <v>2718</v>
      </c>
      <c r="D13" s="20" t="n">
        <f aca="false">SUM(G13,J13,M13,P13,S13,V13,Y13,AB13,AE13,AH13,AK13,AN13,AQ13,AT13,AW13,AZ13,BC13,)</f>
        <v>3014</v>
      </c>
      <c r="E13" s="19" t="n">
        <f aca="false">SUM(F13:G13)</f>
        <v>3369</v>
      </c>
      <c r="F13" s="15" t="n">
        <v>1593</v>
      </c>
      <c r="G13" s="20" t="n">
        <v>1776</v>
      </c>
      <c r="H13" s="19" t="n">
        <f aca="false">SUM(I13:J13)</f>
        <v>188</v>
      </c>
      <c r="I13" s="15" t="n">
        <v>84</v>
      </c>
      <c r="J13" s="20" t="n">
        <v>104</v>
      </c>
      <c r="K13" s="19" t="n">
        <f aca="false">SUM(L13:M13)</f>
        <v>169</v>
      </c>
      <c r="L13" s="15" t="n">
        <v>76</v>
      </c>
      <c r="M13" s="20" t="n">
        <v>93</v>
      </c>
      <c r="N13" s="19" t="n">
        <f aca="false">SUM(O13:P13)</f>
        <v>152</v>
      </c>
      <c r="O13" s="15" t="n">
        <v>76</v>
      </c>
      <c r="P13" s="20" t="n">
        <v>76</v>
      </c>
      <c r="Q13" s="19" t="n">
        <f aca="false">SUM(R13:S13)</f>
        <v>146</v>
      </c>
      <c r="R13" s="15" t="n">
        <v>72</v>
      </c>
      <c r="S13" s="20" t="n">
        <v>74</v>
      </c>
      <c r="T13" s="19" t="n">
        <f aca="false">SUM(U13:V13)</f>
        <v>129</v>
      </c>
      <c r="U13" s="15" t="n">
        <v>61</v>
      </c>
      <c r="V13" s="20" t="n">
        <v>68</v>
      </c>
      <c r="W13" s="19" t="n">
        <f aca="false">SUM(X13:Y13)</f>
        <v>103</v>
      </c>
      <c r="X13" s="15" t="n">
        <v>52</v>
      </c>
      <c r="Y13" s="20" t="n">
        <v>51</v>
      </c>
      <c r="Z13" s="19" t="n">
        <f aca="false">SUM(AA13:AB13)</f>
        <v>147</v>
      </c>
      <c r="AA13" s="15" t="n">
        <v>70</v>
      </c>
      <c r="AB13" s="20" t="n">
        <v>77</v>
      </c>
      <c r="AC13" s="19" t="n">
        <f aca="false">SUM(AD13:AE13)</f>
        <v>96</v>
      </c>
      <c r="AD13" s="15" t="n">
        <v>45</v>
      </c>
      <c r="AE13" s="20" t="n">
        <v>51</v>
      </c>
      <c r="AF13" s="19" t="n">
        <f aca="false">SUM(AG13:AH13)</f>
        <v>130</v>
      </c>
      <c r="AG13" s="15" t="n">
        <v>54</v>
      </c>
      <c r="AH13" s="20" t="n">
        <v>76</v>
      </c>
      <c r="AI13" s="19" t="n">
        <f aca="false">SUM(AJ13:AK13)</f>
        <v>140</v>
      </c>
      <c r="AJ13" s="15" t="n">
        <v>61</v>
      </c>
      <c r="AK13" s="20" t="n">
        <v>79</v>
      </c>
      <c r="AL13" s="19" t="n">
        <f aca="false">SUM(AM13:AN13)</f>
        <v>138</v>
      </c>
      <c r="AM13" s="15" t="n">
        <v>73</v>
      </c>
      <c r="AN13" s="20" t="n">
        <v>65</v>
      </c>
      <c r="AO13" s="19" t="n">
        <f aca="false">SUM(AP13:AQ13)</f>
        <v>173</v>
      </c>
      <c r="AP13" s="15" t="n">
        <v>85</v>
      </c>
      <c r="AQ13" s="20" t="n">
        <v>88</v>
      </c>
      <c r="AR13" s="19" t="n">
        <f aca="false">SUM(AS13:AT13)</f>
        <v>131</v>
      </c>
      <c r="AS13" s="15" t="n">
        <v>63</v>
      </c>
      <c r="AT13" s="20" t="n">
        <v>68</v>
      </c>
      <c r="AU13" s="19" t="n">
        <f aca="false">SUM(AV13:AW13)</f>
        <v>127</v>
      </c>
      <c r="AV13" s="15" t="n">
        <v>64</v>
      </c>
      <c r="AW13" s="20" t="n">
        <v>63</v>
      </c>
      <c r="AX13" s="19" t="n">
        <f aca="false">SUM(AY13:AZ13)</f>
        <v>289</v>
      </c>
      <c r="AY13" s="15" t="n">
        <v>141</v>
      </c>
      <c r="AZ13" s="20" t="n">
        <v>148</v>
      </c>
      <c r="BA13" s="19" t="n">
        <f aca="false">SUM(BB13:BC13)</f>
        <v>105</v>
      </c>
      <c r="BB13" s="15" t="n">
        <v>48</v>
      </c>
      <c r="BC13" s="20" t="n">
        <v>57</v>
      </c>
    </row>
    <row r="14" customFormat="false" ht="12.75" hidden="false" customHeight="true" outlineLevel="0" collapsed="false">
      <c r="A14" s="67" t="s">
        <v>56</v>
      </c>
      <c r="B14" s="19" t="n">
        <f aca="false">SUM(C14:D14)</f>
        <v>4927</v>
      </c>
      <c r="C14" s="15" t="n">
        <f aca="false">SUM(F14,I14,L14,O14,R14,U14,X14,AA14,AD14,AG14,AJ14,AM14,AP14,AS14,AV14,AY14,BB14,)</f>
        <v>2437</v>
      </c>
      <c r="D14" s="20" t="n">
        <f aca="false">SUM(G14,J14,M14,P14,S14,V14,Y14,AB14,AE14,AH14,AK14,AN14,AQ14,AT14,AW14,AZ14,BC14,)</f>
        <v>2490</v>
      </c>
      <c r="E14" s="19" t="n">
        <f aca="false">SUM(F14:G14)</f>
        <v>2967</v>
      </c>
      <c r="F14" s="15" t="n">
        <v>1438</v>
      </c>
      <c r="G14" s="20" t="n">
        <v>1529</v>
      </c>
      <c r="H14" s="19" t="n">
        <f aca="false">SUM(I14:J14)</f>
        <v>133</v>
      </c>
      <c r="I14" s="15" t="n">
        <v>72</v>
      </c>
      <c r="J14" s="20" t="n">
        <v>61</v>
      </c>
      <c r="K14" s="19" t="n">
        <f aca="false">SUM(L14:M14)</f>
        <v>152</v>
      </c>
      <c r="L14" s="15" t="n">
        <v>77</v>
      </c>
      <c r="M14" s="20" t="n">
        <v>75</v>
      </c>
      <c r="N14" s="19" t="n">
        <f aca="false">SUM(O14:P14)</f>
        <v>131</v>
      </c>
      <c r="O14" s="15" t="n">
        <v>70</v>
      </c>
      <c r="P14" s="20" t="n">
        <v>61</v>
      </c>
      <c r="Q14" s="19" t="n">
        <f aca="false">SUM(R14:S14)</f>
        <v>147</v>
      </c>
      <c r="R14" s="15" t="n">
        <v>71</v>
      </c>
      <c r="S14" s="20" t="n">
        <v>76</v>
      </c>
      <c r="T14" s="19" t="n">
        <f aca="false">SUM(U14:V14)</f>
        <v>102</v>
      </c>
      <c r="U14" s="15" t="n">
        <v>49</v>
      </c>
      <c r="V14" s="20" t="n">
        <v>53</v>
      </c>
      <c r="W14" s="19" t="n">
        <f aca="false">SUM(X14:Y14)</f>
        <v>85</v>
      </c>
      <c r="X14" s="15" t="n">
        <v>40</v>
      </c>
      <c r="Y14" s="20" t="n">
        <v>45</v>
      </c>
      <c r="Z14" s="19" t="n">
        <f aca="false">SUM(AA14:AB14)</f>
        <v>120</v>
      </c>
      <c r="AA14" s="15" t="n">
        <v>59</v>
      </c>
      <c r="AB14" s="20" t="n">
        <v>61</v>
      </c>
      <c r="AC14" s="19" t="n">
        <f aca="false">SUM(AD14:AE14)</f>
        <v>94</v>
      </c>
      <c r="AD14" s="15" t="n">
        <v>48</v>
      </c>
      <c r="AE14" s="20" t="n">
        <v>46</v>
      </c>
      <c r="AF14" s="19" t="n">
        <f aca="false">SUM(AG14:AH14)</f>
        <v>96</v>
      </c>
      <c r="AG14" s="15" t="n">
        <v>48</v>
      </c>
      <c r="AH14" s="20" t="n">
        <v>48</v>
      </c>
      <c r="AI14" s="19" t="n">
        <f aca="false">SUM(AJ14:AK14)</f>
        <v>104</v>
      </c>
      <c r="AJ14" s="15" t="n">
        <v>58</v>
      </c>
      <c r="AK14" s="20" t="n">
        <v>46</v>
      </c>
      <c r="AL14" s="19" t="n">
        <f aca="false">SUM(AM14:AN14)</f>
        <v>121</v>
      </c>
      <c r="AM14" s="15" t="n">
        <v>61</v>
      </c>
      <c r="AN14" s="20" t="n">
        <v>60</v>
      </c>
      <c r="AO14" s="19" t="n">
        <f aca="false">SUM(AP14:AQ14)</f>
        <v>116</v>
      </c>
      <c r="AP14" s="15" t="n">
        <v>57</v>
      </c>
      <c r="AQ14" s="20" t="n">
        <v>59</v>
      </c>
      <c r="AR14" s="19" t="n">
        <f aca="false">SUM(AS14:AT14)</f>
        <v>103</v>
      </c>
      <c r="AS14" s="15" t="n">
        <v>55</v>
      </c>
      <c r="AT14" s="20" t="n">
        <v>48</v>
      </c>
      <c r="AU14" s="19" t="n">
        <f aca="false">SUM(AV14:AW14)</f>
        <v>86</v>
      </c>
      <c r="AV14" s="15" t="n">
        <v>45</v>
      </c>
      <c r="AW14" s="20" t="n">
        <v>41</v>
      </c>
      <c r="AX14" s="19" t="n">
        <f aca="false">SUM(AY14:AZ14)</f>
        <v>291</v>
      </c>
      <c r="AY14" s="15" t="n">
        <v>147</v>
      </c>
      <c r="AZ14" s="20" t="n">
        <v>144</v>
      </c>
      <c r="BA14" s="19" t="n">
        <f aca="false">SUM(BB14:BC14)</f>
        <v>79</v>
      </c>
      <c r="BB14" s="15" t="n">
        <v>42</v>
      </c>
      <c r="BC14" s="20" t="n">
        <v>37</v>
      </c>
    </row>
    <row r="15" customFormat="false" ht="12.75" hidden="false" customHeight="true" outlineLevel="0" collapsed="false">
      <c r="A15" s="67" t="s">
        <v>57</v>
      </c>
      <c r="B15" s="19" t="n">
        <f aca="false">SUM(C15:D15)</f>
        <v>4585</v>
      </c>
      <c r="C15" s="15" t="n">
        <f aca="false">SUM(F15,I15,L15,O15,R15,U15,X15,AA15,AD15,AG15,AJ15,AM15,AP15,AS15,AV15,AY15,BB15,)</f>
        <v>2237</v>
      </c>
      <c r="D15" s="20" t="n">
        <f aca="false">SUM(G15,J15,M15,P15,S15,V15,Y15,AB15,AE15,AH15,AK15,AN15,AQ15,AT15,AW15,AZ15,BC15,)</f>
        <v>2348</v>
      </c>
      <c r="E15" s="19" t="n">
        <f aca="false">SUM(F15:G15)</f>
        <v>2638</v>
      </c>
      <c r="F15" s="15" t="n">
        <v>1306</v>
      </c>
      <c r="G15" s="20" t="n">
        <v>1332</v>
      </c>
      <c r="H15" s="19" t="n">
        <f aca="false">SUM(I15:J15)</f>
        <v>142</v>
      </c>
      <c r="I15" s="15" t="n">
        <v>71</v>
      </c>
      <c r="J15" s="20" t="n">
        <v>71</v>
      </c>
      <c r="K15" s="19" t="n">
        <f aca="false">SUM(L15:M15)</f>
        <v>144</v>
      </c>
      <c r="L15" s="15" t="n">
        <v>61</v>
      </c>
      <c r="M15" s="20" t="n">
        <v>83</v>
      </c>
      <c r="N15" s="19" t="n">
        <f aca="false">SUM(O15:P15)</f>
        <v>144</v>
      </c>
      <c r="O15" s="15" t="n">
        <v>66</v>
      </c>
      <c r="P15" s="20" t="n">
        <v>78</v>
      </c>
      <c r="Q15" s="19" t="n">
        <f aca="false">SUM(R15:S15)</f>
        <v>125</v>
      </c>
      <c r="R15" s="15" t="n">
        <v>66</v>
      </c>
      <c r="S15" s="20" t="n">
        <v>59</v>
      </c>
      <c r="T15" s="19" t="n">
        <f aca="false">SUM(U15:V15)</f>
        <v>149</v>
      </c>
      <c r="U15" s="15" t="n">
        <v>77</v>
      </c>
      <c r="V15" s="20" t="n">
        <v>72</v>
      </c>
      <c r="W15" s="19" t="n">
        <f aca="false">SUM(X15:Y15)</f>
        <v>95</v>
      </c>
      <c r="X15" s="15" t="n">
        <v>39</v>
      </c>
      <c r="Y15" s="20" t="n">
        <v>56</v>
      </c>
      <c r="Z15" s="19" t="n">
        <f aca="false">SUM(AA15:AB15)</f>
        <v>140</v>
      </c>
      <c r="AA15" s="15" t="n">
        <v>73</v>
      </c>
      <c r="AB15" s="20" t="n">
        <v>67</v>
      </c>
      <c r="AC15" s="19" t="n">
        <f aca="false">SUM(AD15:AE15)</f>
        <v>102</v>
      </c>
      <c r="AD15" s="15" t="n">
        <v>47</v>
      </c>
      <c r="AE15" s="20" t="n">
        <v>55</v>
      </c>
      <c r="AF15" s="19" t="n">
        <f aca="false">SUM(AG15:AH15)</f>
        <v>95</v>
      </c>
      <c r="AG15" s="15" t="n">
        <v>45</v>
      </c>
      <c r="AH15" s="20" t="n">
        <v>50</v>
      </c>
      <c r="AI15" s="19" t="n">
        <f aca="false">SUM(AJ15:AK15)</f>
        <v>94</v>
      </c>
      <c r="AJ15" s="15" t="n">
        <v>50</v>
      </c>
      <c r="AK15" s="20" t="n">
        <v>44</v>
      </c>
      <c r="AL15" s="19" t="n">
        <f aca="false">SUM(AM15:AN15)</f>
        <v>101</v>
      </c>
      <c r="AM15" s="15" t="n">
        <v>52</v>
      </c>
      <c r="AN15" s="20" t="n">
        <v>49</v>
      </c>
      <c r="AO15" s="19" t="n">
        <f aca="false">SUM(AP15:AQ15)</f>
        <v>122</v>
      </c>
      <c r="AP15" s="15" t="n">
        <v>57</v>
      </c>
      <c r="AQ15" s="20" t="n">
        <v>65</v>
      </c>
      <c r="AR15" s="19" t="n">
        <f aca="false">SUM(AS15:AT15)</f>
        <v>88</v>
      </c>
      <c r="AS15" s="15" t="n">
        <v>37</v>
      </c>
      <c r="AT15" s="20" t="n">
        <v>51</v>
      </c>
      <c r="AU15" s="19" t="n">
        <f aca="false">SUM(AV15:AW15)</f>
        <v>99</v>
      </c>
      <c r="AV15" s="15" t="n">
        <v>43</v>
      </c>
      <c r="AW15" s="20" t="n">
        <v>56</v>
      </c>
      <c r="AX15" s="19" t="n">
        <f aca="false">SUM(AY15:AZ15)</f>
        <v>222</v>
      </c>
      <c r="AY15" s="15" t="n">
        <v>105</v>
      </c>
      <c r="AZ15" s="20" t="n">
        <v>117</v>
      </c>
      <c r="BA15" s="19" t="n">
        <f aca="false">SUM(BB15:BC15)</f>
        <v>85</v>
      </c>
      <c r="BB15" s="15" t="n">
        <v>42</v>
      </c>
      <c r="BC15" s="20" t="n">
        <v>43</v>
      </c>
    </row>
    <row r="16" customFormat="false" ht="12.75" hidden="false" customHeight="true" outlineLevel="0" collapsed="false">
      <c r="A16" s="67" t="s">
        <v>58</v>
      </c>
      <c r="B16" s="19" t="n">
        <f aca="false">SUM(C16:D16)</f>
        <v>3467</v>
      </c>
      <c r="C16" s="15" t="n">
        <f aca="false">SUM(F16,I16,L16,O16,R16,U16,X16,AA16,AD16,AG16,AJ16,AM16,AP16,AS16,AV16,AY16,BB16,)</f>
        <v>1682</v>
      </c>
      <c r="D16" s="20" t="n">
        <f aca="false">SUM(G16,J16,M16,P16,S16,V16,Y16,AB16,AE16,AH16,AK16,AN16,AQ16,AT16,AW16,AZ16,BC16,)</f>
        <v>1785</v>
      </c>
      <c r="E16" s="19" t="n">
        <f aca="false">SUM(F16:G16)</f>
        <v>2005</v>
      </c>
      <c r="F16" s="15" t="n">
        <v>947</v>
      </c>
      <c r="G16" s="20" t="n">
        <v>1058</v>
      </c>
      <c r="H16" s="19" t="n">
        <f aca="false">SUM(I16:J16)</f>
        <v>115</v>
      </c>
      <c r="I16" s="15" t="n">
        <v>63</v>
      </c>
      <c r="J16" s="20" t="n">
        <v>52</v>
      </c>
      <c r="K16" s="19" t="n">
        <f aca="false">SUM(L16:M16)</f>
        <v>136</v>
      </c>
      <c r="L16" s="15" t="n">
        <v>68</v>
      </c>
      <c r="M16" s="20" t="n">
        <v>68</v>
      </c>
      <c r="N16" s="19" t="n">
        <f aca="false">SUM(O16:P16)</f>
        <v>83</v>
      </c>
      <c r="O16" s="15" t="n">
        <v>38</v>
      </c>
      <c r="P16" s="20" t="n">
        <v>45</v>
      </c>
      <c r="Q16" s="19" t="n">
        <f aca="false">SUM(R16:S16)</f>
        <v>99</v>
      </c>
      <c r="R16" s="15" t="n">
        <v>48</v>
      </c>
      <c r="S16" s="20" t="n">
        <v>51</v>
      </c>
      <c r="T16" s="19" t="n">
        <f aca="false">SUM(U16:V16)</f>
        <v>87</v>
      </c>
      <c r="U16" s="15" t="n">
        <v>46</v>
      </c>
      <c r="V16" s="20" t="n">
        <v>41</v>
      </c>
      <c r="W16" s="19" t="n">
        <f aca="false">SUM(X16:Y16)</f>
        <v>61</v>
      </c>
      <c r="X16" s="15" t="n">
        <v>38</v>
      </c>
      <c r="Y16" s="20" t="n">
        <v>23</v>
      </c>
      <c r="Z16" s="19" t="n">
        <f aca="false">SUM(AA16:AB16)</f>
        <v>92</v>
      </c>
      <c r="AA16" s="15" t="n">
        <v>40</v>
      </c>
      <c r="AB16" s="20" t="n">
        <v>52</v>
      </c>
      <c r="AC16" s="19" t="n">
        <f aca="false">SUM(AD16:AE16)</f>
        <v>73</v>
      </c>
      <c r="AD16" s="15" t="n">
        <v>36</v>
      </c>
      <c r="AE16" s="20" t="n">
        <v>37</v>
      </c>
      <c r="AF16" s="19" t="n">
        <f aca="false">SUM(AG16:AH16)</f>
        <v>59</v>
      </c>
      <c r="AG16" s="15" t="n">
        <v>33</v>
      </c>
      <c r="AH16" s="20" t="n">
        <v>26</v>
      </c>
      <c r="AI16" s="19" t="n">
        <f aca="false">SUM(AJ16:AK16)</f>
        <v>73</v>
      </c>
      <c r="AJ16" s="15" t="n">
        <v>38</v>
      </c>
      <c r="AK16" s="20" t="n">
        <v>35</v>
      </c>
      <c r="AL16" s="19" t="n">
        <f aca="false">SUM(AM16:AN16)</f>
        <v>85</v>
      </c>
      <c r="AM16" s="15" t="n">
        <v>41</v>
      </c>
      <c r="AN16" s="20" t="n">
        <v>44</v>
      </c>
      <c r="AO16" s="19" t="n">
        <f aca="false">SUM(AP16:AQ16)</f>
        <v>100</v>
      </c>
      <c r="AP16" s="15" t="n">
        <v>50</v>
      </c>
      <c r="AQ16" s="20" t="n">
        <v>50</v>
      </c>
      <c r="AR16" s="19" t="n">
        <f aca="false">SUM(AS16:AT16)</f>
        <v>84</v>
      </c>
      <c r="AS16" s="15" t="n">
        <v>37</v>
      </c>
      <c r="AT16" s="20" t="n">
        <v>47</v>
      </c>
      <c r="AU16" s="19" t="n">
        <f aca="false">SUM(AV16:AW16)</f>
        <v>54</v>
      </c>
      <c r="AV16" s="15" t="n">
        <v>30</v>
      </c>
      <c r="AW16" s="20" t="n">
        <v>24</v>
      </c>
      <c r="AX16" s="19" t="n">
        <f aca="false">SUM(AY16:AZ16)</f>
        <v>186</v>
      </c>
      <c r="AY16" s="15" t="n">
        <v>91</v>
      </c>
      <c r="AZ16" s="20" t="n">
        <v>95</v>
      </c>
      <c r="BA16" s="19" t="n">
        <f aca="false">SUM(BB16:BC16)</f>
        <v>75</v>
      </c>
      <c r="BB16" s="15" t="n">
        <v>38</v>
      </c>
      <c r="BC16" s="20" t="n">
        <v>37</v>
      </c>
    </row>
    <row r="17" customFormat="false" ht="12.75" hidden="false" customHeight="true" outlineLevel="0" collapsed="false">
      <c r="A17" s="67" t="s">
        <v>59</v>
      </c>
      <c r="B17" s="19" t="n">
        <f aca="false">SUM(C17:D17)</f>
        <v>3076</v>
      </c>
      <c r="C17" s="15" t="n">
        <f aca="false">SUM(F17,I17,L17,O17,R17,U17,X17,AA17,AD17,AG17,AJ17,AM17,AP17,AS17,AV17,AY17,BB17,)</f>
        <v>1422</v>
      </c>
      <c r="D17" s="20" t="n">
        <f aca="false">SUM(G17,J17,M17,P17,S17,V17,Y17,AB17,AE17,AH17,AK17,AN17,AQ17,AT17,AW17,AZ17,BC17,)</f>
        <v>1654</v>
      </c>
      <c r="E17" s="19" t="n">
        <f aca="false">SUM(F17:G17)</f>
        <v>1765</v>
      </c>
      <c r="F17" s="15" t="n">
        <v>815</v>
      </c>
      <c r="G17" s="20" t="n">
        <v>950</v>
      </c>
      <c r="H17" s="19" t="n">
        <f aca="false">SUM(I17:J17)</f>
        <v>116</v>
      </c>
      <c r="I17" s="15" t="n">
        <v>51</v>
      </c>
      <c r="J17" s="20" t="n">
        <v>65</v>
      </c>
      <c r="K17" s="19" t="n">
        <f aca="false">SUM(L17:M17)</f>
        <v>109</v>
      </c>
      <c r="L17" s="15" t="n">
        <v>47</v>
      </c>
      <c r="M17" s="20" t="n">
        <v>62</v>
      </c>
      <c r="N17" s="19" t="n">
        <f aca="false">SUM(O17:P17)</f>
        <v>76</v>
      </c>
      <c r="O17" s="15" t="n">
        <v>33</v>
      </c>
      <c r="P17" s="20" t="n">
        <v>43</v>
      </c>
      <c r="Q17" s="19" t="n">
        <f aca="false">SUM(R17:S17)</f>
        <v>64</v>
      </c>
      <c r="R17" s="15" t="n">
        <v>22</v>
      </c>
      <c r="S17" s="20" t="n">
        <v>42</v>
      </c>
      <c r="T17" s="19" t="n">
        <f aca="false">SUM(U17:V17)</f>
        <v>81</v>
      </c>
      <c r="U17" s="15" t="n">
        <v>36</v>
      </c>
      <c r="V17" s="20" t="n">
        <v>45</v>
      </c>
      <c r="W17" s="19" t="n">
        <f aca="false">SUM(X17:Y17)</f>
        <v>55</v>
      </c>
      <c r="X17" s="15" t="n">
        <v>27</v>
      </c>
      <c r="Y17" s="20" t="n">
        <v>28</v>
      </c>
      <c r="Z17" s="19" t="n">
        <f aca="false">SUM(AA17:AB17)</f>
        <v>81</v>
      </c>
      <c r="AA17" s="15" t="n">
        <v>39</v>
      </c>
      <c r="AB17" s="20" t="n">
        <v>42</v>
      </c>
      <c r="AC17" s="19" t="n">
        <f aca="false">SUM(AD17:AE17)</f>
        <v>56</v>
      </c>
      <c r="AD17" s="15" t="n">
        <v>24</v>
      </c>
      <c r="AE17" s="20" t="n">
        <v>32</v>
      </c>
      <c r="AF17" s="19" t="n">
        <f aca="false">SUM(AG17:AH17)</f>
        <v>54</v>
      </c>
      <c r="AG17" s="15" t="n">
        <v>30</v>
      </c>
      <c r="AH17" s="20" t="n">
        <v>24</v>
      </c>
      <c r="AI17" s="19" t="n">
        <f aca="false">SUM(AJ17:AK17)</f>
        <v>57</v>
      </c>
      <c r="AJ17" s="15" t="n">
        <v>24</v>
      </c>
      <c r="AK17" s="20" t="n">
        <v>33</v>
      </c>
      <c r="AL17" s="19" t="n">
        <f aca="false">SUM(AM17:AN17)</f>
        <v>90</v>
      </c>
      <c r="AM17" s="15" t="n">
        <v>40</v>
      </c>
      <c r="AN17" s="20" t="n">
        <v>50</v>
      </c>
      <c r="AO17" s="19" t="n">
        <f aca="false">SUM(AP17:AQ17)</f>
        <v>127</v>
      </c>
      <c r="AP17" s="15" t="n">
        <v>64</v>
      </c>
      <c r="AQ17" s="20" t="n">
        <v>63</v>
      </c>
      <c r="AR17" s="19" t="n">
        <f aca="false">SUM(AS17:AT17)</f>
        <v>76</v>
      </c>
      <c r="AS17" s="15" t="n">
        <v>42</v>
      </c>
      <c r="AT17" s="20" t="n">
        <v>34</v>
      </c>
      <c r="AU17" s="19" t="n">
        <f aca="false">SUM(AV17:AW17)</f>
        <v>74</v>
      </c>
      <c r="AV17" s="15" t="n">
        <v>34</v>
      </c>
      <c r="AW17" s="20" t="n">
        <v>40</v>
      </c>
      <c r="AX17" s="19" t="n">
        <f aca="false">SUM(AY17:AZ17)</f>
        <v>129</v>
      </c>
      <c r="AY17" s="15" t="n">
        <v>63</v>
      </c>
      <c r="AZ17" s="20" t="n">
        <v>66</v>
      </c>
      <c r="BA17" s="19" t="n">
        <f aca="false">SUM(BB17:BC17)</f>
        <v>66</v>
      </c>
      <c r="BB17" s="15" t="n">
        <v>31</v>
      </c>
      <c r="BC17" s="20" t="n">
        <v>35</v>
      </c>
    </row>
    <row r="18" customFormat="false" ht="12.75" hidden="false" customHeight="true" outlineLevel="0" collapsed="false">
      <c r="A18" s="67" t="s">
        <v>60</v>
      </c>
      <c r="B18" s="19" t="n">
        <f aca="false">SUM(C18:D18)</f>
        <v>2312</v>
      </c>
      <c r="C18" s="15" t="n">
        <f aca="false">SUM(F18,I18,L18,O18,R18,U18,X18,AA18,AD18,AG18,AJ18,AM18,AP18,AS18,AV18,AY18,BB18,)</f>
        <v>1011</v>
      </c>
      <c r="D18" s="20" t="n">
        <f aca="false">SUM(G18,J18,M18,P18,S18,V18,Y18,AB18,AE18,AH18,AK18,AN18,AQ18,AT18,AW18,AZ18,BC18,)</f>
        <v>1301</v>
      </c>
      <c r="E18" s="19" t="n">
        <f aca="false">SUM(F18:G18)</f>
        <v>1256</v>
      </c>
      <c r="F18" s="15" t="n">
        <v>561</v>
      </c>
      <c r="G18" s="20" t="n">
        <v>695</v>
      </c>
      <c r="H18" s="19" t="n">
        <f aca="false">SUM(I18:J18)</f>
        <v>86</v>
      </c>
      <c r="I18" s="15" t="n">
        <v>44</v>
      </c>
      <c r="J18" s="20" t="n">
        <v>42</v>
      </c>
      <c r="K18" s="19" t="n">
        <f aca="false">SUM(L18:M18)</f>
        <v>80</v>
      </c>
      <c r="L18" s="15" t="n">
        <v>32</v>
      </c>
      <c r="M18" s="20" t="n">
        <v>48</v>
      </c>
      <c r="N18" s="19" t="n">
        <f aca="false">SUM(O18:P18)</f>
        <v>70</v>
      </c>
      <c r="O18" s="15" t="n">
        <v>28</v>
      </c>
      <c r="P18" s="20" t="n">
        <v>42</v>
      </c>
      <c r="Q18" s="19" t="n">
        <f aca="false">SUM(R18:S18)</f>
        <v>81</v>
      </c>
      <c r="R18" s="15" t="n">
        <v>36</v>
      </c>
      <c r="S18" s="20" t="n">
        <v>45</v>
      </c>
      <c r="T18" s="19" t="n">
        <f aca="false">SUM(U18:V18)</f>
        <v>55</v>
      </c>
      <c r="U18" s="15" t="n">
        <v>23</v>
      </c>
      <c r="V18" s="20" t="n">
        <v>32</v>
      </c>
      <c r="W18" s="19" t="n">
        <f aca="false">SUM(X18:Y18)</f>
        <v>40</v>
      </c>
      <c r="X18" s="15" t="n">
        <v>16</v>
      </c>
      <c r="Y18" s="20" t="n">
        <v>24</v>
      </c>
      <c r="Z18" s="19" t="n">
        <f aca="false">SUM(AA18:AB18)</f>
        <v>57</v>
      </c>
      <c r="AA18" s="15" t="n">
        <v>24</v>
      </c>
      <c r="AB18" s="20" t="n">
        <v>33</v>
      </c>
      <c r="AC18" s="19" t="n">
        <f aca="false">SUM(AD18:AE18)</f>
        <v>46</v>
      </c>
      <c r="AD18" s="15" t="n">
        <v>21</v>
      </c>
      <c r="AE18" s="20" t="n">
        <v>25</v>
      </c>
      <c r="AF18" s="19" t="n">
        <f aca="false">SUM(AG18:AH18)</f>
        <v>42</v>
      </c>
      <c r="AG18" s="15" t="n">
        <v>13</v>
      </c>
      <c r="AH18" s="20" t="n">
        <v>29</v>
      </c>
      <c r="AI18" s="19" t="n">
        <f aca="false">SUM(AJ18:AK18)</f>
        <v>65</v>
      </c>
      <c r="AJ18" s="15" t="n">
        <v>28</v>
      </c>
      <c r="AK18" s="20" t="n">
        <v>37</v>
      </c>
      <c r="AL18" s="19" t="n">
        <f aca="false">SUM(AM18:AN18)</f>
        <v>73</v>
      </c>
      <c r="AM18" s="15" t="n">
        <v>28</v>
      </c>
      <c r="AN18" s="20" t="n">
        <v>45</v>
      </c>
      <c r="AO18" s="19" t="n">
        <f aca="false">SUM(AP18:AQ18)</f>
        <v>69</v>
      </c>
      <c r="AP18" s="15" t="n">
        <v>32</v>
      </c>
      <c r="AQ18" s="20" t="n">
        <v>37</v>
      </c>
      <c r="AR18" s="19" t="n">
        <f aca="false">SUM(AS18:AT18)</f>
        <v>45</v>
      </c>
      <c r="AS18" s="15" t="n">
        <v>20</v>
      </c>
      <c r="AT18" s="20" t="n">
        <v>25</v>
      </c>
      <c r="AU18" s="19" t="n">
        <f aca="false">SUM(AV18:AW18)</f>
        <v>54</v>
      </c>
      <c r="AV18" s="15" t="n">
        <v>21</v>
      </c>
      <c r="AW18" s="20" t="n">
        <v>33</v>
      </c>
      <c r="AX18" s="19" t="n">
        <f aca="false">SUM(AY18:AZ18)</f>
        <v>134</v>
      </c>
      <c r="AY18" s="15" t="n">
        <v>55</v>
      </c>
      <c r="AZ18" s="20" t="n">
        <v>79</v>
      </c>
      <c r="BA18" s="19" t="n">
        <f aca="false">SUM(BB18:BC18)</f>
        <v>59</v>
      </c>
      <c r="BB18" s="15" t="n">
        <v>29</v>
      </c>
      <c r="BC18" s="20" t="n">
        <v>30</v>
      </c>
    </row>
    <row r="19" customFormat="false" ht="12.75" hidden="false" customHeight="true" outlineLevel="0" collapsed="false">
      <c r="A19" s="67" t="s">
        <v>61</v>
      </c>
      <c r="B19" s="19" t="n">
        <f aca="false">SUM(C19:D19)</f>
        <v>1647</v>
      </c>
      <c r="C19" s="15" t="n">
        <f aca="false">SUM(F19,I19,L19,O19,R19,U19,X19,AA19,AD19,AG19,AJ19,AM19,AP19,AS19,AV19,AY19,BB19,)</f>
        <v>673</v>
      </c>
      <c r="D19" s="20" t="n">
        <f aca="false">SUM(G19,J19,M19,P19,S19,V19,Y19,AB19,AE19,AH19,AK19,AN19,AQ19,AT19,AW19,AZ19,BC19,)</f>
        <v>974</v>
      </c>
      <c r="E19" s="19" t="n">
        <f aca="false">SUM(F19:G19)</f>
        <v>839</v>
      </c>
      <c r="F19" s="15" t="n">
        <v>346</v>
      </c>
      <c r="G19" s="20" t="n">
        <v>493</v>
      </c>
      <c r="H19" s="19" t="n">
        <f aca="false">SUM(I19:J19)</f>
        <v>70</v>
      </c>
      <c r="I19" s="15" t="n">
        <v>32</v>
      </c>
      <c r="J19" s="20" t="n">
        <v>38</v>
      </c>
      <c r="K19" s="19" t="n">
        <f aca="false">SUM(L19:M19)</f>
        <v>73</v>
      </c>
      <c r="L19" s="15" t="n">
        <v>30</v>
      </c>
      <c r="M19" s="20" t="n">
        <v>43</v>
      </c>
      <c r="N19" s="19" t="n">
        <f aca="false">SUM(O19:P19)</f>
        <v>58</v>
      </c>
      <c r="O19" s="15" t="n">
        <v>23</v>
      </c>
      <c r="P19" s="20" t="n">
        <v>35</v>
      </c>
      <c r="Q19" s="19" t="n">
        <f aca="false">SUM(R19:S19)</f>
        <v>72</v>
      </c>
      <c r="R19" s="15" t="n">
        <v>27</v>
      </c>
      <c r="S19" s="20" t="n">
        <v>45</v>
      </c>
      <c r="T19" s="19" t="n">
        <f aca="false">SUM(U19:V19)</f>
        <v>53</v>
      </c>
      <c r="U19" s="15" t="n">
        <v>21</v>
      </c>
      <c r="V19" s="20" t="n">
        <v>32</v>
      </c>
      <c r="W19" s="19" t="n">
        <f aca="false">SUM(X19:Y19)</f>
        <v>37</v>
      </c>
      <c r="X19" s="15" t="n">
        <v>20</v>
      </c>
      <c r="Y19" s="20" t="n">
        <v>17</v>
      </c>
      <c r="Z19" s="19" t="n">
        <f aca="false">SUM(AA19:AB19)</f>
        <v>57</v>
      </c>
      <c r="AA19" s="15" t="n">
        <v>28</v>
      </c>
      <c r="AB19" s="20" t="n">
        <v>29</v>
      </c>
      <c r="AC19" s="19" t="n">
        <f aca="false">SUM(AD19:AE19)</f>
        <v>40</v>
      </c>
      <c r="AD19" s="15" t="n">
        <v>14</v>
      </c>
      <c r="AE19" s="20" t="n">
        <v>26</v>
      </c>
      <c r="AF19" s="19" t="n">
        <f aca="false">SUM(AG19:AH19)</f>
        <v>46</v>
      </c>
      <c r="AG19" s="15" t="n">
        <v>19</v>
      </c>
      <c r="AH19" s="20" t="n">
        <v>27</v>
      </c>
      <c r="AI19" s="19" t="n">
        <f aca="false">SUM(AJ19:AK19)</f>
        <v>44</v>
      </c>
      <c r="AJ19" s="15" t="n">
        <v>15</v>
      </c>
      <c r="AK19" s="20" t="n">
        <v>29</v>
      </c>
      <c r="AL19" s="19" t="n">
        <f aca="false">SUM(AM19:AN19)</f>
        <v>32</v>
      </c>
      <c r="AM19" s="15" t="n">
        <v>10</v>
      </c>
      <c r="AN19" s="20" t="n">
        <v>22</v>
      </c>
      <c r="AO19" s="19" t="n">
        <f aca="false">SUM(AP19:AQ19)</f>
        <v>47</v>
      </c>
      <c r="AP19" s="15" t="n">
        <v>21</v>
      </c>
      <c r="AQ19" s="20" t="n">
        <v>26</v>
      </c>
      <c r="AR19" s="19" t="n">
        <f aca="false">SUM(AS19:AT19)</f>
        <v>38</v>
      </c>
      <c r="AS19" s="15" t="n">
        <v>13</v>
      </c>
      <c r="AT19" s="20" t="n">
        <v>25</v>
      </c>
      <c r="AU19" s="19" t="n">
        <f aca="false">SUM(AV19:AW19)</f>
        <v>34</v>
      </c>
      <c r="AV19" s="15" t="n">
        <v>16</v>
      </c>
      <c r="AW19" s="20" t="n">
        <v>18</v>
      </c>
      <c r="AX19" s="19" t="n">
        <f aca="false">SUM(AY19:AZ19)</f>
        <v>68</v>
      </c>
      <c r="AY19" s="15" t="n">
        <v>27</v>
      </c>
      <c r="AZ19" s="20" t="n">
        <v>41</v>
      </c>
      <c r="BA19" s="19" t="n">
        <f aca="false">SUM(BB19:BC19)</f>
        <v>39</v>
      </c>
      <c r="BB19" s="15" t="n">
        <v>11</v>
      </c>
      <c r="BC19" s="20" t="n">
        <v>28</v>
      </c>
    </row>
    <row r="20" customFormat="false" ht="12.75" hidden="false" customHeight="true" outlineLevel="0" collapsed="false">
      <c r="A20" s="67" t="s">
        <v>62</v>
      </c>
      <c r="B20" s="19" t="n">
        <f aca="false">SUM(C20:D20)</f>
        <v>942</v>
      </c>
      <c r="C20" s="15" t="n">
        <f aca="false">SUM(F20,I20,L20,O20,R20,U20,X20,AA20,AD20,AG20,AJ20,AM20,AP20,AS20,AV20,AY20,BB20,)</f>
        <v>324</v>
      </c>
      <c r="D20" s="20" t="n">
        <f aca="false">SUM(G20,J20,M20,P20,S20,V20,Y20,AB20,AE20,AH20,AK20,AN20,AQ20,AT20,AW20,AZ20,BC20,)</f>
        <v>618</v>
      </c>
      <c r="E20" s="19" t="n">
        <f aca="false">SUM(F20:G20)</f>
        <v>469</v>
      </c>
      <c r="F20" s="15" t="n">
        <v>150</v>
      </c>
      <c r="G20" s="20" t="n">
        <v>319</v>
      </c>
      <c r="H20" s="19" t="n">
        <f aca="false">SUM(I20:J20)</f>
        <v>41</v>
      </c>
      <c r="I20" s="15" t="n">
        <v>19</v>
      </c>
      <c r="J20" s="20" t="n">
        <v>22</v>
      </c>
      <c r="K20" s="19" t="n">
        <f aca="false">SUM(L20:M20)</f>
        <v>50</v>
      </c>
      <c r="L20" s="15" t="n">
        <v>25</v>
      </c>
      <c r="M20" s="20" t="n">
        <v>25</v>
      </c>
      <c r="N20" s="19" t="n">
        <f aca="false">SUM(O20:P20)</f>
        <v>32</v>
      </c>
      <c r="O20" s="15" t="n">
        <v>17</v>
      </c>
      <c r="P20" s="20" t="n">
        <v>15</v>
      </c>
      <c r="Q20" s="19" t="n">
        <f aca="false">SUM(R20:S20)</f>
        <v>29</v>
      </c>
      <c r="R20" s="15" t="n">
        <v>10</v>
      </c>
      <c r="S20" s="20" t="n">
        <v>19</v>
      </c>
      <c r="T20" s="19" t="n">
        <f aca="false">SUM(U20:V20)</f>
        <v>37</v>
      </c>
      <c r="U20" s="15" t="n">
        <v>9</v>
      </c>
      <c r="V20" s="20" t="n">
        <v>28</v>
      </c>
      <c r="W20" s="19" t="n">
        <f aca="false">SUM(X20:Y20)</f>
        <v>26</v>
      </c>
      <c r="X20" s="15" t="n">
        <v>9</v>
      </c>
      <c r="Y20" s="20" t="n">
        <v>17</v>
      </c>
      <c r="Z20" s="19" t="n">
        <f aca="false">SUM(AA20:AB20)</f>
        <v>21</v>
      </c>
      <c r="AA20" s="15" t="n">
        <v>6</v>
      </c>
      <c r="AB20" s="20" t="n">
        <v>15</v>
      </c>
      <c r="AC20" s="19" t="n">
        <f aca="false">SUM(AD20:AE20)</f>
        <v>19</v>
      </c>
      <c r="AD20" s="15" t="n">
        <v>6</v>
      </c>
      <c r="AE20" s="20" t="n">
        <v>13</v>
      </c>
      <c r="AF20" s="19" t="n">
        <f aca="false">SUM(AG20:AH20)</f>
        <v>21</v>
      </c>
      <c r="AG20" s="15" t="n">
        <v>9</v>
      </c>
      <c r="AH20" s="20" t="n">
        <v>12</v>
      </c>
      <c r="AI20" s="19" t="n">
        <f aca="false">SUM(AJ20:AK20)</f>
        <v>24</v>
      </c>
      <c r="AJ20" s="15" t="n">
        <v>11</v>
      </c>
      <c r="AK20" s="20" t="n">
        <v>13</v>
      </c>
      <c r="AL20" s="19" t="n">
        <f aca="false">SUM(AM20:AN20)</f>
        <v>25</v>
      </c>
      <c r="AM20" s="15" t="n">
        <v>4</v>
      </c>
      <c r="AN20" s="20" t="n">
        <v>21</v>
      </c>
      <c r="AO20" s="19" t="n">
        <f aca="false">SUM(AP20:AQ20)</f>
        <v>25</v>
      </c>
      <c r="AP20" s="15" t="n">
        <v>9</v>
      </c>
      <c r="AQ20" s="20" t="n">
        <v>16</v>
      </c>
      <c r="AR20" s="19" t="n">
        <f aca="false">SUM(AS20:AT20)</f>
        <v>16</v>
      </c>
      <c r="AS20" s="15" t="n">
        <v>5</v>
      </c>
      <c r="AT20" s="20" t="n">
        <v>11</v>
      </c>
      <c r="AU20" s="19" t="n">
        <f aca="false">SUM(AV20:AW20)</f>
        <v>18</v>
      </c>
      <c r="AV20" s="15" t="n">
        <v>3</v>
      </c>
      <c r="AW20" s="20" t="n">
        <v>15</v>
      </c>
      <c r="AX20" s="19" t="n">
        <f aca="false">SUM(AY20:AZ20)</f>
        <v>60</v>
      </c>
      <c r="AY20" s="15" t="n">
        <v>22</v>
      </c>
      <c r="AZ20" s="20" t="n">
        <v>38</v>
      </c>
      <c r="BA20" s="19" t="n">
        <f aca="false">SUM(BB20:BC20)</f>
        <v>29</v>
      </c>
      <c r="BB20" s="15" t="n">
        <v>10</v>
      </c>
      <c r="BC20" s="20" t="n">
        <v>19</v>
      </c>
    </row>
    <row r="21" customFormat="false" ht="13" hidden="false" customHeight="false" outlineLevel="0" collapsed="false">
      <c r="A21" s="67" t="s">
        <v>63</v>
      </c>
      <c r="B21" s="19" t="n">
        <f aca="false">SUM(C21:D21)</f>
        <v>661</v>
      </c>
      <c r="C21" s="15" t="n">
        <f aca="false">SUM(F21,I21,L21,O21,R21,U21,X21,AA21,AD21,AG21,AJ21,AM21,AP21,AS21,AV21,AY21,BB21,)</f>
        <v>175</v>
      </c>
      <c r="D21" s="20" t="n">
        <f aca="false">SUM(G21,J21,M21,P21,S21,V21,Y21,AB21,AE21,AH21,AK21,AN21,AQ21,AT21,AW21,AZ21,BC21,)</f>
        <v>486</v>
      </c>
      <c r="E21" s="19" t="n">
        <f aca="false">SUM(F21:G21)</f>
        <v>328</v>
      </c>
      <c r="F21" s="15" t="n">
        <v>88</v>
      </c>
      <c r="G21" s="20" t="n">
        <v>240</v>
      </c>
      <c r="H21" s="19" t="n">
        <f aca="false">SUM(I21:J21)</f>
        <v>30</v>
      </c>
      <c r="I21" s="15" t="n">
        <v>12</v>
      </c>
      <c r="J21" s="20" t="n">
        <v>18</v>
      </c>
      <c r="K21" s="19" t="n">
        <f aca="false">SUM(L21:M21)</f>
        <v>34</v>
      </c>
      <c r="L21" s="15" t="n">
        <v>14</v>
      </c>
      <c r="M21" s="20" t="n">
        <v>20</v>
      </c>
      <c r="N21" s="19" t="n">
        <f aca="false">SUM(O21:P21)</f>
        <v>30</v>
      </c>
      <c r="O21" s="15" t="n">
        <v>6</v>
      </c>
      <c r="P21" s="20" t="n">
        <v>24</v>
      </c>
      <c r="Q21" s="19" t="n">
        <f aca="false">SUM(R21:S21)</f>
        <v>26</v>
      </c>
      <c r="R21" s="15" t="n">
        <v>9</v>
      </c>
      <c r="S21" s="20" t="n">
        <v>17</v>
      </c>
      <c r="T21" s="19" t="n">
        <f aca="false">SUM(U21:V21)</f>
        <v>25</v>
      </c>
      <c r="U21" s="15" t="n">
        <v>7</v>
      </c>
      <c r="V21" s="20" t="n">
        <v>18</v>
      </c>
      <c r="W21" s="19" t="n">
        <f aca="false">SUM(X21:Y21)</f>
        <v>15</v>
      </c>
      <c r="X21" s="15" t="n">
        <v>3</v>
      </c>
      <c r="Y21" s="20" t="n">
        <v>12</v>
      </c>
      <c r="Z21" s="19" t="n">
        <f aca="false">SUM(AA21:AB21)</f>
        <v>16</v>
      </c>
      <c r="AA21" s="15" t="n">
        <v>3</v>
      </c>
      <c r="AB21" s="20" t="n">
        <v>13</v>
      </c>
      <c r="AC21" s="19" t="n">
        <f aca="false">SUM(AD21:AE21)</f>
        <v>10</v>
      </c>
      <c r="AD21" s="15" t="n">
        <v>2</v>
      </c>
      <c r="AE21" s="20" t="n">
        <v>8</v>
      </c>
      <c r="AF21" s="19" t="n">
        <f aca="false">SUM(AG21:AH21)</f>
        <v>13</v>
      </c>
      <c r="AG21" s="15" t="n">
        <v>2</v>
      </c>
      <c r="AH21" s="20" t="n">
        <v>11</v>
      </c>
      <c r="AI21" s="19" t="n">
        <f aca="false">SUM(AJ21:AK21)</f>
        <v>18</v>
      </c>
      <c r="AJ21" s="15" t="n">
        <v>5</v>
      </c>
      <c r="AK21" s="20" t="n">
        <v>13</v>
      </c>
      <c r="AL21" s="19" t="n">
        <f aca="false">SUM(AM21:AN21)</f>
        <v>14</v>
      </c>
      <c r="AM21" s="15" t="n">
        <v>2</v>
      </c>
      <c r="AN21" s="20" t="n">
        <v>12</v>
      </c>
      <c r="AO21" s="19" t="n">
        <f aca="false">SUM(AP21:AQ21)</f>
        <v>19</v>
      </c>
      <c r="AP21" s="15" t="n">
        <v>3</v>
      </c>
      <c r="AQ21" s="20" t="n">
        <v>16</v>
      </c>
      <c r="AR21" s="19" t="n">
        <f aca="false">SUM(AS21:AT21)</f>
        <v>16</v>
      </c>
      <c r="AS21" s="15" t="n">
        <v>3</v>
      </c>
      <c r="AT21" s="20" t="n">
        <v>13</v>
      </c>
      <c r="AU21" s="19" t="n">
        <f aca="false">SUM(AV21:AW21)</f>
        <v>19</v>
      </c>
      <c r="AV21" s="15" t="n">
        <v>8</v>
      </c>
      <c r="AW21" s="20" t="n">
        <v>11</v>
      </c>
      <c r="AX21" s="19" t="n">
        <f aca="false">SUM(AY21:AZ21)</f>
        <v>36</v>
      </c>
      <c r="AY21" s="15" t="n">
        <v>6</v>
      </c>
      <c r="AZ21" s="20" t="n">
        <v>30</v>
      </c>
      <c r="BA21" s="19" t="n">
        <f aca="false">SUM(BB21:BC21)</f>
        <v>12</v>
      </c>
      <c r="BB21" s="15" t="n">
        <v>2</v>
      </c>
      <c r="BC21" s="20" t="n">
        <v>10</v>
      </c>
    </row>
    <row r="22" customFormat="false" ht="13" hidden="false" customHeight="false" outlineLevel="0" collapsed="false">
      <c r="A22" s="13" t="s">
        <v>64</v>
      </c>
      <c r="B22" s="19" t="n">
        <f aca="false">SUM(C22:D22)</f>
        <v>22</v>
      </c>
      <c r="C22" s="15" t="n">
        <f aca="false">SUM(F22,I22,L22,O22,R22,U22,X22,AA22,AD22,AG22,AJ22,AM22,AP22,AS22,AV22,AY22,BB22,)</f>
        <v>4</v>
      </c>
      <c r="D22" s="20" t="n">
        <f aca="false">SUM(G22,J22,M22,P22,S22,V22,Y22,AB22,AE22,AH22,AK22,AN22,AQ22,AT22,AW22,AZ22,BC22,)</f>
        <v>18</v>
      </c>
      <c r="E22" s="19" t="n">
        <f aca="false">SUM(F22:G22)</f>
        <v>4</v>
      </c>
      <c r="F22" s="23" t="s">
        <v>33</v>
      </c>
      <c r="G22" s="20" t="n">
        <v>4</v>
      </c>
      <c r="H22" s="23" t="s">
        <v>33</v>
      </c>
      <c r="I22" s="23" t="s">
        <v>33</v>
      </c>
      <c r="J22" s="68" t="s">
        <v>33</v>
      </c>
      <c r="K22" s="23" t="s">
        <v>33</v>
      </c>
      <c r="L22" s="23" t="s">
        <v>33</v>
      </c>
      <c r="M22" s="68" t="s">
        <v>33</v>
      </c>
      <c r="N22" s="19" t="n">
        <f aca="false">SUM(O22:P22)</f>
        <v>2</v>
      </c>
      <c r="O22" s="15" t="n">
        <v>2</v>
      </c>
      <c r="P22" s="68" t="s">
        <v>33</v>
      </c>
      <c r="Q22" s="19" t="n">
        <f aca="false">SUM(R22:S22)</f>
        <v>1</v>
      </c>
      <c r="R22" s="23" t="s">
        <v>33</v>
      </c>
      <c r="S22" s="20" t="n">
        <v>1</v>
      </c>
      <c r="T22" s="23" t="s">
        <v>33</v>
      </c>
      <c r="U22" s="23" t="s">
        <v>33</v>
      </c>
      <c r="V22" s="68" t="s">
        <v>33</v>
      </c>
      <c r="W22" s="19" t="n">
        <f aca="false">SUM(X22:Y22)</f>
        <v>1</v>
      </c>
      <c r="X22" s="23" t="s">
        <v>33</v>
      </c>
      <c r="Y22" s="20" t="n">
        <v>1</v>
      </c>
      <c r="Z22" s="19" t="n">
        <f aca="false">SUM(AA22:AB22)</f>
        <v>9</v>
      </c>
      <c r="AA22" s="15" t="n">
        <v>2</v>
      </c>
      <c r="AB22" s="20" t="n">
        <v>7</v>
      </c>
      <c r="AC22" s="19" t="n">
        <f aca="false">SUM(AD22:AE22)</f>
        <v>2</v>
      </c>
      <c r="AD22" s="23" t="s">
        <v>33</v>
      </c>
      <c r="AE22" s="20" t="n">
        <v>2</v>
      </c>
      <c r="AF22" s="19" t="n">
        <f aca="false">SUM(AG22:AH22)</f>
        <v>1</v>
      </c>
      <c r="AG22" s="23" t="s">
        <v>33</v>
      </c>
      <c r="AH22" s="20" t="n">
        <v>1</v>
      </c>
      <c r="AI22" s="23" t="s">
        <v>33</v>
      </c>
      <c r="AJ22" s="23" t="s">
        <v>33</v>
      </c>
      <c r="AK22" s="68" t="s">
        <v>33</v>
      </c>
      <c r="AL22" s="23" t="s">
        <v>33</v>
      </c>
      <c r="AM22" s="23" t="s">
        <v>33</v>
      </c>
      <c r="AN22" s="68" t="s">
        <v>33</v>
      </c>
      <c r="AO22" s="23" t="s">
        <v>33</v>
      </c>
      <c r="AP22" s="23" t="s">
        <v>33</v>
      </c>
      <c r="AQ22" s="68" t="s">
        <v>33</v>
      </c>
      <c r="AR22" s="19" t="n">
        <f aca="false">SUM(AS22:AT22)</f>
        <v>1</v>
      </c>
      <c r="AS22" s="23" t="s">
        <v>33</v>
      </c>
      <c r="AT22" s="20" t="n">
        <v>1</v>
      </c>
      <c r="AU22" s="23" t="s">
        <v>33</v>
      </c>
      <c r="AV22" s="23" t="s">
        <v>33</v>
      </c>
      <c r="AW22" s="23" t="s">
        <v>33</v>
      </c>
      <c r="AX22" s="19" t="n">
        <f aca="false">SUM(AY22:AZ22)</f>
        <v>1</v>
      </c>
      <c r="AY22" s="23" t="s">
        <v>33</v>
      </c>
      <c r="AZ22" s="20" t="n">
        <v>1</v>
      </c>
      <c r="BA22" s="23" t="s">
        <v>33</v>
      </c>
      <c r="BB22" s="23" t="s">
        <v>33</v>
      </c>
      <c r="BC22" s="68" t="s">
        <v>33</v>
      </c>
    </row>
    <row r="23" customFormat="false" ht="13" hidden="false" customHeight="false" outlineLevel="0" collapsed="false">
      <c r="A23" s="28" t="s">
        <v>2</v>
      </c>
      <c r="B23" s="14" t="n">
        <f aca="false">SUM(C23:D23)</f>
        <v>100382</v>
      </c>
      <c r="C23" s="16" t="n">
        <f aca="false">SUM(C5:C22)</f>
        <v>48103</v>
      </c>
      <c r="D23" s="17" t="n">
        <f aca="false">SUM(D5:D22)</f>
        <v>52279</v>
      </c>
      <c r="E23" s="14" t="n">
        <f aca="false">SUM(F23:G23)</f>
        <v>58661</v>
      </c>
      <c r="F23" s="16" t="n">
        <f aca="false">SUM(F5:F22)</f>
        <v>27895</v>
      </c>
      <c r="G23" s="17" t="n">
        <f aca="false">SUM(G5:G22)</f>
        <v>30766</v>
      </c>
      <c r="H23" s="14" t="n">
        <f aca="false">SUM(I23:J23)</f>
        <v>3222</v>
      </c>
      <c r="I23" s="16" t="n">
        <f aca="false">SUM(I5:I22)</f>
        <v>1570</v>
      </c>
      <c r="J23" s="17" t="n">
        <f aca="false">SUM(J5:J22)</f>
        <v>1652</v>
      </c>
      <c r="K23" s="14" t="n">
        <f aca="false">SUM(L23:M23)</f>
        <v>3253</v>
      </c>
      <c r="L23" s="16" t="n">
        <f aca="false">SUM(L5:L22)</f>
        <v>1540</v>
      </c>
      <c r="M23" s="17" t="n">
        <f aca="false">SUM(M5:M22)</f>
        <v>1713</v>
      </c>
      <c r="N23" s="14" t="n">
        <f aca="false">SUM(O23:P23)</f>
        <v>2890</v>
      </c>
      <c r="O23" s="16" t="n">
        <f aca="false">SUM(O5:O22)</f>
        <v>1451</v>
      </c>
      <c r="P23" s="17" t="n">
        <f aca="false">SUM(P5:P22)</f>
        <v>1439</v>
      </c>
      <c r="Q23" s="14" t="n">
        <f aca="false">SUM(R23:S23)</f>
        <v>2685</v>
      </c>
      <c r="R23" s="16" t="n">
        <f aca="false">SUM(R5:R22)</f>
        <v>1296</v>
      </c>
      <c r="S23" s="17" t="n">
        <f aca="false">SUM(S5:S22)</f>
        <v>1389</v>
      </c>
      <c r="T23" s="14" t="n">
        <f aca="false">SUM(U23:V23)</f>
        <v>2517</v>
      </c>
      <c r="U23" s="16" t="n">
        <f aca="false">SUM(U5:U22)</f>
        <v>1206</v>
      </c>
      <c r="V23" s="17" t="n">
        <f aca="false">SUM(V5:V22)</f>
        <v>1311</v>
      </c>
      <c r="W23" s="14" t="n">
        <f aca="false">SUM(X23:Y23)</f>
        <v>1756</v>
      </c>
      <c r="X23" s="16" t="n">
        <f aca="false">SUM(X5:X22)</f>
        <v>835</v>
      </c>
      <c r="Y23" s="17" t="n">
        <f aca="false">SUM(Y5:Y22)</f>
        <v>921</v>
      </c>
      <c r="Z23" s="14" t="n">
        <f aca="false">SUM(AA23:AB23)</f>
        <v>2606</v>
      </c>
      <c r="AA23" s="16" t="n">
        <f aca="false">SUM(AA5:AA22)</f>
        <v>1297</v>
      </c>
      <c r="AB23" s="17" t="n">
        <f aca="false">SUM(AB5:AB22)</f>
        <v>1309</v>
      </c>
      <c r="AC23" s="14" t="n">
        <f aca="false">SUM(AD23:AE23)</f>
        <v>1828</v>
      </c>
      <c r="AD23" s="16" t="n">
        <f aca="false">SUM(AD5:AD22)</f>
        <v>880</v>
      </c>
      <c r="AE23" s="17" t="n">
        <f aca="false">SUM(AE5:AE22)</f>
        <v>948</v>
      </c>
      <c r="AF23" s="14" t="n">
        <f aca="false">SUM(AG23:AH23)</f>
        <v>2046</v>
      </c>
      <c r="AG23" s="16" t="n">
        <f aca="false">SUM(AG5:AG22)</f>
        <v>998</v>
      </c>
      <c r="AH23" s="17" t="n">
        <f aca="false">SUM(AH5:AH22)</f>
        <v>1048</v>
      </c>
      <c r="AI23" s="14" t="n">
        <f aca="false">SUM(AJ23:AK23)</f>
        <v>2193</v>
      </c>
      <c r="AJ23" s="16" t="n">
        <f aca="false">SUM(AJ5:AJ22)</f>
        <v>1027</v>
      </c>
      <c r="AK23" s="17" t="n">
        <f aca="false">SUM(AK5:AK22)</f>
        <v>1166</v>
      </c>
      <c r="AL23" s="14" t="n">
        <f aca="false">SUM(AM23:AN23)</f>
        <v>2560</v>
      </c>
      <c r="AM23" s="16" t="n">
        <f aca="false">SUM(AM5:AM22)</f>
        <v>1242</v>
      </c>
      <c r="AN23" s="17" t="n">
        <f aca="false">SUM(AN5:AN22)</f>
        <v>1318</v>
      </c>
      <c r="AO23" s="14" t="n">
        <f aca="false">SUM(AP23:AQ23)</f>
        <v>3033</v>
      </c>
      <c r="AP23" s="16" t="n">
        <f aca="false">SUM(AP5:AP22)</f>
        <v>1471</v>
      </c>
      <c r="AQ23" s="17" t="n">
        <f aca="false">SUM(AQ5:AQ22)</f>
        <v>1562</v>
      </c>
      <c r="AR23" s="14" t="n">
        <f aca="false">SUM(AS23:AT23)</f>
        <v>2154</v>
      </c>
      <c r="AS23" s="16" t="n">
        <f aca="false">SUM(AS5:AS22)</f>
        <v>1039</v>
      </c>
      <c r="AT23" s="17" t="n">
        <f aca="false">SUM(AT5:AT22)</f>
        <v>1115</v>
      </c>
      <c r="AU23" s="14" t="n">
        <f aca="false">SUM(AV23:AW23)</f>
        <v>2002</v>
      </c>
      <c r="AV23" s="16" t="n">
        <f aca="false">SUM(AV5:AV22)</f>
        <v>994</v>
      </c>
      <c r="AW23" s="17" t="n">
        <f aca="false">SUM(AW5:AW22)</f>
        <v>1008</v>
      </c>
      <c r="AX23" s="14" t="n">
        <f aca="false">SUM(AY23:AZ23)</f>
        <v>5196</v>
      </c>
      <c r="AY23" s="16" t="n">
        <f aca="false">SUM(AY5:AY22)</f>
        <v>2488</v>
      </c>
      <c r="AZ23" s="17" t="n">
        <f aca="false">SUM(AZ5:AZ22)</f>
        <v>2708</v>
      </c>
      <c r="BA23" s="14" t="n">
        <f aca="false">SUM(BB23:BC23)</f>
        <v>1780</v>
      </c>
      <c r="BB23" s="16" t="n">
        <f aca="false">SUM(BB5:BB22)</f>
        <v>874</v>
      </c>
      <c r="BC23" s="17" t="n">
        <f aca="false">SUM(BC5:BC22)</f>
        <v>906</v>
      </c>
    </row>
    <row r="24" customFormat="false" ht="13" hidden="false" customHeight="false" outlineLevel="0" collapsed="false">
      <c r="A24" s="30"/>
      <c r="B24" s="25"/>
      <c r="C24" s="32"/>
      <c r="D24" s="26"/>
      <c r="E24" s="25"/>
      <c r="F24" s="32"/>
      <c r="G24" s="26"/>
      <c r="H24" s="25"/>
      <c r="I24" s="32"/>
      <c r="J24" s="26"/>
      <c r="K24" s="25"/>
      <c r="L24" s="32"/>
      <c r="M24" s="26"/>
      <c r="N24" s="25"/>
      <c r="O24" s="32"/>
      <c r="P24" s="26"/>
      <c r="Q24" s="25"/>
      <c r="R24" s="32"/>
      <c r="S24" s="26"/>
      <c r="T24" s="25"/>
      <c r="U24" s="32"/>
      <c r="V24" s="26"/>
      <c r="W24" s="25"/>
      <c r="X24" s="32"/>
      <c r="Y24" s="26"/>
      <c r="Z24" s="25"/>
      <c r="AA24" s="32"/>
      <c r="AB24" s="26"/>
      <c r="AC24" s="25"/>
      <c r="AD24" s="32"/>
      <c r="AE24" s="26"/>
      <c r="AF24" s="25"/>
      <c r="AG24" s="32"/>
      <c r="AH24" s="26"/>
      <c r="AI24" s="25"/>
      <c r="AJ24" s="32"/>
      <c r="AK24" s="26"/>
      <c r="AL24" s="25"/>
      <c r="AM24" s="32"/>
      <c r="AN24" s="26"/>
      <c r="AO24" s="25"/>
      <c r="AP24" s="32"/>
      <c r="AQ24" s="26"/>
      <c r="AR24" s="25"/>
      <c r="AS24" s="32"/>
      <c r="AT24" s="26"/>
      <c r="AU24" s="25"/>
      <c r="AV24" s="32"/>
      <c r="AW24" s="26"/>
      <c r="AX24" s="25"/>
      <c r="AY24" s="32"/>
      <c r="AZ24" s="26"/>
      <c r="BA24" s="25"/>
      <c r="BB24" s="32"/>
      <c r="BC24" s="26"/>
    </row>
    <row r="25" customFormat="false" ht="13" hidden="false" customHeight="false" outlineLevel="0" collapsed="false">
      <c r="J25" s="29"/>
    </row>
  </sheetData>
  <printOptions headings="false" gridLines="false" gridLinesSet="true" horizontalCentered="false" verticalCentered="false"/>
  <pageMargins left="0.7875" right="0.7875" top="1.10277777777778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25年国勢調査年齢（5歳階級別）・男女別人口</oddHeader>
    <oddFooter>&amp;C&amp;P / &amp;N ページ</oddFooter>
  </headerFooter>
  <colBreaks count="3" manualBreakCount="3">
    <brk id="16" man="true" max="65535" min="0"/>
    <brk id="31" man="true" max="65535" min="0"/>
    <brk id="4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1" activePane="topRight" state="frozen"/>
      <selection pane="topLeft" activeCell="A7" activeCellId="0" sqref="A7"/>
      <selection pane="topRight" activeCell="H22" activeCellId="0" sqref="H22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65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1</v>
      </c>
      <c r="G3" s="8"/>
      <c r="H3" s="6"/>
      <c r="I3" s="7" t="s">
        <v>20</v>
      </c>
      <c r="J3" s="8"/>
      <c r="K3" s="6"/>
      <c r="L3" s="7" t="s">
        <v>21</v>
      </c>
      <c r="M3" s="8"/>
      <c r="N3" s="6"/>
      <c r="O3" s="7" t="s">
        <v>22</v>
      </c>
      <c r="P3" s="8"/>
      <c r="Q3" s="6"/>
      <c r="R3" s="7" t="s">
        <v>3</v>
      </c>
      <c r="S3" s="8"/>
    </row>
    <row r="4" customFormat="false" ht="12.75" hidden="false" customHeight="true" outlineLevel="0" collapsed="false">
      <c r="A4" s="9"/>
      <c r="B4" s="10" t="s">
        <v>2</v>
      </c>
      <c r="C4" s="11" t="s">
        <v>25</v>
      </c>
      <c r="D4" s="12" t="s">
        <v>26</v>
      </c>
      <c r="E4" s="10" t="s">
        <v>2</v>
      </c>
      <c r="F4" s="11" t="s">
        <v>25</v>
      </c>
      <c r="G4" s="12" t="s">
        <v>26</v>
      </c>
      <c r="H4" s="10" t="s">
        <v>2</v>
      </c>
      <c r="I4" s="11" t="s">
        <v>25</v>
      </c>
      <c r="J4" s="12" t="s">
        <v>26</v>
      </c>
      <c r="K4" s="10" t="s">
        <v>2</v>
      </c>
      <c r="L4" s="11" t="s">
        <v>25</v>
      </c>
      <c r="M4" s="12" t="s">
        <v>26</v>
      </c>
      <c r="N4" s="10" t="s">
        <v>2</v>
      </c>
      <c r="O4" s="11" t="s">
        <v>25</v>
      </c>
      <c r="P4" s="12" t="s">
        <v>26</v>
      </c>
      <c r="Q4" s="10" t="s">
        <v>2</v>
      </c>
      <c r="R4" s="11" t="s">
        <v>25</v>
      </c>
      <c r="S4" s="12" t="s">
        <v>26</v>
      </c>
    </row>
    <row r="5" customFormat="false" ht="12.75" hidden="false" customHeight="true" outlineLevel="0" collapsed="false">
      <c r="A5" s="67" t="s">
        <v>47</v>
      </c>
      <c r="B5" s="19" t="n">
        <f aca="false">SUM(C5:D5)</f>
        <v>9970</v>
      </c>
      <c r="C5" s="15" t="n">
        <f aca="false">SUM(F5,I5,L5,O5,R5,)</f>
        <v>5136</v>
      </c>
      <c r="D5" s="20" t="n">
        <f aca="false">SUM(G5,J5,M5,P5,S5,)</f>
        <v>4834</v>
      </c>
      <c r="E5" s="19" t="n">
        <f aca="false">SUM(F5:G5)</f>
        <v>8299</v>
      </c>
      <c r="F5" s="15" t="n">
        <v>4292</v>
      </c>
      <c r="G5" s="20" t="n">
        <v>4007</v>
      </c>
      <c r="H5" s="19" t="n">
        <f aca="false">SUM(I5:J5)</f>
        <v>247</v>
      </c>
      <c r="I5" s="15" t="n">
        <v>129</v>
      </c>
      <c r="J5" s="20" t="n">
        <v>118</v>
      </c>
      <c r="K5" s="19" t="n">
        <f aca="false">SUM(L5:M5)</f>
        <v>273</v>
      </c>
      <c r="L5" s="15" t="n">
        <v>152</v>
      </c>
      <c r="M5" s="20" t="n">
        <v>121</v>
      </c>
      <c r="N5" s="19" t="n">
        <f aca="false">SUM(O5:P5)</f>
        <v>291</v>
      </c>
      <c r="O5" s="15" t="n">
        <v>134</v>
      </c>
      <c r="P5" s="20" t="n">
        <v>157</v>
      </c>
      <c r="Q5" s="19" t="n">
        <f aca="false">SUM(R5:S5)</f>
        <v>860</v>
      </c>
      <c r="R5" s="15" t="n">
        <v>429</v>
      </c>
      <c r="S5" s="20" t="n">
        <v>431</v>
      </c>
    </row>
    <row r="6" customFormat="false" ht="12.75" hidden="false" customHeight="true" outlineLevel="0" collapsed="false">
      <c r="A6" s="67" t="s">
        <v>48</v>
      </c>
      <c r="B6" s="19" t="n">
        <f aca="false">SUM(C6:D6)</f>
        <v>12584</v>
      </c>
      <c r="C6" s="15" t="n">
        <f aca="false">SUM(F6,I6,L6,O6,R6,)</f>
        <v>6395</v>
      </c>
      <c r="D6" s="20" t="n">
        <f aca="false">SUM(G6,J6,M6,P6,S6,)</f>
        <v>6189</v>
      </c>
      <c r="E6" s="19" t="n">
        <f aca="false">SUM(F6:G6)</f>
        <v>10500</v>
      </c>
      <c r="F6" s="15" t="n">
        <v>5304</v>
      </c>
      <c r="G6" s="20" t="n">
        <v>5196</v>
      </c>
      <c r="H6" s="19" t="n">
        <f aca="false">SUM(I6:J6)</f>
        <v>261</v>
      </c>
      <c r="I6" s="15" t="n">
        <v>127</v>
      </c>
      <c r="J6" s="20" t="n">
        <v>134</v>
      </c>
      <c r="K6" s="19" t="n">
        <f aca="false">SUM(L6:M6)</f>
        <v>305</v>
      </c>
      <c r="L6" s="15" t="n">
        <v>166</v>
      </c>
      <c r="M6" s="20" t="n">
        <v>139</v>
      </c>
      <c r="N6" s="19" t="n">
        <f aca="false">SUM(O6:P6)</f>
        <v>377</v>
      </c>
      <c r="O6" s="15" t="n">
        <v>194</v>
      </c>
      <c r="P6" s="20" t="n">
        <v>183</v>
      </c>
      <c r="Q6" s="19" t="n">
        <f aca="false">SUM(R6:S6)</f>
        <v>1141</v>
      </c>
      <c r="R6" s="15" t="n">
        <v>604</v>
      </c>
      <c r="S6" s="20" t="n">
        <v>537</v>
      </c>
    </row>
    <row r="7" customFormat="false" ht="12.75" hidden="false" customHeight="true" outlineLevel="0" collapsed="false">
      <c r="A7" s="67" t="s">
        <v>49</v>
      </c>
      <c r="B7" s="19" t="n">
        <f aca="false">SUM(C7:D7)</f>
        <v>11262</v>
      </c>
      <c r="C7" s="15" t="n">
        <f aca="false">SUM(F7,I7,L7,O7,R7,)</f>
        <v>5760</v>
      </c>
      <c r="D7" s="20" t="n">
        <f aca="false">SUM(G7,J7,M7,P7,S7,)</f>
        <v>5502</v>
      </c>
      <c r="E7" s="19" t="n">
        <f aca="false">SUM(F7:G7)</f>
        <v>9429</v>
      </c>
      <c r="F7" s="15" t="n">
        <v>4818</v>
      </c>
      <c r="G7" s="20" t="n">
        <v>4611</v>
      </c>
      <c r="H7" s="19" t="n">
        <f aca="false">SUM(I7:J7)</f>
        <v>227</v>
      </c>
      <c r="I7" s="15" t="n">
        <v>115</v>
      </c>
      <c r="J7" s="20" t="n">
        <v>112</v>
      </c>
      <c r="K7" s="19" t="n">
        <f aca="false">SUM(L7:M7)</f>
        <v>271</v>
      </c>
      <c r="L7" s="15" t="n">
        <v>133</v>
      </c>
      <c r="M7" s="20" t="n">
        <v>138</v>
      </c>
      <c r="N7" s="19" t="n">
        <f aca="false">SUM(O7:P7)</f>
        <v>334</v>
      </c>
      <c r="O7" s="15" t="n">
        <v>172</v>
      </c>
      <c r="P7" s="20" t="n">
        <v>162</v>
      </c>
      <c r="Q7" s="19" t="n">
        <f aca="false">SUM(R7:S7)</f>
        <v>1001</v>
      </c>
      <c r="R7" s="15" t="n">
        <v>522</v>
      </c>
      <c r="S7" s="20" t="n">
        <v>479</v>
      </c>
    </row>
    <row r="8" customFormat="false" ht="12.75" hidden="false" customHeight="true" outlineLevel="0" collapsed="false">
      <c r="A8" s="67" t="s">
        <v>50</v>
      </c>
      <c r="B8" s="19" t="n">
        <f aca="false">SUM(C8:D8)</f>
        <v>9639</v>
      </c>
      <c r="C8" s="15" t="n">
        <f aca="false">SUM(F8,I8,L8,O8,R8,)</f>
        <v>4846</v>
      </c>
      <c r="D8" s="20" t="n">
        <f aca="false">SUM(G8,J8,M8,P8,S8,)</f>
        <v>4793</v>
      </c>
      <c r="E8" s="19" t="n">
        <f aca="false">SUM(F8:G8)</f>
        <v>8126</v>
      </c>
      <c r="F8" s="15" t="n">
        <v>4067</v>
      </c>
      <c r="G8" s="20" t="n">
        <v>4059</v>
      </c>
      <c r="H8" s="19" t="n">
        <f aca="false">SUM(I8:J8)</f>
        <v>183</v>
      </c>
      <c r="I8" s="15" t="n">
        <v>86</v>
      </c>
      <c r="J8" s="20" t="n">
        <v>97</v>
      </c>
      <c r="K8" s="19" t="n">
        <f aca="false">SUM(L8:M8)</f>
        <v>232</v>
      </c>
      <c r="L8" s="15" t="n">
        <v>133</v>
      </c>
      <c r="M8" s="20" t="n">
        <v>99</v>
      </c>
      <c r="N8" s="19" t="n">
        <f aca="false">SUM(O8:P8)</f>
        <v>277</v>
      </c>
      <c r="O8" s="15" t="n">
        <v>137</v>
      </c>
      <c r="P8" s="20" t="n">
        <v>140</v>
      </c>
      <c r="Q8" s="19" t="n">
        <f aca="false">SUM(R8:S8)</f>
        <v>821</v>
      </c>
      <c r="R8" s="15" t="n">
        <v>423</v>
      </c>
      <c r="S8" s="20" t="n">
        <v>398</v>
      </c>
    </row>
    <row r="9" customFormat="false" ht="12.75" hidden="false" customHeight="true" outlineLevel="0" collapsed="false">
      <c r="A9" s="67" t="s">
        <v>51</v>
      </c>
      <c r="B9" s="19" t="n">
        <f aca="false">SUM(C9:D9)</f>
        <v>9230</v>
      </c>
      <c r="C9" s="15" t="n">
        <f aca="false">SUM(F9,I9,L9,O9,R9,)</f>
        <v>4360</v>
      </c>
      <c r="D9" s="20" t="n">
        <f aca="false">SUM(G9,J9,M9,P9,S9,)</f>
        <v>4870</v>
      </c>
      <c r="E9" s="19" t="n">
        <f aca="false">SUM(F9:G9)</f>
        <v>7883</v>
      </c>
      <c r="F9" s="15" t="n">
        <v>3702</v>
      </c>
      <c r="G9" s="20" t="n">
        <v>4181</v>
      </c>
      <c r="H9" s="19" t="n">
        <f aca="false">SUM(I9:J9)</f>
        <v>198</v>
      </c>
      <c r="I9" s="15" t="n">
        <v>101</v>
      </c>
      <c r="J9" s="20" t="n">
        <v>97</v>
      </c>
      <c r="K9" s="19" t="n">
        <f aca="false">SUM(L9:M9)</f>
        <v>211</v>
      </c>
      <c r="L9" s="15" t="n">
        <v>115</v>
      </c>
      <c r="M9" s="20" t="n">
        <v>96</v>
      </c>
      <c r="N9" s="19" t="n">
        <f aca="false">SUM(O9:P9)</f>
        <v>205</v>
      </c>
      <c r="O9" s="15" t="n">
        <v>105</v>
      </c>
      <c r="P9" s="20" t="n">
        <v>100</v>
      </c>
      <c r="Q9" s="19" t="n">
        <f aca="false">SUM(R9:S9)</f>
        <v>733</v>
      </c>
      <c r="R9" s="15" t="n">
        <v>337</v>
      </c>
      <c r="S9" s="20" t="n">
        <v>396</v>
      </c>
    </row>
    <row r="10" customFormat="false" ht="12.75" hidden="false" customHeight="true" outlineLevel="0" collapsed="false">
      <c r="A10" s="67" t="s">
        <v>52</v>
      </c>
      <c r="B10" s="19" t="n">
        <f aca="false">SUM(C10:D10)</f>
        <v>9361</v>
      </c>
      <c r="C10" s="15" t="n">
        <f aca="false">SUM(F10,I10,L10,O10,R10,)</f>
        <v>4495</v>
      </c>
      <c r="D10" s="20" t="n">
        <f aca="false">SUM(G10,J10,M10,P10,S10,)</f>
        <v>4866</v>
      </c>
      <c r="E10" s="19" t="n">
        <f aca="false">SUM(F10:G10)</f>
        <v>8030</v>
      </c>
      <c r="F10" s="15" t="n">
        <v>3858</v>
      </c>
      <c r="G10" s="20" t="n">
        <v>4172</v>
      </c>
      <c r="H10" s="19" t="n">
        <f aca="false">SUM(I10:J10)</f>
        <v>166</v>
      </c>
      <c r="I10" s="15" t="n">
        <v>74</v>
      </c>
      <c r="J10" s="20" t="n">
        <v>92</v>
      </c>
      <c r="K10" s="19" t="n">
        <f aca="false">SUM(L10:M10)</f>
        <v>185</v>
      </c>
      <c r="L10" s="15" t="n">
        <v>90</v>
      </c>
      <c r="M10" s="20" t="n">
        <v>95</v>
      </c>
      <c r="N10" s="19" t="n">
        <f aca="false">SUM(O10:P10)</f>
        <v>227</v>
      </c>
      <c r="O10" s="15" t="n">
        <v>112</v>
      </c>
      <c r="P10" s="20" t="n">
        <v>115</v>
      </c>
      <c r="Q10" s="19" t="n">
        <f aca="false">SUM(R10:S10)</f>
        <v>753</v>
      </c>
      <c r="R10" s="15" t="n">
        <v>361</v>
      </c>
      <c r="S10" s="20" t="n">
        <v>392</v>
      </c>
    </row>
    <row r="11" customFormat="false" ht="12.75" hidden="false" customHeight="true" outlineLevel="0" collapsed="false">
      <c r="A11" s="67" t="s">
        <v>53</v>
      </c>
      <c r="B11" s="19" t="n">
        <f aca="false">SUM(C11:D11)</f>
        <v>8062</v>
      </c>
      <c r="C11" s="15" t="n">
        <f aca="false">SUM(F11,I11,L11,O11,R11,)</f>
        <v>3607</v>
      </c>
      <c r="D11" s="20" t="n">
        <f aca="false">SUM(G11,J11,M11,P11,S11,)</f>
        <v>4455</v>
      </c>
      <c r="E11" s="19" t="n">
        <f aca="false">SUM(F11:G11)</f>
        <v>6846</v>
      </c>
      <c r="F11" s="15" t="n">
        <v>3061</v>
      </c>
      <c r="G11" s="20" t="n">
        <v>3785</v>
      </c>
      <c r="H11" s="19" t="n">
        <f aca="false">SUM(I11:J11)</f>
        <v>149</v>
      </c>
      <c r="I11" s="15" t="n">
        <v>73</v>
      </c>
      <c r="J11" s="20" t="n">
        <v>76</v>
      </c>
      <c r="K11" s="19" t="n">
        <f aca="false">SUM(L11:M11)</f>
        <v>191</v>
      </c>
      <c r="L11" s="15" t="n">
        <v>80</v>
      </c>
      <c r="M11" s="20" t="n">
        <v>111</v>
      </c>
      <c r="N11" s="19" t="n">
        <f aca="false">SUM(O11:P11)</f>
        <v>203</v>
      </c>
      <c r="O11" s="15" t="n">
        <v>88</v>
      </c>
      <c r="P11" s="20" t="n">
        <v>115</v>
      </c>
      <c r="Q11" s="19" t="n">
        <f aca="false">SUM(R11:S11)</f>
        <v>673</v>
      </c>
      <c r="R11" s="15" t="n">
        <v>305</v>
      </c>
      <c r="S11" s="20" t="n">
        <v>368</v>
      </c>
    </row>
    <row r="12" customFormat="false" ht="12.75" hidden="false" customHeight="true" outlineLevel="0" collapsed="false">
      <c r="A12" s="67" t="s">
        <v>54</v>
      </c>
      <c r="B12" s="19" t="n">
        <f aca="false">SUM(C12:D12)</f>
        <v>6483</v>
      </c>
      <c r="C12" s="15" t="n">
        <f aca="false">SUM(F12,I12,L12,O12,R12,)</f>
        <v>2758</v>
      </c>
      <c r="D12" s="20" t="n">
        <f aca="false">SUM(G12,J12,M12,P12,S12,)</f>
        <v>3725</v>
      </c>
      <c r="E12" s="19" t="n">
        <f aca="false">SUM(F12:G12)</f>
        <v>5478</v>
      </c>
      <c r="F12" s="15" t="n">
        <v>2350</v>
      </c>
      <c r="G12" s="20" t="n">
        <v>3128</v>
      </c>
      <c r="H12" s="19" t="n">
        <f aca="false">SUM(I12:J12)</f>
        <v>114</v>
      </c>
      <c r="I12" s="15" t="n">
        <v>45</v>
      </c>
      <c r="J12" s="20" t="n">
        <v>69</v>
      </c>
      <c r="K12" s="19" t="n">
        <f aca="false">SUM(L12:M12)</f>
        <v>148</v>
      </c>
      <c r="L12" s="15" t="n">
        <v>70</v>
      </c>
      <c r="M12" s="20" t="n">
        <v>78</v>
      </c>
      <c r="N12" s="19" t="n">
        <f aca="false">SUM(O12:P12)</f>
        <v>159</v>
      </c>
      <c r="O12" s="15" t="n">
        <v>62</v>
      </c>
      <c r="P12" s="20" t="n">
        <v>97</v>
      </c>
      <c r="Q12" s="19" t="n">
        <f aca="false">SUM(R12:S12)</f>
        <v>584</v>
      </c>
      <c r="R12" s="15" t="n">
        <v>231</v>
      </c>
      <c r="S12" s="20" t="n">
        <v>353</v>
      </c>
    </row>
    <row r="13" customFormat="false" ht="12.75" hidden="false" customHeight="true" outlineLevel="0" collapsed="false">
      <c r="A13" s="67" t="s">
        <v>55</v>
      </c>
      <c r="B13" s="19" t="n">
        <f aca="false">SUM(C13:D13)</f>
        <v>6299</v>
      </c>
      <c r="C13" s="15" t="n">
        <f aca="false">SUM(F13,I13,L13,O13,R13,)</f>
        <v>2926</v>
      </c>
      <c r="D13" s="20" t="n">
        <f aca="false">SUM(G13,J13,M13,P13,S13,)</f>
        <v>3373</v>
      </c>
      <c r="E13" s="19" t="n">
        <f aca="false">SUM(F13:G13)</f>
        <v>5275</v>
      </c>
      <c r="F13" s="15" t="n">
        <v>2439</v>
      </c>
      <c r="G13" s="20" t="n">
        <v>2836</v>
      </c>
      <c r="H13" s="19" t="n">
        <f aca="false">SUM(I13:J13)</f>
        <v>132</v>
      </c>
      <c r="I13" s="15" t="n">
        <v>65</v>
      </c>
      <c r="J13" s="20" t="n">
        <v>67</v>
      </c>
      <c r="K13" s="19" t="n">
        <f aca="false">SUM(L13:M13)</f>
        <v>147</v>
      </c>
      <c r="L13" s="15" t="n">
        <v>64</v>
      </c>
      <c r="M13" s="20" t="n">
        <v>83</v>
      </c>
      <c r="N13" s="19" t="n">
        <f aca="false">SUM(O13:P13)</f>
        <v>202</v>
      </c>
      <c r="O13" s="15" t="n">
        <v>103</v>
      </c>
      <c r="P13" s="20" t="n">
        <v>99</v>
      </c>
      <c r="Q13" s="19" t="n">
        <f aca="false">SUM(R13:S13)</f>
        <v>543</v>
      </c>
      <c r="R13" s="15" t="n">
        <v>255</v>
      </c>
      <c r="S13" s="20" t="n">
        <v>288</v>
      </c>
    </row>
    <row r="14" customFormat="false" ht="12.75" hidden="false" customHeight="true" outlineLevel="0" collapsed="false">
      <c r="A14" s="67" t="s">
        <v>56</v>
      </c>
      <c r="B14" s="19" t="n">
        <f aca="false">SUM(C14:D14)</f>
        <v>5641</v>
      </c>
      <c r="C14" s="15" t="n">
        <f aca="false">SUM(F14,I14,L14,O14,R14,)</f>
        <v>2669</v>
      </c>
      <c r="D14" s="20" t="n">
        <f aca="false">SUM(G14,J14,M14,P14,S14,)</f>
        <v>2972</v>
      </c>
      <c r="E14" s="19" t="n">
        <f aca="false">SUM(F14:G14)</f>
        <v>4702</v>
      </c>
      <c r="F14" s="15" t="n">
        <v>2214</v>
      </c>
      <c r="G14" s="20" t="n">
        <v>2488</v>
      </c>
      <c r="H14" s="19" t="n">
        <f aca="false">SUM(I14:J14)</f>
        <v>125</v>
      </c>
      <c r="I14" s="15" t="n">
        <v>51</v>
      </c>
      <c r="J14" s="20" t="n">
        <v>74</v>
      </c>
      <c r="K14" s="19" t="n">
        <f aca="false">SUM(L14:M14)</f>
        <v>128</v>
      </c>
      <c r="L14" s="15" t="n">
        <v>69</v>
      </c>
      <c r="M14" s="20" t="n">
        <v>59</v>
      </c>
      <c r="N14" s="19" t="n">
        <f aca="false">SUM(O14:P14)</f>
        <v>163</v>
      </c>
      <c r="O14" s="15" t="n">
        <v>87</v>
      </c>
      <c r="P14" s="20" t="n">
        <v>76</v>
      </c>
      <c r="Q14" s="19" t="n">
        <f aca="false">SUM(R14:S14)</f>
        <v>523</v>
      </c>
      <c r="R14" s="15" t="n">
        <v>248</v>
      </c>
      <c r="S14" s="20" t="n">
        <v>275</v>
      </c>
    </row>
    <row r="15" customFormat="false" ht="12.75" hidden="false" customHeight="true" outlineLevel="0" collapsed="false">
      <c r="A15" s="67" t="s">
        <v>57</v>
      </c>
      <c r="B15" s="19" t="n">
        <f aca="false">SUM(C15:D15)</f>
        <v>4689</v>
      </c>
      <c r="C15" s="15" t="n">
        <f aca="false">SUM(F15,I15,L15,O15,R15,)</f>
        <v>2295</v>
      </c>
      <c r="D15" s="20" t="n">
        <f aca="false">SUM(G15,J15,M15,P15,S15,)</f>
        <v>2394</v>
      </c>
      <c r="E15" s="19" t="n">
        <f aca="false">SUM(F15:G15)</f>
        <v>3945</v>
      </c>
      <c r="F15" s="15" t="n">
        <v>1920</v>
      </c>
      <c r="G15" s="20" t="n">
        <v>2025</v>
      </c>
      <c r="H15" s="19" t="n">
        <f aca="false">SUM(I15:J15)</f>
        <v>100</v>
      </c>
      <c r="I15" s="15" t="n">
        <v>54</v>
      </c>
      <c r="J15" s="20" t="n">
        <v>46</v>
      </c>
      <c r="K15" s="19" t="n">
        <f aca="false">SUM(L15:M15)</f>
        <v>106</v>
      </c>
      <c r="L15" s="15" t="n">
        <v>52</v>
      </c>
      <c r="M15" s="20" t="n">
        <v>54</v>
      </c>
      <c r="N15" s="19" t="n">
        <f aca="false">SUM(O15:P15)</f>
        <v>112</v>
      </c>
      <c r="O15" s="15" t="n">
        <v>55</v>
      </c>
      <c r="P15" s="20" t="n">
        <v>57</v>
      </c>
      <c r="Q15" s="19" t="n">
        <f aca="false">SUM(R15:S15)</f>
        <v>426</v>
      </c>
      <c r="R15" s="15" t="n">
        <v>214</v>
      </c>
      <c r="S15" s="20" t="n">
        <v>212</v>
      </c>
    </row>
    <row r="16" customFormat="false" ht="12.75" hidden="false" customHeight="true" outlineLevel="0" collapsed="false">
      <c r="A16" s="67" t="s">
        <v>58</v>
      </c>
      <c r="B16" s="19" t="n">
        <f aca="false">SUM(C16:D16)</f>
        <v>4393</v>
      </c>
      <c r="C16" s="15" t="n">
        <f aca="false">SUM(F16,I16,L16,O16,R16,)</f>
        <v>2125</v>
      </c>
      <c r="D16" s="20" t="n">
        <f aca="false">SUM(G16,J16,M16,P16,S16,)</f>
        <v>2268</v>
      </c>
      <c r="E16" s="19" t="n">
        <f aca="false">SUM(F16:G16)</f>
        <v>3692</v>
      </c>
      <c r="F16" s="15" t="n">
        <v>1789</v>
      </c>
      <c r="G16" s="20" t="n">
        <v>1903</v>
      </c>
      <c r="H16" s="19" t="n">
        <f aca="false">SUM(I16:J16)</f>
        <v>90</v>
      </c>
      <c r="I16" s="15" t="n">
        <v>47</v>
      </c>
      <c r="J16" s="20" t="n">
        <v>43</v>
      </c>
      <c r="K16" s="19" t="n">
        <f aca="false">SUM(L16:M16)</f>
        <v>100</v>
      </c>
      <c r="L16" s="15" t="n">
        <v>52</v>
      </c>
      <c r="M16" s="20" t="n">
        <v>48</v>
      </c>
      <c r="N16" s="19" t="n">
        <f aca="false">SUM(O16:P16)</f>
        <v>112</v>
      </c>
      <c r="O16" s="15" t="n">
        <v>50</v>
      </c>
      <c r="P16" s="20" t="n">
        <v>62</v>
      </c>
      <c r="Q16" s="19" t="n">
        <f aca="false">SUM(R16:S16)</f>
        <v>399</v>
      </c>
      <c r="R16" s="15" t="n">
        <v>187</v>
      </c>
      <c r="S16" s="20" t="n">
        <v>212</v>
      </c>
    </row>
    <row r="17" customFormat="false" ht="12.75" hidden="false" customHeight="true" outlineLevel="0" collapsed="false">
      <c r="A17" s="67" t="s">
        <v>59</v>
      </c>
      <c r="B17" s="19" t="n">
        <f aca="false">SUM(C17:D17)</f>
        <v>3132</v>
      </c>
      <c r="C17" s="15" t="n">
        <f aca="false">SUM(F17,I17,L17,O17,R17,)</f>
        <v>1496</v>
      </c>
      <c r="D17" s="20" t="n">
        <f aca="false">SUM(G17,J17,M17,P17,S17,)</f>
        <v>1636</v>
      </c>
      <c r="E17" s="19" t="n">
        <f aca="false">SUM(F17:G17)</f>
        <v>2611</v>
      </c>
      <c r="F17" s="15" t="n">
        <v>1240</v>
      </c>
      <c r="G17" s="20" t="n">
        <v>1371</v>
      </c>
      <c r="H17" s="19" t="n">
        <f aca="false">SUM(I17:J17)</f>
        <v>61</v>
      </c>
      <c r="I17" s="15" t="n">
        <v>33</v>
      </c>
      <c r="J17" s="20" t="n">
        <v>28</v>
      </c>
      <c r="K17" s="19" t="n">
        <f aca="false">SUM(L17:M17)</f>
        <v>75</v>
      </c>
      <c r="L17" s="15" t="n">
        <v>33</v>
      </c>
      <c r="M17" s="20" t="n">
        <v>42</v>
      </c>
      <c r="N17" s="19" t="n">
        <f aca="false">SUM(O17:P17)</f>
        <v>84</v>
      </c>
      <c r="O17" s="15" t="n">
        <v>42</v>
      </c>
      <c r="P17" s="20" t="n">
        <v>42</v>
      </c>
      <c r="Q17" s="19" t="n">
        <f aca="false">SUM(R17:S17)</f>
        <v>301</v>
      </c>
      <c r="R17" s="15" t="n">
        <v>148</v>
      </c>
      <c r="S17" s="20" t="n">
        <v>153</v>
      </c>
    </row>
    <row r="18" customFormat="false" ht="12.75" hidden="false" customHeight="true" outlineLevel="0" collapsed="false">
      <c r="A18" s="67" t="s">
        <v>60</v>
      </c>
      <c r="B18" s="19" t="n">
        <f aca="false">SUM(C18:D18)</f>
        <v>2572</v>
      </c>
      <c r="C18" s="15" t="n">
        <f aca="false">SUM(F18,I18,L18,O18,R18,)</f>
        <v>1144</v>
      </c>
      <c r="D18" s="20" t="n">
        <f aca="false">SUM(G18,J18,M18,P18,S18,)</f>
        <v>1428</v>
      </c>
      <c r="E18" s="19" t="n">
        <f aca="false">SUM(F18:G18)</f>
        <v>2095</v>
      </c>
      <c r="F18" s="15" t="n">
        <v>931</v>
      </c>
      <c r="G18" s="20" t="n">
        <v>1164</v>
      </c>
      <c r="H18" s="19" t="n">
        <f aca="false">SUM(I18:J18)</f>
        <v>56</v>
      </c>
      <c r="I18" s="15" t="n">
        <v>25</v>
      </c>
      <c r="J18" s="20" t="n">
        <v>31</v>
      </c>
      <c r="K18" s="19" t="n">
        <f aca="false">SUM(L18:M18)</f>
        <v>73</v>
      </c>
      <c r="L18" s="15" t="n">
        <v>28</v>
      </c>
      <c r="M18" s="20" t="n">
        <v>45</v>
      </c>
      <c r="N18" s="19" t="n">
        <f aca="false">SUM(O18:P18)</f>
        <v>110</v>
      </c>
      <c r="O18" s="15" t="n">
        <v>49</v>
      </c>
      <c r="P18" s="20" t="n">
        <v>61</v>
      </c>
      <c r="Q18" s="19" t="n">
        <f aca="false">SUM(R18:S18)</f>
        <v>238</v>
      </c>
      <c r="R18" s="15" t="n">
        <v>111</v>
      </c>
      <c r="S18" s="20" t="n">
        <v>127</v>
      </c>
    </row>
    <row r="19" customFormat="false" ht="12.75" hidden="false" customHeight="true" outlineLevel="0" collapsed="false">
      <c r="A19" s="67" t="s">
        <v>61</v>
      </c>
      <c r="B19" s="19" t="n">
        <f aca="false">SUM(C19:D19)</f>
        <v>1861</v>
      </c>
      <c r="C19" s="15" t="n">
        <f aca="false">SUM(F19,I19,L19,O19,R19,)</f>
        <v>747</v>
      </c>
      <c r="D19" s="20" t="n">
        <f aca="false">SUM(G19,J19,M19,P19,S19,)</f>
        <v>1114</v>
      </c>
      <c r="E19" s="19" t="n">
        <f aca="false">SUM(F19:G19)</f>
        <v>1472</v>
      </c>
      <c r="F19" s="15" t="n">
        <v>586</v>
      </c>
      <c r="G19" s="20" t="n">
        <v>886</v>
      </c>
      <c r="H19" s="19" t="n">
        <f aca="false">SUM(I19:J19)</f>
        <v>51</v>
      </c>
      <c r="I19" s="15" t="n">
        <v>22</v>
      </c>
      <c r="J19" s="20" t="n">
        <v>29</v>
      </c>
      <c r="K19" s="19" t="n">
        <f aca="false">SUM(L19:M19)</f>
        <v>62</v>
      </c>
      <c r="L19" s="15" t="n">
        <v>24</v>
      </c>
      <c r="M19" s="20" t="n">
        <v>38</v>
      </c>
      <c r="N19" s="19" t="n">
        <f aca="false">SUM(O19:P19)</f>
        <v>52</v>
      </c>
      <c r="O19" s="15" t="n">
        <v>25</v>
      </c>
      <c r="P19" s="20" t="n">
        <v>27</v>
      </c>
      <c r="Q19" s="19" t="n">
        <f aca="false">SUM(R19:S19)</f>
        <v>224</v>
      </c>
      <c r="R19" s="15" t="n">
        <v>90</v>
      </c>
      <c r="S19" s="20" t="n">
        <v>134</v>
      </c>
    </row>
    <row r="20" customFormat="false" ht="12.75" hidden="false" customHeight="true" outlineLevel="0" collapsed="false">
      <c r="A20" s="67" t="s">
        <v>62</v>
      </c>
      <c r="B20" s="19" t="n">
        <f aca="false">SUM(C20:D20)</f>
        <v>1161</v>
      </c>
      <c r="C20" s="15" t="n">
        <f aca="false">SUM(F20,I20,L20,O20,R20,)</f>
        <v>413</v>
      </c>
      <c r="D20" s="20" t="n">
        <f aca="false">SUM(G20,J20,M20,P20,S20,)</f>
        <v>748</v>
      </c>
      <c r="E20" s="19" t="n">
        <f aca="false">SUM(F20:G20)</f>
        <v>976</v>
      </c>
      <c r="F20" s="15" t="n">
        <v>356</v>
      </c>
      <c r="G20" s="20" t="n">
        <v>620</v>
      </c>
      <c r="H20" s="19" t="n">
        <f aca="false">SUM(I20:J20)</f>
        <v>22</v>
      </c>
      <c r="I20" s="15" t="n">
        <v>4</v>
      </c>
      <c r="J20" s="20" t="n">
        <v>18</v>
      </c>
      <c r="K20" s="19" t="n">
        <f aca="false">SUM(L20:M20)</f>
        <v>24</v>
      </c>
      <c r="L20" s="15" t="n">
        <v>7</v>
      </c>
      <c r="M20" s="20" t="n">
        <v>17</v>
      </c>
      <c r="N20" s="19" t="n">
        <f aca="false">SUM(O20:P20)</f>
        <v>34</v>
      </c>
      <c r="O20" s="15" t="n">
        <v>14</v>
      </c>
      <c r="P20" s="20" t="n">
        <v>20</v>
      </c>
      <c r="Q20" s="19" t="n">
        <f aca="false">SUM(R20:S20)</f>
        <v>105</v>
      </c>
      <c r="R20" s="15" t="n">
        <v>32</v>
      </c>
      <c r="S20" s="20" t="n">
        <v>73</v>
      </c>
    </row>
    <row r="21" customFormat="false" ht="13" hidden="false" customHeight="false" outlineLevel="0" collapsed="false">
      <c r="A21" s="67" t="s">
        <v>66</v>
      </c>
      <c r="B21" s="19" t="n">
        <f aca="false">SUM(C21:D21)</f>
        <v>564</v>
      </c>
      <c r="C21" s="15" t="n">
        <f aca="false">SUM(F21,I21,L21,O21,R21,)</f>
        <v>171</v>
      </c>
      <c r="D21" s="20" t="n">
        <f aca="false">SUM(G21,J21,M21,P21,S21,)</f>
        <v>393</v>
      </c>
      <c r="E21" s="19" t="n">
        <f aca="false">SUM(F21:G21)</f>
        <v>459</v>
      </c>
      <c r="F21" s="15" t="n">
        <v>148</v>
      </c>
      <c r="G21" s="20" t="n">
        <v>311</v>
      </c>
      <c r="H21" s="19" t="n">
        <f aca="false">SUM(I21:J21)</f>
        <v>10</v>
      </c>
      <c r="I21" s="15" t="n">
        <v>3</v>
      </c>
      <c r="J21" s="20" t="n">
        <v>7</v>
      </c>
      <c r="K21" s="19" t="n">
        <f aca="false">SUM(L21:M21)</f>
        <v>16</v>
      </c>
      <c r="L21" s="15" t="n">
        <v>1</v>
      </c>
      <c r="M21" s="20" t="n">
        <v>15</v>
      </c>
      <c r="N21" s="19" t="n">
        <f aca="false">SUM(O21:P21)</f>
        <v>10</v>
      </c>
      <c r="O21" s="15" t="n">
        <v>1</v>
      </c>
      <c r="P21" s="20" t="n">
        <v>9</v>
      </c>
      <c r="Q21" s="19" t="n">
        <f aca="false">SUM(R21:S21)</f>
        <v>69</v>
      </c>
      <c r="R21" s="15" t="n">
        <v>18</v>
      </c>
      <c r="S21" s="20" t="n">
        <v>51</v>
      </c>
    </row>
    <row r="22" customFormat="false" ht="13" hidden="false" customHeight="false" outlineLevel="0" collapsed="false">
      <c r="A22" s="67" t="s">
        <v>67</v>
      </c>
      <c r="B22" s="19" t="n">
        <f aca="false">SUM(C22:D22)</f>
        <v>199</v>
      </c>
      <c r="C22" s="15" t="n">
        <f aca="false">SUM(F22,I22,L22,O22,R22,)</f>
        <v>37</v>
      </c>
      <c r="D22" s="20" t="n">
        <f aca="false">SUM(G22,J22,M22,P22,S22,)</f>
        <v>162</v>
      </c>
      <c r="E22" s="19" t="n">
        <f aca="false">SUM(F22:G22)</f>
        <v>160</v>
      </c>
      <c r="F22" s="15" t="n">
        <v>30</v>
      </c>
      <c r="G22" s="20" t="n">
        <v>130</v>
      </c>
      <c r="H22" s="19" t="n">
        <f aca="false">SUM(I22:J22)</f>
        <v>6</v>
      </c>
      <c r="I22" s="15" t="n">
        <v>1</v>
      </c>
      <c r="J22" s="20" t="n">
        <v>5</v>
      </c>
      <c r="K22" s="19" t="n">
        <f aca="false">SUM(L22:M22)</f>
        <v>4</v>
      </c>
      <c r="L22" s="15" t="n">
        <v>1</v>
      </c>
      <c r="M22" s="20" t="n">
        <v>3</v>
      </c>
      <c r="N22" s="19" t="n">
        <f aca="false">SUM(O22:P22)</f>
        <v>5</v>
      </c>
      <c r="O22" s="23" t="s">
        <v>33</v>
      </c>
      <c r="P22" s="20" t="n">
        <v>5</v>
      </c>
      <c r="Q22" s="19" t="n">
        <f aca="false">SUM(R22:S22)</f>
        <v>24</v>
      </c>
      <c r="R22" s="15" t="n">
        <v>5</v>
      </c>
      <c r="S22" s="20" t="n">
        <v>19</v>
      </c>
    </row>
    <row r="23" customFormat="false" ht="13" hidden="false" customHeight="false" outlineLevel="0" collapsed="false">
      <c r="A23" s="67" t="s">
        <v>68</v>
      </c>
      <c r="B23" s="19" t="n">
        <f aca="false">SUM(C23:D23)</f>
        <v>49</v>
      </c>
      <c r="C23" s="15" t="n">
        <f aca="false">SUM(F23,I23,L23,O23,R23,)</f>
        <v>11</v>
      </c>
      <c r="D23" s="20" t="n">
        <f aca="false">SUM(G23,J23,M23,P23,S23,)</f>
        <v>38</v>
      </c>
      <c r="E23" s="19" t="n">
        <f aca="false">SUM(F23:G23)</f>
        <v>41</v>
      </c>
      <c r="F23" s="15" t="n">
        <v>9</v>
      </c>
      <c r="G23" s="20" t="n">
        <v>32</v>
      </c>
      <c r="H23" s="19" t="n">
        <f aca="false">SUM(I23:J23)</f>
        <v>1</v>
      </c>
      <c r="I23" s="15" t="n">
        <v>1</v>
      </c>
      <c r="J23" s="24" t="s">
        <v>33</v>
      </c>
      <c r="K23" s="19" t="n">
        <f aca="false">SUM(L23:M23)</f>
        <v>2</v>
      </c>
      <c r="L23" s="23" t="s">
        <v>33</v>
      </c>
      <c r="M23" s="20" t="n">
        <v>2</v>
      </c>
      <c r="N23" s="19" t="n">
        <f aca="false">SUM(O23:P23)</f>
        <v>2</v>
      </c>
      <c r="O23" s="23" t="s">
        <v>33</v>
      </c>
      <c r="P23" s="20" t="n">
        <v>2</v>
      </c>
      <c r="Q23" s="19" t="n">
        <f aca="false">SUM(R23:S23)</f>
        <v>3</v>
      </c>
      <c r="R23" s="15" t="n">
        <v>1</v>
      </c>
      <c r="S23" s="20" t="n">
        <v>2</v>
      </c>
    </row>
    <row r="24" customFormat="false" ht="13" hidden="false" customHeight="false" outlineLevel="0" collapsed="false">
      <c r="A24" s="67" t="s">
        <v>69</v>
      </c>
      <c r="B24" s="19" t="n">
        <f aca="false">SUM(C24:D24)</f>
        <v>6</v>
      </c>
      <c r="C24" s="15" t="n">
        <f aca="false">SUM(F24,I24,L24,O24,R24,)</f>
        <v>2</v>
      </c>
      <c r="D24" s="20" t="n">
        <f aca="false">SUM(G24,J24,M24,P24,S24,)</f>
        <v>4</v>
      </c>
      <c r="E24" s="19" t="n">
        <f aca="false">SUM(F24:G24)</f>
        <v>5</v>
      </c>
      <c r="F24" s="15" t="n">
        <v>2</v>
      </c>
      <c r="G24" s="20" t="n">
        <v>3</v>
      </c>
      <c r="H24" s="23" t="s">
        <v>33</v>
      </c>
      <c r="I24" s="23" t="s">
        <v>33</v>
      </c>
      <c r="J24" s="24" t="s">
        <v>33</v>
      </c>
      <c r="K24" s="23" t="s">
        <v>33</v>
      </c>
      <c r="L24" s="23" t="s">
        <v>33</v>
      </c>
      <c r="M24" s="24" t="s">
        <v>33</v>
      </c>
      <c r="N24" s="23" t="s">
        <v>33</v>
      </c>
      <c r="O24" s="23" t="s">
        <v>33</v>
      </c>
      <c r="P24" s="24" t="s">
        <v>33</v>
      </c>
      <c r="Q24" s="19" t="n">
        <f aca="false">SUM(R24:S24)</f>
        <v>1</v>
      </c>
      <c r="R24" s="23" t="s">
        <v>33</v>
      </c>
      <c r="S24" s="20" t="n">
        <v>1</v>
      </c>
    </row>
    <row r="25" customFormat="false" ht="13" hidden="false" customHeight="false" outlineLevel="0" collapsed="false">
      <c r="A25" s="13" t="s">
        <v>64</v>
      </c>
      <c r="B25" s="23" t="s">
        <v>33</v>
      </c>
      <c r="C25" s="23" t="s">
        <v>33</v>
      </c>
      <c r="D25" s="68" t="s">
        <v>33</v>
      </c>
      <c r="E25" s="23" t="s">
        <v>33</v>
      </c>
      <c r="F25" s="23" t="s">
        <v>33</v>
      </c>
      <c r="G25" s="68" t="s">
        <v>33</v>
      </c>
      <c r="H25" s="23" t="s">
        <v>33</v>
      </c>
      <c r="I25" s="23" t="s">
        <v>33</v>
      </c>
      <c r="J25" s="68" t="s">
        <v>33</v>
      </c>
      <c r="K25" s="23" t="s">
        <v>33</v>
      </c>
      <c r="L25" s="23" t="s">
        <v>33</v>
      </c>
      <c r="M25" s="68" t="s">
        <v>33</v>
      </c>
      <c r="N25" s="23" t="s">
        <v>33</v>
      </c>
      <c r="O25" s="23" t="s">
        <v>33</v>
      </c>
      <c r="P25" s="68" t="s">
        <v>33</v>
      </c>
      <c r="Q25" s="23" t="s">
        <v>33</v>
      </c>
      <c r="R25" s="23" t="s">
        <v>33</v>
      </c>
      <c r="S25" s="68" t="s">
        <v>33</v>
      </c>
    </row>
    <row r="26" customFormat="false" ht="13" hidden="false" customHeight="false" outlineLevel="0" collapsed="false">
      <c r="A26" s="28" t="s">
        <v>2</v>
      </c>
      <c r="B26" s="14" t="n">
        <f aca="false">SUM(C26:D26)</f>
        <v>107157</v>
      </c>
      <c r="C26" s="16" t="n">
        <f aca="false">SUM(C5:C25)</f>
        <v>51393</v>
      </c>
      <c r="D26" s="17" t="n">
        <f aca="false">SUM(D5:D25)</f>
        <v>55764</v>
      </c>
      <c r="E26" s="14" t="n">
        <f aca="false">SUM(F26:G26)</f>
        <v>90024</v>
      </c>
      <c r="F26" s="16" t="n">
        <f aca="false">SUM(F5:F25)</f>
        <v>43116</v>
      </c>
      <c r="G26" s="17" t="n">
        <f aca="false">SUM(G5:G25)</f>
        <v>46908</v>
      </c>
      <c r="H26" s="14" t="n">
        <f aca="false">SUM(I26:J26)</f>
        <v>2199</v>
      </c>
      <c r="I26" s="16" t="n">
        <f aca="false">SUM(I5:I25)</f>
        <v>1056</v>
      </c>
      <c r="J26" s="17" t="n">
        <f aca="false">SUM(J5:J25)</f>
        <v>1143</v>
      </c>
      <c r="K26" s="14" t="n">
        <f aca="false">SUM(L26:M26)</f>
        <v>2553</v>
      </c>
      <c r="L26" s="16" t="n">
        <f aca="false">SUM(L5:L25)</f>
        <v>1270</v>
      </c>
      <c r="M26" s="17" t="n">
        <f aca="false">SUM(M5:M25)</f>
        <v>1283</v>
      </c>
      <c r="N26" s="14" t="n">
        <f aca="false">SUM(O26:P26)</f>
        <v>2959</v>
      </c>
      <c r="O26" s="16" t="n">
        <f aca="false">SUM(O5:O25)</f>
        <v>1430</v>
      </c>
      <c r="P26" s="17" t="n">
        <f aca="false">SUM(P5:P25)</f>
        <v>1529</v>
      </c>
      <c r="Q26" s="14" t="n">
        <f aca="false">SUM(R26:S26)</f>
        <v>9422</v>
      </c>
      <c r="R26" s="16" t="n">
        <f aca="false">SUM(R5:R25)</f>
        <v>4521</v>
      </c>
      <c r="S26" s="17" t="n">
        <f aca="false">SUM(S5:S25)</f>
        <v>4901</v>
      </c>
    </row>
    <row r="27" customFormat="false" ht="13" hidden="false" customHeight="false" outlineLevel="0" collapsed="false">
      <c r="A27" s="30"/>
      <c r="B27" s="25"/>
      <c r="C27" s="32"/>
      <c r="D27" s="26"/>
      <c r="E27" s="25"/>
      <c r="F27" s="32"/>
      <c r="G27" s="26"/>
      <c r="H27" s="25"/>
      <c r="I27" s="32"/>
      <c r="J27" s="26"/>
      <c r="K27" s="25"/>
      <c r="L27" s="32"/>
      <c r="M27" s="26"/>
      <c r="N27" s="25"/>
      <c r="O27" s="32"/>
      <c r="P27" s="26"/>
      <c r="Q27" s="25"/>
      <c r="R27" s="32"/>
      <c r="S27" s="26"/>
    </row>
  </sheetData>
  <printOptions headings="false" gridLines="false" gridLinesSet="true" horizontalCentered="false" verticalCentered="false"/>
  <pageMargins left="0.7875" right="0.7875" top="1.14166666666667" bottom="0.984027777777778" header="0.865972222222222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30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7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1</v>
      </c>
      <c r="G3" s="8"/>
      <c r="H3" s="6"/>
      <c r="I3" s="7" t="s">
        <v>71</v>
      </c>
      <c r="J3" s="8"/>
      <c r="K3" s="6"/>
      <c r="L3" s="7" t="s">
        <v>3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25</v>
      </c>
      <c r="D4" s="12" t="s">
        <v>26</v>
      </c>
      <c r="E4" s="10" t="s">
        <v>2</v>
      </c>
      <c r="F4" s="11" t="s">
        <v>25</v>
      </c>
      <c r="G4" s="12" t="s">
        <v>26</v>
      </c>
      <c r="H4" s="10" t="s">
        <v>2</v>
      </c>
      <c r="I4" s="11" t="s">
        <v>25</v>
      </c>
      <c r="J4" s="12" t="s">
        <v>26</v>
      </c>
      <c r="K4" s="10" t="s">
        <v>2</v>
      </c>
      <c r="L4" s="11" t="s">
        <v>25</v>
      </c>
      <c r="M4" s="12" t="s">
        <v>26</v>
      </c>
    </row>
    <row r="5" customFormat="false" ht="12.75" hidden="false" customHeight="true" outlineLevel="0" collapsed="false">
      <c r="A5" s="67" t="s">
        <v>47</v>
      </c>
      <c r="B5" s="19" t="n">
        <f aca="false">SUM(C5:D5)</f>
        <v>8310</v>
      </c>
      <c r="C5" s="15" t="n">
        <f aca="false">SUM(F5,I5,L5,)</f>
        <v>4318</v>
      </c>
      <c r="D5" s="20" t="n">
        <f aca="false">SUM(G5,J5,M5,)</f>
        <v>3992</v>
      </c>
      <c r="E5" s="19" t="n">
        <f aca="false">SUM(F5:G5)</f>
        <v>7309</v>
      </c>
      <c r="F5" s="15" t="n">
        <v>3783</v>
      </c>
      <c r="G5" s="20" t="n">
        <v>3526</v>
      </c>
      <c r="H5" s="19" t="n">
        <f aca="false">SUM(I5:J5)</f>
        <v>368</v>
      </c>
      <c r="I5" s="15" t="n">
        <v>204</v>
      </c>
      <c r="J5" s="20" t="n">
        <v>164</v>
      </c>
      <c r="K5" s="19" t="n">
        <f aca="false">SUM(L5:M5)</f>
        <v>633</v>
      </c>
      <c r="L5" s="15" t="n">
        <v>331</v>
      </c>
      <c r="M5" s="20" t="n">
        <v>302</v>
      </c>
    </row>
    <row r="6" customFormat="false" ht="12.75" hidden="false" customHeight="true" outlineLevel="0" collapsed="false">
      <c r="A6" s="67" t="s">
        <v>48</v>
      </c>
      <c r="B6" s="19" t="n">
        <f aca="false">SUM(C6:D6)</f>
        <v>9915</v>
      </c>
      <c r="C6" s="15" t="n">
        <f aca="false">SUM(F6,I6,L6,)</f>
        <v>5099</v>
      </c>
      <c r="D6" s="20" t="n">
        <f aca="false">SUM(G6,J6,M6,)</f>
        <v>4816</v>
      </c>
      <c r="E6" s="19" t="n">
        <f aca="false">SUM(F6:G6)</f>
        <v>8575</v>
      </c>
      <c r="F6" s="15" t="n">
        <v>4443</v>
      </c>
      <c r="G6" s="20" t="n">
        <v>4132</v>
      </c>
      <c r="H6" s="19" t="n">
        <f aca="false">SUM(I6:J6)</f>
        <v>526</v>
      </c>
      <c r="I6" s="15" t="n">
        <v>253</v>
      </c>
      <c r="J6" s="20" t="n">
        <v>273</v>
      </c>
      <c r="K6" s="19" t="n">
        <f aca="false">SUM(L6:M6)</f>
        <v>814</v>
      </c>
      <c r="L6" s="15" t="n">
        <v>403</v>
      </c>
      <c r="M6" s="20" t="n">
        <v>411</v>
      </c>
    </row>
    <row r="7" customFormat="false" ht="12.75" hidden="false" customHeight="true" outlineLevel="0" collapsed="false">
      <c r="A7" s="67" t="s">
        <v>49</v>
      </c>
      <c r="B7" s="19" t="n">
        <f aca="false">SUM(C7:D7)</f>
        <v>12598</v>
      </c>
      <c r="C7" s="15" t="n">
        <f aca="false">SUM(F7,I7,L7,)</f>
        <v>6419</v>
      </c>
      <c r="D7" s="20" t="n">
        <f aca="false">SUM(G7,J7,M7,)</f>
        <v>6179</v>
      </c>
      <c r="E7" s="19" t="n">
        <f aca="false">SUM(F7:G7)</f>
        <v>10898</v>
      </c>
      <c r="F7" s="15" t="n">
        <v>5537</v>
      </c>
      <c r="G7" s="20" t="n">
        <v>5361</v>
      </c>
      <c r="H7" s="19" t="n">
        <f aca="false">SUM(I7:J7)</f>
        <v>608</v>
      </c>
      <c r="I7" s="15" t="n">
        <v>302</v>
      </c>
      <c r="J7" s="20" t="n">
        <v>306</v>
      </c>
      <c r="K7" s="19" t="n">
        <f aca="false">SUM(L7:M7)</f>
        <v>1092</v>
      </c>
      <c r="L7" s="15" t="n">
        <v>580</v>
      </c>
      <c r="M7" s="20" t="n">
        <v>512</v>
      </c>
    </row>
    <row r="8" customFormat="false" ht="12.75" hidden="false" customHeight="true" outlineLevel="0" collapsed="false">
      <c r="A8" s="67" t="s">
        <v>50</v>
      </c>
      <c r="B8" s="19" t="n">
        <f aca="false">SUM(C8:D8)</f>
        <v>9988</v>
      </c>
      <c r="C8" s="15" t="n">
        <f aca="false">SUM(F8,I8,L8,)</f>
        <v>4960</v>
      </c>
      <c r="D8" s="20" t="n">
        <f aca="false">SUM(G8,J8,M8,)</f>
        <v>5028</v>
      </c>
      <c r="E8" s="19" t="n">
        <f aca="false">SUM(F8:G8)</f>
        <v>8792</v>
      </c>
      <c r="F8" s="15" t="n">
        <v>4346</v>
      </c>
      <c r="G8" s="20" t="n">
        <v>4446</v>
      </c>
      <c r="H8" s="19" t="n">
        <f aca="false">SUM(I8:J8)</f>
        <v>427</v>
      </c>
      <c r="I8" s="15" t="n">
        <v>223</v>
      </c>
      <c r="J8" s="20" t="n">
        <v>204</v>
      </c>
      <c r="K8" s="19" t="n">
        <f aca="false">SUM(L8:M8)</f>
        <v>769</v>
      </c>
      <c r="L8" s="15" t="n">
        <v>391</v>
      </c>
      <c r="M8" s="20" t="n">
        <v>378</v>
      </c>
    </row>
    <row r="9" customFormat="false" ht="12.75" hidden="false" customHeight="true" outlineLevel="0" collapsed="false">
      <c r="A9" s="67" t="s">
        <v>51</v>
      </c>
      <c r="B9" s="19" t="n">
        <f aca="false">SUM(C9:D9)</f>
        <v>8117</v>
      </c>
      <c r="C9" s="15" t="n">
        <f aca="false">SUM(F9,I9,L9,)</f>
        <v>3564</v>
      </c>
      <c r="D9" s="20" t="n">
        <f aca="false">SUM(G9,J9,M9,)</f>
        <v>4553</v>
      </c>
      <c r="E9" s="19" t="n">
        <f aca="false">SUM(F9:G9)</f>
        <v>7217</v>
      </c>
      <c r="F9" s="15" t="n">
        <v>3170</v>
      </c>
      <c r="G9" s="20" t="n">
        <v>4047</v>
      </c>
      <c r="H9" s="19" t="n">
        <f aca="false">SUM(I9:J9)</f>
        <v>336</v>
      </c>
      <c r="I9" s="15" t="n">
        <v>154</v>
      </c>
      <c r="J9" s="20" t="n">
        <v>182</v>
      </c>
      <c r="K9" s="19" t="n">
        <f aca="false">SUM(L9:M9)</f>
        <v>564</v>
      </c>
      <c r="L9" s="15" t="n">
        <v>240</v>
      </c>
      <c r="M9" s="20" t="n">
        <v>324</v>
      </c>
    </row>
    <row r="10" customFormat="false" ht="12.75" hidden="false" customHeight="true" outlineLevel="0" collapsed="false">
      <c r="A10" s="67" t="s">
        <v>52</v>
      </c>
      <c r="B10" s="19" t="n">
        <f aca="false">SUM(C10:D10)</f>
        <v>8934</v>
      </c>
      <c r="C10" s="15" t="n">
        <f aca="false">SUM(F10,I10,L10,)</f>
        <v>4242</v>
      </c>
      <c r="D10" s="20" t="n">
        <f aca="false">SUM(G10,J10,M10,)</f>
        <v>4692</v>
      </c>
      <c r="E10" s="19" t="n">
        <f aca="false">SUM(F10:G10)</f>
        <v>7963</v>
      </c>
      <c r="F10" s="15" t="n">
        <v>3764</v>
      </c>
      <c r="G10" s="20" t="n">
        <v>4199</v>
      </c>
      <c r="H10" s="19" t="n">
        <f aca="false">SUM(I10:J10)</f>
        <v>349</v>
      </c>
      <c r="I10" s="15" t="n">
        <v>177</v>
      </c>
      <c r="J10" s="20" t="n">
        <v>172</v>
      </c>
      <c r="K10" s="19" t="n">
        <f aca="false">SUM(L10:M10)</f>
        <v>622</v>
      </c>
      <c r="L10" s="15" t="n">
        <v>301</v>
      </c>
      <c r="M10" s="20" t="n">
        <v>321</v>
      </c>
    </row>
    <row r="11" customFormat="false" ht="12.75" hidden="false" customHeight="true" outlineLevel="0" collapsed="false">
      <c r="A11" s="67" t="s">
        <v>53</v>
      </c>
      <c r="B11" s="19" t="n">
        <f aca="false">SUM(C11:D11)</f>
        <v>9244</v>
      </c>
      <c r="C11" s="15" t="n">
        <f aca="false">SUM(F11,I11,L11,)</f>
        <v>4458</v>
      </c>
      <c r="D11" s="20" t="n">
        <f aca="false">SUM(G11,J11,M11,)</f>
        <v>4786</v>
      </c>
      <c r="E11" s="19" t="n">
        <f aca="false">SUM(F11:G11)</f>
        <v>8195</v>
      </c>
      <c r="F11" s="15" t="n">
        <v>3954</v>
      </c>
      <c r="G11" s="20" t="n">
        <v>4241</v>
      </c>
      <c r="H11" s="19" t="n">
        <f aca="false">SUM(I11:J11)</f>
        <v>353</v>
      </c>
      <c r="I11" s="15" t="n">
        <v>168</v>
      </c>
      <c r="J11" s="20" t="n">
        <v>185</v>
      </c>
      <c r="K11" s="19" t="n">
        <f aca="false">SUM(L11:M11)</f>
        <v>696</v>
      </c>
      <c r="L11" s="15" t="n">
        <v>336</v>
      </c>
      <c r="M11" s="20" t="n">
        <v>360</v>
      </c>
    </row>
    <row r="12" customFormat="false" ht="12.75" hidden="false" customHeight="true" outlineLevel="0" collapsed="false">
      <c r="A12" s="67" t="s">
        <v>54</v>
      </c>
      <c r="B12" s="19" t="n">
        <f aca="false">SUM(C12:D12)</f>
        <v>7961</v>
      </c>
      <c r="C12" s="15" t="n">
        <f aca="false">SUM(F12,I12,L12,)</f>
        <v>3522</v>
      </c>
      <c r="D12" s="20" t="n">
        <f aca="false">SUM(G12,J12,M12,)</f>
        <v>4439</v>
      </c>
      <c r="E12" s="19" t="n">
        <f aca="false">SUM(F12:G12)</f>
        <v>6979</v>
      </c>
      <c r="F12" s="15" t="n">
        <v>3077</v>
      </c>
      <c r="G12" s="20" t="n">
        <v>3902</v>
      </c>
      <c r="H12" s="19" t="n">
        <f aca="false">SUM(I12:J12)</f>
        <v>334</v>
      </c>
      <c r="I12" s="15" t="n">
        <v>150</v>
      </c>
      <c r="J12" s="20" t="n">
        <v>184</v>
      </c>
      <c r="K12" s="19" t="n">
        <f aca="false">SUM(L12:M12)</f>
        <v>648</v>
      </c>
      <c r="L12" s="15" t="n">
        <v>295</v>
      </c>
      <c r="M12" s="20" t="n">
        <v>353</v>
      </c>
    </row>
    <row r="13" customFormat="false" ht="12.75" hidden="false" customHeight="true" outlineLevel="0" collapsed="false">
      <c r="A13" s="67" t="s">
        <v>55</v>
      </c>
      <c r="B13" s="19" t="n">
        <f aca="false">SUM(C13:D13)</f>
        <v>6334</v>
      </c>
      <c r="C13" s="15" t="n">
        <f aca="false">SUM(F13,I13,L13,)</f>
        <v>2679</v>
      </c>
      <c r="D13" s="20" t="n">
        <f aca="false">SUM(G13,J13,M13,)</f>
        <v>3655</v>
      </c>
      <c r="E13" s="19" t="n">
        <f aca="false">SUM(F13:G13)</f>
        <v>5521</v>
      </c>
      <c r="F13" s="15" t="n">
        <v>2358</v>
      </c>
      <c r="G13" s="20" t="n">
        <v>3163</v>
      </c>
      <c r="H13" s="19" t="n">
        <f aca="false">SUM(I13:J13)</f>
        <v>263</v>
      </c>
      <c r="I13" s="15" t="n">
        <v>105</v>
      </c>
      <c r="J13" s="20" t="n">
        <v>158</v>
      </c>
      <c r="K13" s="19" t="n">
        <f aca="false">SUM(L13:M13)</f>
        <v>550</v>
      </c>
      <c r="L13" s="15" t="n">
        <v>216</v>
      </c>
      <c r="M13" s="20" t="n">
        <v>334</v>
      </c>
    </row>
    <row r="14" customFormat="false" ht="12.75" hidden="false" customHeight="true" outlineLevel="0" collapsed="false">
      <c r="A14" s="67" t="s">
        <v>56</v>
      </c>
      <c r="B14" s="19" t="n">
        <f aca="false">SUM(C14:D14)</f>
        <v>6089</v>
      </c>
      <c r="C14" s="15" t="n">
        <f aca="false">SUM(F14,I14,L14,)</f>
        <v>2830</v>
      </c>
      <c r="D14" s="20" t="n">
        <f aca="false">SUM(G14,J14,M14,)</f>
        <v>3259</v>
      </c>
      <c r="E14" s="19" t="n">
        <f aca="false">SUM(F14:G14)</f>
        <v>5282</v>
      </c>
      <c r="F14" s="15" t="n">
        <v>2455</v>
      </c>
      <c r="G14" s="20" t="n">
        <v>2827</v>
      </c>
      <c r="H14" s="19" t="n">
        <f aca="false">SUM(I14:J14)</f>
        <v>316</v>
      </c>
      <c r="I14" s="15" t="n">
        <v>148</v>
      </c>
      <c r="J14" s="20" t="n">
        <v>168</v>
      </c>
      <c r="K14" s="19" t="n">
        <f aca="false">SUM(L14:M14)</f>
        <v>491</v>
      </c>
      <c r="L14" s="15" t="n">
        <v>227</v>
      </c>
      <c r="M14" s="20" t="n">
        <v>264</v>
      </c>
    </row>
    <row r="15" customFormat="false" ht="12.75" hidden="false" customHeight="true" outlineLevel="0" collapsed="false">
      <c r="A15" s="67" t="s">
        <v>57</v>
      </c>
      <c r="B15" s="19" t="n">
        <f aca="false">SUM(C15:D15)</f>
        <v>5435</v>
      </c>
      <c r="C15" s="15" t="n">
        <f aca="false">SUM(F15,I15,L15,)</f>
        <v>2551</v>
      </c>
      <c r="D15" s="20" t="n">
        <f aca="false">SUM(G15,J15,M15,)</f>
        <v>2884</v>
      </c>
      <c r="E15" s="19" t="n">
        <f aca="false">SUM(F15:G15)</f>
        <v>4669</v>
      </c>
      <c r="F15" s="15" t="n">
        <v>2194</v>
      </c>
      <c r="G15" s="20" t="n">
        <v>2475</v>
      </c>
      <c r="H15" s="19" t="n">
        <f aca="false">SUM(I15:J15)</f>
        <v>284</v>
      </c>
      <c r="I15" s="15" t="n">
        <v>135</v>
      </c>
      <c r="J15" s="20" t="n">
        <v>149</v>
      </c>
      <c r="K15" s="19" t="n">
        <f aca="false">SUM(L15:M15)</f>
        <v>482</v>
      </c>
      <c r="L15" s="15" t="n">
        <v>222</v>
      </c>
      <c r="M15" s="20" t="n">
        <v>260</v>
      </c>
    </row>
    <row r="16" customFormat="false" ht="12.75" hidden="false" customHeight="true" outlineLevel="0" collapsed="false">
      <c r="A16" s="67" t="s">
        <v>58</v>
      </c>
      <c r="B16" s="19" t="n">
        <f aca="false">SUM(C16:D16)</f>
        <v>4483</v>
      </c>
      <c r="C16" s="15" t="n">
        <f aca="false">SUM(F16,I16,L16,)</f>
        <v>2139</v>
      </c>
      <c r="D16" s="20" t="n">
        <f aca="false">SUM(G16,J16,M16,)</f>
        <v>2344</v>
      </c>
      <c r="E16" s="19" t="n">
        <f aca="false">SUM(F16:G16)</f>
        <v>3861</v>
      </c>
      <c r="F16" s="15" t="n">
        <v>1822</v>
      </c>
      <c r="G16" s="20" t="n">
        <v>2039</v>
      </c>
      <c r="H16" s="19" t="n">
        <f aca="false">SUM(I16:J16)</f>
        <v>200</v>
      </c>
      <c r="I16" s="15" t="n">
        <v>101</v>
      </c>
      <c r="J16" s="20" t="n">
        <v>99</v>
      </c>
      <c r="K16" s="19" t="n">
        <f aca="false">SUM(L16:M16)</f>
        <v>422</v>
      </c>
      <c r="L16" s="15" t="n">
        <v>216</v>
      </c>
      <c r="M16" s="20" t="n">
        <v>206</v>
      </c>
    </row>
    <row r="17" customFormat="false" ht="12.75" hidden="false" customHeight="true" outlineLevel="0" collapsed="false">
      <c r="A17" s="67" t="s">
        <v>59</v>
      </c>
      <c r="B17" s="19" t="n">
        <f aca="false">SUM(C17:D17)</f>
        <v>4024</v>
      </c>
      <c r="C17" s="15" t="n">
        <f aca="false">SUM(F17,I17,L17,)</f>
        <v>1930</v>
      </c>
      <c r="D17" s="20" t="n">
        <f aca="false">SUM(G17,J17,M17,)</f>
        <v>2094</v>
      </c>
      <c r="E17" s="19" t="n">
        <f aca="false">SUM(F17:G17)</f>
        <v>3482</v>
      </c>
      <c r="F17" s="15" t="n">
        <v>1673</v>
      </c>
      <c r="G17" s="20" t="n">
        <v>1809</v>
      </c>
      <c r="H17" s="19" t="n">
        <f aca="false">SUM(I17:J17)</f>
        <v>180</v>
      </c>
      <c r="I17" s="15" t="n">
        <v>90</v>
      </c>
      <c r="J17" s="20" t="n">
        <v>90</v>
      </c>
      <c r="K17" s="19" t="n">
        <f aca="false">SUM(L17:M17)</f>
        <v>362</v>
      </c>
      <c r="L17" s="15" t="n">
        <v>167</v>
      </c>
      <c r="M17" s="20" t="n">
        <v>195</v>
      </c>
    </row>
    <row r="18" customFormat="false" ht="12.75" hidden="false" customHeight="true" outlineLevel="0" collapsed="false">
      <c r="A18" s="67" t="s">
        <v>60</v>
      </c>
      <c r="B18" s="19" t="n">
        <f aca="false">SUM(C18:D18)</f>
        <v>2748</v>
      </c>
      <c r="C18" s="15" t="n">
        <f aca="false">SUM(F18,I18,L18,)</f>
        <v>1267</v>
      </c>
      <c r="D18" s="20" t="n">
        <f aca="false">SUM(G18,J18,M18,)</f>
        <v>1481</v>
      </c>
      <c r="E18" s="19" t="n">
        <f aca="false">SUM(F18:G18)</f>
        <v>2359</v>
      </c>
      <c r="F18" s="15" t="n">
        <v>1074</v>
      </c>
      <c r="G18" s="20" t="n">
        <v>1285</v>
      </c>
      <c r="H18" s="19" t="n">
        <f aca="false">SUM(I18:J18)</f>
        <v>137</v>
      </c>
      <c r="I18" s="15" t="n">
        <v>71</v>
      </c>
      <c r="J18" s="20" t="n">
        <v>66</v>
      </c>
      <c r="K18" s="19" t="n">
        <f aca="false">SUM(L18:M18)</f>
        <v>252</v>
      </c>
      <c r="L18" s="15" t="n">
        <v>122</v>
      </c>
      <c r="M18" s="20" t="n">
        <v>130</v>
      </c>
    </row>
    <row r="19" customFormat="false" ht="12.75" hidden="false" customHeight="true" outlineLevel="0" collapsed="false">
      <c r="A19" s="67" t="s">
        <v>61</v>
      </c>
      <c r="B19" s="19" t="n">
        <f aca="false">SUM(C19:D19)</f>
        <v>2092</v>
      </c>
      <c r="C19" s="15" t="n">
        <f aca="false">SUM(F19,I19,L19,)</f>
        <v>872</v>
      </c>
      <c r="D19" s="20" t="n">
        <f aca="false">SUM(G19,J19,M19,)</f>
        <v>1220</v>
      </c>
      <c r="E19" s="19" t="n">
        <f aca="false">SUM(F19:G19)</f>
        <v>1766</v>
      </c>
      <c r="F19" s="15" t="n">
        <v>736</v>
      </c>
      <c r="G19" s="20" t="n">
        <v>1030</v>
      </c>
      <c r="H19" s="19" t="n">
        <f aca="false">SUM(I19:J19)</f>
        <v>130</v>
      </c>
      <c r="I19" s="15" t="n">
        <v>54</v>
      </c>
      <c r="J19" s="20" t="n">
        <v>76</v>
      </c>
      <c r="K19" s="19" t="n">
        <f aca="false">SUM(L19:M19)</f>
        <v>196</v>
      </c>
      <c r="L19" s="15" t="n">
        <v>82</v>
      </c>
      <c r="M19" s="20" t="n">
        <v>114</v>
      </c>
    </row>
    <row r="20" customFormat="false" ht="12.75" hidden="false" customHeight="true" outlineLevel="0" collapsed="false">
      <c r="A20" s="67" t="s">
        <v>62</v>
      </c>
      <c r="B20" s="19" t="n">
        <f aca="false">SUM(C20:D20)</f>
        <v>1311</v>
      </c>
      <c r="C20" s="15" t="n">
        <f aca="false">SUM(F20,I20,L20,)</f>
        <v>477</v>
      </c>
      <c r="D20" s="20" t="n">
        <f aca="false">SUM(G20,J20,M20,)</f>
        <v>834</v>
      </c>
      <c r="E20" s="19" t="n">
        <f aca="false">SUM(F20:G20)</f>
        <v>1094</v>
      </c>
      <c r="F20" s="15" t="n">
        <v>393</v>
      </c>
      <c r="G20" s="20" t="n">
        <v>701</v>
      </c>
      <c r="H20" s="19" t="n">
        <f aca="false">SUM(I20:J20)</f>
        <v>73</v>
      </c>
      <c r="I20" s="15" t="n">
        <v>28</v>
      </c>
      <c r="J20" s="20" t="n">
        <v>45</v>
      </c>
      <c r="K20" s="19" t="n">
        <f aca="false">SUM(L20:M20)</f>
        <v>144</v>
      </c>
      <c r="L20" s="15" t="n">
        <v>56</v>
      </c>
      <c r="M20" s="20" t="n">
        <v>88</v>
      </c>
    </row>
    <row r="21" customFormat="false" ht="13" hidden="false" customHeight="false" outlineLevel="0" collapsed="false">
      <c r="A21" s="67" t="s">
        <v>66</v>
      </c>
      <c r="B21" s="19" t="n">
        <f aca="false">SUM(C21:D21)</f>
        <v>703</v>
      </c>
      <c r="C21" s="15" t="n">
        <f aca="false">SUM(F21,I21,L21,)</f>
        <v>229</v>
      </c>
      <c r="D21" s="20" t="n">
        <f aca="false">SUM(G21,J21,M21,)</f>
        <v>474</v>
      </c>
      <c r="E21" s="19" t="n">
        <f aca="false">SUM(F21:G21)</f>
        <v>595</v>
      </c>
      <c r="F21" s="15" t="n">
        <v>199</v>
      </c>
      <c r="G21" s="20" t="n">
        <v>396</v>
      </c>
      <c r="H21" s="19" t="n">
        <f aca="false">SUM(I21:J21)</f>
        <v>36</v>
      </c>
      <c r="I21" s="15" t="n">
        <v>12</v>
      </c>
      <c r="J21" s="20" t="n">
        <v>24</v>
      </c>
      <c r="K21" s="19" t="n">
        <f aca="false">SUM(L21:M21)</f>
        <v>72</v>
      </c>
      <c r="L21" s="15" t="n">
        <v>18</v>
      </c>
      <c r="M21" s="20" t="n">
        <v>54</v>
      </c>
    </row>
    <row r="22" customFormat="false" ht="13" hidden="false" customHeight="false" outlineLevel="0" collapsed="false">
      <c r="A22" s="67" t="s">
        <v>67</v>
      </c>
      <c r="B22" s="19" t="n">
        <f aca="false">SUM(C22:D22)</f>
        <v>242</v>
      </c>
      <c r="C22" s="15" t="n">
        <f aca="false">SUM(F22,I22,L22,)</f>
        <v>74</v>
      </c>
      <c r="D22" s="20" t="n">
        <f aca="false">SUM(G22,J22,M22,)</f>
        <v>168</v>
      </c>
      <c r="E22" s="19" t="n">
        <f aca="false">SUM(F22:G22)</f>
        <v>203</v>
      </c>
      <c r="F22" s="15" t="n">
        <v>64</v>
      </c>
      <c r="G22" s="20" t="n">
        <v>139</v>
      </c>
      <c r="H22" s="19" t="n">
        <f aca="false">SUM(I22:J22)</f>
        <v>8</v>
      </c>
      <c r="I22" s="15" t="n">
        <v>1</v>
      </c>
      <c r="J22" s="20" t="n">
        <v>7</v>
      </c>
      <c r="K22" s="19" t="n">
        <f aca="false">SUM(L22:M22)</f>
        <v>31</v>
      </c>
      <c r="L22" s="15" t="n">
        <v>9</v>
      </c>
      <c r="M22" s="20" t="n">
        <v>22</v>
      </c>
    </row>
    <row r="23" customFormat="false" ht="13" hidden="false" customHeight="false" outlineLevel="0" collapsed="false">
      <c r="A23" s="67" t="s">
        <v>68</v>
      </c>
      <c r="B23" s="19" t="n">
        <f aca="false">SUM(C23:D23)</f>
        <v>47</v>
      </c>
      <c r="C23" s="15" t="n">
        <f aca="false">SUM(F23,I23,L23,)</f>
        <v>7</v>
      </c>
      <c r="D23" s="20" t="n">
        <f aca="false">SUM(G23,J23,M23,)</f>
        <v>40</v>
      </c>
      <c r="E23" s="19" t="n">
        <f aca="false">SUM(F23:G23)</f>
        <v>40</v>
      </c>
      <c r="F23" s="15" t="n">
        <v>6</v>
      </c>
      <c r="G23" s="20" t="n">
        <v>34</v>
      </c>
      <c r="H23" s="19" t="n">
        <f aca="false">SUM(I23:J23)</f>
        <v>1</v>
      </c>
      <c r="I23" s="23" t="s">
        <v>33</v>
      </c>
      <c r="J23" s="20" t="n">
        <v>1</v>
      </c>
      <c r="K23" s="19" t="n">
        <f aca="false">SUM(L23:M23)</f>
        <v>6</v>
      </c>
      <c r="L23" s="15" t="n">
        <v>1</v>
      </c>
      <c r="M23" s="20" t="n">
        <v>5</v>
      </c>
    </row>
    <row r="24" customFormat="false" ht="13" hidden="false" customHeight="false" outlineLevel="0" collapsed="false">
      <c r="A24" s="67" t="s">
        <v>69</v>
      </c>
      <c r="B24" s="19" t="n">
        <f aca="false">SUM(C24:D24)</f>
        <v>8</v>
      </c>
      <c r="C24" s="15" t="n">
        <f aca="false">SUM(F24,I24,L24,)</f>
        <v>1</v>
      </c>
      <c r="D24" s="20" t="n">
        <f aca="false">SUM(G24,J24,M24,)</f>
        <v>7</v>
      </c>
      <c r="E24" s="19" t="n">
        <f aca="false">SUM(F24:G24)</f>
        <v>8</v>
      </c>
      <c r="F24" s="15" t="n">
        <v>1</v>
      </c>
      <c r="G24" s="20" t="n">
        <v>7</v>
      </c>
      <c r="H24" s="23" t="s">
        <v>33</v>
      </c>
      <c r="I24" s="23" t="s">
        <v>33</v>
      </c>
      <c r="J24" s="24" t="s">
        <v>33</v>
      </c>
      <c r="K24" s="23" t="s">
        <v>33</v>
      </c>
      <c r="L24" s="23" t="s">
        <v>33</v>
      </c>
      <c r="M24" s="24" t="s">
        <v>33</v>
      </c>
    </row>
    <row r="25" customFormat="false" ht="13" hidden="false" customHeight="false" outlineLevel="0" collapsed="false">
      <c r="A25" s="13" t="s">
        <v>64</v>
      </c>
      <c r="B25" s="23" t="s">
        <v>33</v>
      </c>
      <c r="C25" s="23" t="s">
        <v>33</v>
      </c>
      <c r="D25" s="68" t="s">
        <v>33</v>
      </c>
      <c r="E25" s="23" t="s">
        <v>33</v>
      </c>
      <c r="F25" s="23" t="s">
        <v>33</v>
      </c>
      <c r="G25" s="68" t="s">
        <v>33</v>
      </c>
      <c r="H25" s="23" t="s">
        <v>33</v>
      </c>
      <c r="I25" s="23" t="s">
        <v>33</v>
      </c>
      <c r="J25" s="68" t="s">
        <v>33</v>
      </c>
      <c r="K25" s="23" t="s">
        <v>33</v>
      </c>
      <c r="L25" s="23" t="s">
        <v>33</v>
      </c>
      <c r="M25" s="68" t="s">
        <v>33</v>
      </c>
    </row>
    <row r="26" customFormat="false" ht="13" hidden="false" customHeight="false" outlineLevel="0" collapsed="false">
      <c r="A26" s="28" t="s">
        <v>2</v>
      </c>
      <c r="B26" s="14" t="n">
        <f aca="false">SUM(C26:D26)</f>
        <v>108583</v>
      </c>
      <c r="C26" s="16" t="n">
        <f aca="false">SUM(C5:C25)</f>
        <v>51638</v>
      </c>
      <c r="D26" s="17" t="n">
        <f aca="false">SUM(D5:D25)</f>
        <v>56945</v>
      </c>
      <c r="E26" s="14" t="n">
        <f aca="false">SUM(F26:G26)</f>
        <v>94808</v>
      </c>
      <c r="F26" s="16" t="n">
        <f aca="false">SUM(F5:F25)</f>
        <v>45049</v>
      </c>
      <c r="G26" s="17" t="n">
        <f aca="false">SUM(G5:G25)</f>
        <v>49759</v>
      </c>
      <c r="H26" s="14" t="n">
        <f aca="false">SUM(I26:J26)</f>
        <v>4929</v>
      </c>
      <c r="I26" s="16" t="n">
        <f aca="false">SUM(I5:I25)</f>
        <v>2376</v>
      </c>
      <c r="J26" s="17" t="n">
        <f aca="false">SUM(J5:J25)</f>
        <v>2553</v>
      </c>
      <c r="K26" s="14" t="n">
        <f aca="false">SUM(L26:M26)</f>
        <v>8846</v>
      </c>
      <c r="L26" s="16" t="n">
        <f aca="false">SUM(L5:L25)</f>
        <v>4213</v>
      </c>
      <c r="M26" s="17" t="n">
        <f aca="false">SUM(M5:M25)</f>
        <v>4633</v>
      </c>
    </row>
    <row r="27" customFormat="false" ht="13" hidden="false" customHeight="false" outlineLevel="0" collapsed="false">
      <c r="A27" s="30"/>
      <c r="B27" s="25"/>
      <c r="C27" s="32"/>
      <c r="D27" s="26"/>
      <c r="E27" s="25"/>
      <c r="F27" s="32"/>
      <c r="G27" s="26"/>
      <c r="H27" s="25"/>
      <c r="I27" s="32"/>
      <c r="J27" s="26"/>
      <c r="K27" s="25"/>
      <c r="L27" s="32"/>
      <c r="M27" s="2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35年国勢調査年齢（5歳階級別）・男女別人口</oddHeader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72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1</v>
      </c>
      <c r="G3" s="8"/>
      <c r="H3" s="6"/>
      <c r="I3" s="7" t="s">
        <v>71</v>
      </c>
      <c r="J3" s="8"/>
      <c r="K3" s="6"/>
      <c r="L3" s="7" t="s">
        <v>3</v>
      </c>
      <c r="M3" s="8"/>
    </row>
    <row r="4" customFormat="false" ht="12.75" hidden="false" customHeight="true" outlineLevel="0" collapsed="false">
      <c r="A4" s="9"/>
      <c r="B4" s="10" t="s">
        <v>2</v>
      </c>
      <c r="C4" s="11" t="s">
        <v>25</v>
      </c>
      <c r="D4" s="12" t="s">
        <v>26</v>
      </c>
      <c r="E4" s="10" t="s">
        <v>2</v>
      </c>
      <c r="F4" s="11" t="s">
        <v>25</v>
      </c>
      <c r="G4" s="12" t="s">
        <v>26</v>
      </c>
      <c r="H4" s="10" t="s">
        <v>2</v>
      </c>
      <c r="I4" s="11" t="s">
        <v>25</v>
      </c>
      <c r="J4" s="12" t="s">
        <v>26</v>
      </c>
      <c r="K4" s="10" t="s">
        <v>2</v>
      </c>
      <c r="L4" s="11" t="s">
        <v>25</v>
      </c>
      <c r="M4" s="12" t="s">
        <v>26</v>
      </c>
    </row>
    <row r="5" customFormat="false" ht="12.75" hidden="false" customHeight="true" outlineLevel="0" collapsed="false">
      <c r="A5" s="67" t="s">
        <v>47</v>
      </c>
      <c r="B5" s="19" t="n">
        <f aca="false">SUM(C5:D5)</f>
        <v>8339</v>
      </c>
      <c r="C5" s="15" t="n">
        <f aca="false">SUM(F5,I5,L5)</f>
        <v>4258</v>
      </c>
      <c r="D5" s="20" t="n">
        <f aca="false">SUM(G5,J5,M5)</f>
        <v>4081</v>
      </c>
      <c r="E5" s="19" t="n">
        <f aca="false">SUM(F5:G5)</f>
        <v>7514</v>
      </c>
      <c r="F5" s="15" t="n">
        <v>3849</v>
      </c>
      <c r="G5" s="20" t="n">
        <v>3665</v>
      </c>
      <c r="H5" s="19" t="n">
        <f aca="false">SUM(I5:J5)</f>
        <v>287</v>
      </c>
      <c r="I5" s="15" t="n">
        <v>143</v>
      </c>
      <c r="J5" s="20" t="n">
        <v>144</v>
      </c>
      <c r="K5" s="19" t="n">
        <f aca="false">SUM(L5:M5)</f>
        <v>538</v>
      </c>
      <c r="L5" s="15" t="n">
        <v>266</v>
      </c>
      <c r="M5" s="20" t="n">
        <v>272</v>
      </c>
    </row>
    <row r="6" customFormat="false" ht="12.75" hidden="false" customHeight="true" outlineLevel="0" collapsed="false">
      <c r="A6" s="67" t="s">
        <v>48</v>
      </c>
      <c r="B6" s="19" t="n">
        <f aca="false">SUM(C6:D6)</f>
        <v>8561</v>
      </c>
      <c r="C6" s="15" t="n">
        <f aca="false">SUM(F6,I6,L6)</f>
        <v>4424</v>
      </c>
      <c r="D6" s="20" t="n">
        <f aca="false">SUM(G6,J6,M6)</f>
        <v>4137</v>
      </c>
      <c r="E6" s="19" t="n">
        <f aca="false">SUM(F6:G6)</f>
        <v>7576</v>
      </c>
      <c r="F6" s="15" t="n">
        <v>3913</v>
      </c>
      <c r="G6" s="20" t="n">
        <v>3663</v>
      </c>
      <c r="H6" s="19" t="n">
        <f aca="false">SUM(I6:J6)</f>
        <v>360</v>
      </c>
      <c r="I6" s="15" t="n">
        <v>196</v>
      </c>
      <c r="J6" s="20" t="n">
        <v>164</v>
      </c>
      <c r="K6" s="19" t="n">
        <f aca="false">SUM(L6:M6)</f>
        <v>625</v>
      </c>
      <c r="L6" s="15" t="n">
        <v>315</v>
      </c>
      <c r="M6" s="20" t="n">
        <v>310</v>
      </c>
    </row>
    <row r="7" customFormat="false" ht="12.75" hidden="false" customHeight="true" outlineLevel="0" collapsed="false">
      <c r="A7" s="67" t="s">
        <v>49</v>
      </c>
      <c r="B7" s="19" t="n">
        <f aca="false">SUM(C7:D7)</f>
        <v>10220</v>
      </c>
      <c r="C7" s="15" t="n">
        <f aca="false">SUM(F7,I7,L7)</f>
        <v>5217</v>
      </c>
      <c r="D7" s="20" t="n">
        <f aca="false">SUM(G7,J7,M7)</f>
        <v>5003</v>
      </c>
      <c r="E7" s="19" t="n">
        <f aca="false">SUM(F7:G7)</f>
        <v>8927</v>
      </c>
      <c r="F7" s="15" t="n">
        <v>4581</v>
      </c>
      <c r="G7" s="20" t="n">
        <v>4346</v>
      </c>
      <c r="H7" s="19" t="n">
        <f aca="false">SUM(I7:J7)</f>
        <v>494</v>
      </c>
      <c r="I7" s="15" t="n">
        <v>236</v>
      </c>
      <c r="J7" s="20" t="n">
        <v>258</v>
      </c>
      <c r="K7" s="19" t="n">
        <f aca="false">SUM(L7:M7)</f>
        <v>799</v>
      </c>
      <c r="L7" s="15" t="n">
        <v>400</v>
      </c>
      <c r="M7" s="20" t="n">
        <v>399</v>
      </c>
    </row>
    <row r="8" customFormat="false" ht="12.75" hidden="false" customHeight="true" outlineLevel="0" collapsed="false">
      <c r="A8" s="67" t="s">
        <v>50</v>
      </c>
      <c r="B8" s="19" t="n">
        <f aca="false">SUM(C8:D8)</f>
        <v>11448</v>
      </c>
      <c r="C8" s="15" t="n">
        <f aca="false">SUM(F8,I8,L8)</f>
        <v>5659</v>
      </c>
      <c r="D8" s="20" t="n">
        <f aca="false">SUM(G8,J8,M8)</f>
        <v>5789</v>
      </c>
      <c r="E8" s="19" t="n">
        <f aca="false">SUM(F8:G8)</f>
        <v>10088</v>
      </c>
      <c r="F8" s="15" t="n">
        <v>4978</v>
      </c>
      <c r="G8" s="20" t="n">
        <v>5110</v>
      </c>
      <c r="H8" s="19" t="n">
        <f aca="false">SUM(I8:J8)</f>
        <v>468</v>
      </c>
      <c r="I8" s="15" t="n">
        <v>235</v>
      </c>
      <c r="J8" s="20" t="n">
        <v>233</v>
      </c>
      <c r="K8" s="19" t="n">
        <f aca="false">SUM(L8:M8)</f>
        <v>892</v>
      </c>
      <c r="L8" s="15" t="n">
        <v>446</v>
      </c>
      <c r="M8" s="20" t="n">
        <v>446</v>
      </c>
    </row>
    <row r="9" customFormat="false" ht="12.75" hidden="false" customHeight="true" outlineLevel="0" collapsed="false">
      <c r="A9" s="67" t="s">
        <v>51</v>
      </c>
      <c r="B9" s="19" t="n">
        <f aca="false">SUM(C9:D9)</f>
        <v>8319</v>
      </c>
      <c r="C9" s="15" t="n">
        <f aca="false">SUM(F9,I9,L9)</f>
        <v>3538</v>
      </c>
      <c r="D9" s="20" t="n">
        <f aca="false">SUM(G9,J9,M9)</f>
        <v>4781</v>
      </c>
      <c r="E9" s="19" t="n">
        <f aca="false">SUM(F9:G9)</f>
        <v>7518</v>
      </c>
      <c r="F9" s="15" t="n">
        <v>3197</v>
      </c>
      <c r="G9" s="20" t="n">
        <v>4321</v>
      </c>
      <c r="H9" s="19" t="n">
        <f aca="false">SUM(I9:J9)</f>
        <v>272</v>
      </c>
      <c r="I9" s="15" t="n">
        <v>119</v>
      </c>
      <c r="J9" s="20" t="n">
        <v>153</v>
      </c>
      <c r="K9" s="19" t="n">
        <f aca="false">SUM(L9:M9)</f>
        <v>529</v>
      </c>
      <c r="L9" s="15" t="n">
        <v>222</v>
      </c>
      <c r="M9" s="20" t="n">
        <v>307</v>
      </c>
    </row>
    <row r="10" customFormat="false" ht="12.75" hidden="false" customHeight="true" outlineLevel="0" collapsed="false">
      <c r="A10" s="67" t="s">
        <v>52</v>
      </c>
      <c r="B10" s="19" t="n">
        <f aca="false">SUM(C10:D10)</f>
        <v>8608</v>
      </c>
      <c r="C10" s="15" t="n">
        <f aca="false">SUM(F10,I10,L10)</f>
        <v>4004</v>
      </c>
      <c r="D10" s="20" t="n">
        <f aca="false">SUM(G10,J10,M10)</f>
        <v>4604</v>
      </c>
      <c r="E10" s="19" t="n">
        <f aca="false">SUM(F10:G10)</f>
        <v>7814</v>
      </c>
      <c r="F10" s="15" t="n">
        <v>3623</v>
      </c>
      <c r="G10" s="20" t="n">
        <v>4191</v>
      </c>
      <c r="H10" s="19" t="n">
        <f aca="false">SUM(I10:J10)</f>
        <v>275</v>
      </c>
      <c r="I10" s="15" t="n">
        <v>139</v>
      </c>
      <c r="J10" s="20" t="n">
        <v>136</v>
      </c>
      <c r="K10" s="19" t="n">
        <f aca="false">SUM(L10:M10)</f>
        <v>519</v>
      </c>
      <c r="L10" s="15" t="n">
        <v>242</v>
      </c>
      <c r="M10" s="20" t="n">
        <v>277</v>
      </c>
    </row>
    <row r="11" customFormat="false" ht="12.75" hidden="false" customHeight="true" outlineLevel="0" collapsed="false">
      <c r="A11" s="67" t="s">
        <v>53</v>
      </c>
      <c r="B11" s="19" t="n">
        <f aca="false">SUM(C11:D11)</f>
        <v>9308</v>
      </c>
      <c r="C11" s="15" t="n">
        <f aca="false">SUM(F11,I11,L11)</f>
        <v>4560</v>
      </c>
      <c r="D11" s="20" t="n">
        <f aca="false">SUM(G11,J11,M11)</f>
        <v>4748</v>
      </c>
      <c r="E11" s="19" t="n">
        <f aca="false">SUM(F11:G11)</f>
        <v>8395</v>
      </c>
      <c r="F11" s="15" t="n">
        <v>4110</v>
      </c>
      <c r="G11" s="20" t="n">
        <v>4285</v>
      </c>
      <c r="H11" s="19" t="n">
        <f aca="false">SUM(I11:J11)</f>
        <v>322</v>
      </c>
      <c r="I11" s="15" t="n">
        <v>163</v>
      </c>
      <c r="J11" s="20" t="n">
        <v>159</v>
      </c>
      <c r="K11" s="19" t="n">
        <f aca="false">SUM(L11:M11)</f>
        <v>591</v>
      </c>
      <c r="L11" s="15" t="n">
        <v>287</v>
      </c>
      <c r="M11" s="20" t="n">
        <v>304</v>
      </c>
    </row>
    <row r="12" customFormat="false" ht="12.75" hidden="false" customHeight="true" outlineLevel="0" collapsed="false">
      <c r="A12" s="67" t="s">
        <v>54</v>
      </c>
      <c r="B12" s="19" t="n">
        <f aca="false">SUM(C12:D12)</f>
        <v>9376</v>
      </c>
      <c r="C12" s="15" t="n">
        <f aca="false">SUM(F12,I12,L12)</f>
        <v>4509</v>
      </c>
      <c r="D12" s="20" t="n">
        <f aca="false">SUM(G12,J12,M12)</f>
        <v>4867</v>
      </c>
      <c r="E12" s="19" t="n">
        <f aca="false">SUM(F12:G12)</f>
        <v>8369</v>
      </c>
      <c r="F12" s="15" t="n">
        <v>4024</v>
      </c>
      <c r="G12" s="20" t="n">
        <v>4345</v>
      </c>
      <c r="H12" s="19" t="n">
        <f aca="false">SUM(I12:J12)</f>
        <v>331</v>
      </c>
      <c r="I12" s="15" t="n">
        <v>158</v>
      </c>
      <c r="J12" s="20" t="n">
        <v>173</v>
      </c>
      <c r="K12" s="19" t="n">
        <f aca="false">SUM(L12:M12)</f>
        <v>676</v>
      </c>
      <c r="L12" s="15" t="n">
        <v>327</v>
      </c>
      <c r="M12" s="20" t="n">
        <v>349</v>
      </c>
    </row>
    <row r="13" customFormat="false" ht="12.75" hidden="false" customHeight="true" outlineLevel="0" collapsed="false">
      <c r="A13" s="67" t="s">
        <v>55</v>
      </c>
      <c r="B13" s="19" t="n">
        <f aca="false">SUM(C13:D13)</f>
        <v>7942</v>
      </c>
      <c r="C13" s="15" t="n">
        <f aca="false">SUM(F13,I13,L13)</f>
        <v>3488</v>
      </c>
      <c r="D13" s="20" t="n">
        <f aca="false">SUM(G13,J13,M13)</f>
        <v>4454</v>
      </c>
      <c r="E13" s="19" t="n">
        <f aca="false">SUM(F13:G13)</f>
        <v>7023</v>
      </c>
      <c r="F13" s="15" t="n">
        <v>3079</v>
      </c>
      <c r="G13" s="20" t="n">
        <v>3944</v>
      </c>
      <c r="H13" s="19" t="n">
        <f aca="false">SUM(I13:J13)</f>
        <v>308</v>
      </c>
      <c r="I13" s="15" t="n">
        <v>132</v>
      </c>
      <c r="J13" s="20" t="n">
        <v>176</v>
      </c>
      <c r="K13" s="19" t="n">
        <f aca="false">SUM(L13:M13)</f>
        <v>611</v>
      </c>
      <c r="L13" s="15" t="n">
        <v>277</v>
      </c>
      <c r="M13" s="20" t="n">
        <v>334</v>
      </c>
    </row>
    <row r="14" customFormat="false" ht="12.75" hidden="false" customHeight="true" outlineLevel="0" collapsed="false">
      <c r="A14" s="67" t="s">
        <v>56</v>
      </c>
      <c r="B14" s="19" t="n">
        <f aca="false">SUM(C14:D14)</f>
        <v>6308</v>
      </c>
      <c r="C14" s="15" t="n">
        <f aca="false">SUM(F14,I14,L14)</f>
        <v>2646</v>
      </c>
      <c r="D14" s="20" t="n">
        <f aca="false">SUM(G14,J14,M14)</f>
        <v>3662</v>
      </c>
      <c r="E14" s="19" t="n">
        <f aca="false">SUM(F14:G14)</f>
        <v>5545</v>
      </c>
      <c r="F14" s="15" t="n">
        <v>2341</v>
      </c>
      <c r="G14" s="20" t="n">
        <v>3204</v>
      </c>
      <c r="H14" s="19" t="n">
        <f aca="false">SUM(I14:J14)</f>
        <v>253</v>
      </c>
      <c r="I14" s="15" t="n">
        <v>100</v>
      </c>
      <c r="J14" s="20" t="n">
        <v>153</v>
      </c>
      <c r="K14" s="19" t="n">
        <f aca="false">SUM(L14:M14)</f>
        <v>510</v>
      </c>
      <c r="L14" s="15" t="n">
        <v>205</v>
      </c>
      <c r="M14" s="20" t="n">
        <v>305</v>
      </c>
    </row>
    <row r="15" customFormat="false" ht="12.75" hidden="false" customHeight="true" outlineLevel="0" collapsed="false">
      <c r="A15" s="67" t="s">
        <v>57</v>
      </c>
      <c r="B15" s="19" t="n">
        <f aca="false">SUM(C15:D15)</f>
        <v>5991</v>
      </c>
      <c r="C15" s="15" t="n">
        <f aca="false">SUM(F15,I15,L15)</f>
        <v>2753</v>
      </c>
      <c r="D15" s="20" t="n">
        <f aca="false">SUM(G15,J15,M15)</f>
        <v>3238</v>
      </c>
      <c r="E15" s="19" t="n">
        <f aca="false">SUM(F15:G15)</f>
        <v>5209</v>
      </c>
      <c r="F15" s="15" t="n">
        <v>2394</v>
      </c>
      <c r="G15" s="20" t="n">
        <v>2815</v>
      </c>
      <c r="H15" s="19" t="n">
        <f aca="false">SUM(I15:J15)</f>
        <v>306</v>
      </c>
      <c r="I15" s="15" t="n">
        <v>141</v>
      </c>
      <c r="J15" s="20" t="n">
        <v>165</v>
      </c>
      <c r="K15" s="19" t="n">
        <f aca="false">SUM(L15:M15)</f>
        <v>476</v>
      </c>
      <c r="L15" s="15" t="n">
        <v>218</v>
      </c>
      <c r="M15" s="20" t="n">
        <v>258</v>
      </c>
    </row>
    <row r="16" customFormat="false" ht="12.75" hidden="false" customHeight="true" outlineLevel="0" collapsed="false">
      <c r="A16" s="67" t="s">
        <v>58</v>
      </c>
      <c r="B16" s="19" t="n">
        <f aca="false">SUM(C16:D16)</f>
        <v>5274</v>
      </c>
      <c r="C16" s="15" t="n">
        <f aca="false">SUM(F16,I16,L16)</f>
        <v>2494</v>
      </c>
      <c r="D16" s="20" t="n">
        <f aca="false">SUM(G16,J16,M16)</f>
        <v>2780</v>
      </c>
      <c r="E16" s="19" t="n">
        <f aca="false">SUM(F16:G16)</f>
        <v>4570</v>
      </c>
      <c r="F16" s="15" t="n">
        <v>2161</v>
      </c>
      <c r="G16" s="20" t="n">
        <v>2409</v>
      </c>
      <c r="H16" s="19" t="n">
        <f aca="false">SUM(I16:J16)</f>
        <v>254</v>
      </c>
      <c r="I16" s="15" t="n">
        <v>119</v>
      </c>
      <c r="J16" s="20" t="n">
        <v>135</v>
      </c>
      <c r="K16" s="19" t="n">
        <f aca="false">SUM(L16:M16)</f>
        <v>450</v>
      </c>
      <c r="L16" s="15" t="n">
        <v>214</v>
      </c>
      <c r="M16" s="20" t="n">
        <v>236</v>
      </c>
    </row>
    <row r="17" customFormat="false" ht="12.75" hidden="false" customHeight="true" outlineLevel="0" collapsed="false">
      <c r="A17" s="67" t="s">
        <v>59</v>
      </c>
      <c r="B17" s="19" t="n">
        <f aca="false">SUM(C17:D17)</f>
        <v>4176</v>
      </c>
      <c r="C17" s="15" t="n">
        <f aca="false">SUM(F17,I17,L17)</f>
        <v>1952</v>
      </c>
      <c r="D17" s="20" t="n">
        <f aca="false">SUM(G17,J17,M17)</f>
        <v>2224</v>
      </c>
      <c r="E17" s="19" t="n">
        <f aca="false">SUM(F17:G17)</f>
        <v>3639</v>
      </c>
      <c r="F17" s="15" t="n">
        <v>1697</v>
      </c>
      <c r="G17" s="20" t="n">
        <v>1942</v>
      </c>
      <c r="H17" s="19" t="n">
        <f aca="false">SUM(I17:J17)</f>
        <v>169</v>
      </c>
      <c r="I17" s="15" t="n">
        <v>80</v>
      </c>
      <c r="J17" s="20" t="n">
        <v>89</v>
      </c>
      <c r="K17" s="19" t="n">
        <f aca="false">SUM(L17:M17)</f>
        <v>368</v>
      </c>
      <c r="L17" s="15" t="n">
        <v>175</v>
      </c>
      <c r="M17" s="20" t="n">
        <v>193</v>
      </c>
    </row>
    <row r="18" customFormat="false" ht="12.75" hidden="false" customHeight="true" outlineLevel="0" collapsed="false">
      <c r="A18" s="67" t="s">
        <v>60</v>
      </c>
      <c r="B18" s="19" t="n">
        <f aca="false">SUM(C18:D18)</f>
        <v>3553</v>
      </c>
      <c r="C18" s="15" t="n">
        <f aca="false">SUM(F18,I18,L18)</f>
        <v>1654</v>
      </c>
      <c r="D18" s="20" t="n">
        <f aca="false">SUM(G18,J18,M18)</f>
        <v>1899</v>
      </c>
      <c r="E18" s="19" t="n">
        <f aca="false">SUM(F18:G18)</f>
        <v>3075</v>
      </c>
      <c r="F18" s="15" t="n">
        <v>1431</v>
      </c>
      <c r="G18" s="20" t="n">
        <v>1644</v>
      </c>
      <c r="H18" s="19" t="n">
        <f aca="false">SUM(I18:J18)</f>
        <v>159</v>
      </c>
      <c r="I18" s="15" t="n">
        <v>75</v>
      </c>
      <c r="J18" s="20" t="n">
        <v>84</v>
      </c>
      <c r="K18" s="19" t="n">
        <f aca="false">SUM(L18:M18)</f>
        <v>319</v>
      </c>
      <c r="L18" s="15" t="n">
        <v>148</v>
      </c>
      <c r="M18" s="20" t="n">
        <v>171</v>
      </c>
    </row>
    <row r="19" customFormat="false" ht="12.75" hidden="false" customHeight="true" outlineLevel="0" collapsed="false">
      <c r="A19" s="67" t="s">
        <v>61</v>
      </c>
      <c r="B19" s="19" t="n">
        <f aca="false">SUM(C19:D19)</f>
        <v>2270</v>
      </c>
      <c r="C19" s="15" t="n">
        <f aca="false">SUM(F19,I19,L19)</f>
        <v>981</v>
      </c>
      <c r="D19" s="20" t="n">
        <f aca="false">SUM(G19,J19,M19)</f>
        <v>1289</v>
      </c>
      <c r="E19" s="19" t="n">
        <f aca="false">SUM(F19:G19)</f>
        <v>1971</v>
      </c>
      <c r="F19" s="15" t="n">
        <v>834</v>
      </c>
      <c r="G19" s="20" t="n">
        <v>1137</v>
      </c>
      <c r="H19" s="19" t="n">
        <f aca="false">SUM(I19:J19)</f>
        <v>102</v>
      </c>
      <c r="I19" s="15" t="n">
        <v>50</v>
      </c>
      <c r="J19" s="20" t="n">
        <v>52</v>
      </c>
      <c r="K19" s="19" t="n">
        <f aca="false">SUM(L19:M19)</f>
        <v>197</v>
      </c>
      <c r="L19" s="15" t="n">
        <v>97</v>
      </c>
      <c r="M19" s="20" t="n">
        <v>100</v>
      </c>
    </row>
    <row r="20" customFormat="false" ht="12.75" hidden="false" customHeight="true" outlineLevel="0" collapsed="false">
      <c r="A20" s="67" t="s">
        <v>62</v>
      </c>
      <c r="B20" s="19" t="n">
        <f aca="false">SUM(C20:D20)</f>
        <v>1505</v>
      </c>
      <c r="C20" s="15" t="n">
        <f aca="false">SUM(F20,I20,L20)</f>
        <v>586</v>
      </c>
      <c r="D20" s="20" t="n">
        <f aca="false">SUM(G20,J20,M20)</f>
        <v>919</v>
      </c>
      <c r="E20" s="19" t="n">
        <f aca="false">SUM(F20:G20)</f>
        <v>1286</v>
      </c>
      <c r="F20" s="15" t="n">
        <v>496</v>
      </c>
      <c r="G20" s="20" t="n">
        <v>790</v>
      </c>
      <c r="H20" s="19" t="n">
        <f aca="false">SUM(I20:J20)</f>
        <v>83</v>
      </c>
      <c r="I20" s="15" t="n">
        <v>35</v>
      </c>
      <c r="J20" s="20" t="n">
        <v>48</v>
      </c>
      <c r="K20" s="19" t="n">
        <f aca="false">SUM(L20:M20)</f>
        <v>136</v>
      </c>
      <c r="L20" s="15" t="n">
        <v>55</v>
      </c>
      <c r="M20" s="20" t="n">
        <v>81</v>
      </c>
    </row>
    <row r="21" customFormat="false" ht="13" hidden="false" customHeight="false" outlineLevel="0" collapsed="false">
      <c r="A21" s="67" t="s">
        <v>66</v>
      </c>
      <c r="B21" s="19" t="n">
        <f aca="false">SUM(C21:D21)</f>
        <v>758</v>
      </c>
      <c r="C21" s="15" t="n">
        <f aca="false">SUM(F21,I21,L21)</f>
        <v>237</v>
      </c>
      <c r="D21" s="20" t="n">
        <f aca="false">SUM(G21,J21,M21)</f>
        <v>521</v>
      </c>
      <c r="E21" s="19" t="n">
        <f aca="false">SUM(F21:G21)</f>
        <v>625</v>
      </c>
      <c r="F21" s="15" t="n">
        <v>190</v>
      </c>
      <c r="G21" s="20" t="n">
        <v>435</v>
      </c>
      <c r="H21" s="19" t="n">
        <f aca="false">SUM(I21:J21)</f>
        <v>46</v>
      </c>
      <c r="I21" s="15" t="n">
        <v>18</v>
      </c>
      <c r="J21" s="20" t="n">
        <v>28</v>
      </c>
      <c r="K21" s="19" t="n">
        <f aca="false">SUM(L21:M21)</f>
        <v>87</v>
      </c>
      <c r="L21" s="15" t="n">
        <v>29</v>
      </c>
      <c r="M21" s="20" t="n">
        <v>58</v>
      </c>
    </row>
    <row r="22" customFormat="false" ht="13" hidden="false" customHeight="false" outlineLevel="0" collapsed="false">
      <c r="A22" s="67" t="s">
        <v>67</v>
      </c>
      <c r="B22" s="19" t="n">
        <f aca="false">SUM(C22:D22)</f>
        <v>308</v>
      </c>
      <c r="C22" s="15" t="n">
        <f aca="false">SUM(F22,I22,L22)</f>
        <v>91</v>
      </c>
      <c r="D22" s="20" t="n">
        <f aca="false">SUM(G22,J22,M22)</f>
        <v>217</v>
      </c>
      <c r="E22" s="19" t="n">
        <f aca="false">SUM(F22:G22)</f>
        <v>261</v>
      </c>
      <c r="F22" s="15" t="n">
        <v>78</v>
      </c>
      <c r="G22" s="20" t="n">
        <v>183</v>
      </c>
      <c r="H22" s="19" t="n">
        <f aca="false">SUM(I22:J22)</f>
        <v>12</v>
      </c>
      <c r="I22" s="15" t="n">
        <v>3</v>
      </c>
      <c r="J22" s="20" t="n">
        <v>9</v>
      </c>
      <c r="K22" s="19" t="n">
        <f aca="false">SUM(L22:M22)</f>
        <v>35</v>
      </c>
      <c r="L22" s="15" t="n">
        <v>10</v>
      </c>
      <c r="M22" s="20" t="n">
        <v>25</v>
      </c>
    </row>
    <row r="23" customFormat="false" ht="13" hidden="false" customHeight="false" outlineLevel="0" collapsed="false">
      <c r="A23" s="67" t="s">
        <v>68</v>
      </c>
      <c r="B23" s="19" t="n">
        <f aca="false">SUM(C23:D23)</f>
        <v>74</v>
      </c>
      <c r="C23" s="15" t="n">
        <f aca="false">SUM(F23,I23,L23)</f>
        <v>20</v>
      </c>
      <c r="D23" s="20" t="n">
        <f aca="false">SUM(G23,J23,M23)</f>
        <v>54</v>
      </c>
      <c r="E23" s="19" t="n">
        <f aca="false">SUM(F23:G23)</f>
        <v>67</v>
      </c>
      <c r="F23" s="15" t="n">
        <v>19</v>
      </c>
      <c r="G23" s="20" t="n">
        <v>48</v>
      </c>
      <c r="H23" s="23" t="s">
        <v>33</v>
      </c>
      <c r="I23" s="23" t="s">
        <v>33</v>
      </c>
      <c r="J23" s="24" t="s">
        <v>33</v>
      </c>
      <c r="K23" s="19" t="n">
        <f aca="false">SUM(L23:M23)</f>
        <v>7</v>
      </c>
      <c r="L23" s="15" t="n">
        <v>1</v>
      </c>
      <c r="M23" s="20" t="n">
        <v>6</v>
      </c>
    </row>
    <row r="24" customFormat="false" ht="13" hidden="false" customHeight="false" outlineLevel="0" collapsed="false">
      <c r="A24" s="67" t="s">
        <v>69</v>
      </c>
      <c r="B24" s="19" t="n">
        <f aca="false">SUM(C24:D24)</f>
        <v>14</v>
      </c>
      <c r="C24" s="15" t="n">
        <f aca="false">SUM(F24,I24,L24)</f>
        <v>4</v>
      </c>
      <c r="D24" s="20" t="n">
        <f aca="false">SUM(G24,J24,M24)</f>
        <v>10</v>
      </c>
      <c r="E24" s="19" t="n">
        <f aca="false">SUM(F24:G24)</f>
        <v>12</v>
      </c>
      <c r="F24" s="15" t="n">
        <v>3</v>
      </c>
      <c r="G24" s="20" t="n">
        <v>9</v>
      </c>
      <c r="H24" s="23" t="s">
        <v>33</v>
      </c>
      <c r="I24" s="23" t="s">
        <v>33</v>
      </c>
      <c r="J24" s="24" t="s">
        <v>33</v>
      </c>
      <c r="K24" s="19" t="n">
        <f aca="false">SUM(L24:M24)</f>
        <v>2</v>
      </c>
      <c r="L24" s="15" t="n">
        <v>1</v>
      </c>
      <c r="M24" s="20" t="n">
        <v>1</v>
      </c>
    </row>
    <row r="25" customFormat="false" ht="13" hidden="false" customHeight="false" outlineLevel="0" collapsed="false">
      <c r="A25" s="13" t="s">
        <v>64</v>
      </c>
      <c r="B25" s="23" t="s">
        <v>33</v>
      </c>
      <c r="C25" s="23" t="s">
        <v>33</v>
      </c>
      <c r="D25" s="68" t="s">
        <v>33</v>
      </c>
      <c r="E25" s="23" t="s">
        <v>33</v>
      </c>
      <c r="F25" s="23" t="s">
        <v>33</v>
      </c>
      <c r="G25" s="68" t="s">
        <v>33</v>
      </c>
      <c r="H25" s="23" t="s">
        <v>33</v>
      </c>
      <c r="I25" s="23" t="s">
        <v>33</v>
      </c>
      <c r="J25" s="68" t="s">
        <v>33</v>
      </c>
      <c r="K25" s="23" t="s">
        <v>33</v>
      </c>
      <c r="L25" s="23" t="s">
        <v>33</v>
      </c>
      <c r="M25" s="68" t="s">
        <v>33</v>
      </c>
    </row>
    <row r="26" customFormat="false" ht="13" hidden="false" customHeight="false" outlineLevel="0" collapsed="false">
      <c r="A26" s="28" t="s">
        <v>2</v>
      </c>
      <c r="B26" s="14" t="n">
        <f aca="false">SUM(C26:D26)</f>
        <v>112352</v>
      </c>
      <c r="C26" s="16" t="n">
        <f aca="false">SUM(C5:C25)</f>
        <v>53075</v>
      </c>
      <c r="D26" s="17" t="n">
        <f aca="false">SUM(D5:D25)</f>
        <v>59277</v>
      </c>
      <c r="E26" s="14" t="n">
        <f aca="false">SUM(F26:G26)</f>
        <v>99484</v>
      </c>
      <c r="F26" s="16" t="n">
        <f aca="false">SUM(F5:F25)</f>
        <v>46998</v>
      </c>
      <c r="G26" s="17" t="n">
        <f aca="false">SUM(G5:G25)</f>
        <v>52486</v>
      </c>
      <c r="H26" s="14" t="n">
        <f aca="false">SUM(I26:J26)</f>
        <v>4501</v>
      </c>
      <c r="I26" s="16" t="n">
        <f aca="false">SUM(I5:I25)</f>
        <v>2142</v>
      </c>
      <c r="J26" s="17" t="n">
        <f aca="false">SUM(J5:J25)</f>
        <v>2359</v>
      </c>
      <c r="K26" s="14" t="n">
        <f aca="false">SUM(L26:M26)</f>
        <v>8367</v>
      </c>
      <c r="L26" s="16" t="n">
        <f aca="false">SUM(L5:L25)</f>
        <v>3935</v>
      </c>
      <c r="M26" s="17" t="n">
        <f aca="false">SUM(M5:M25)</f>
        <v>4432</v>
      </c>
    </row>
    <row r="27" customFormat="false" ht="13" hidden="false" customHeight="false" outlineLevel="0" collapsed="false">
      <c r="A27" s="30"/>
      <c r="B27" s="25"/>
      <c r="C27" s="32"/>
      <c r="D27" s="26"/>
      <c r="E27" s="25"/>
      <c r="F27" s="32"/>
      <c r="G27" s="26"/>
      <c r="H27" s="25"/>
      <c r="I27" s="32"/>
      <c r="J27" s="26"/>
      <c r="K27" s="25"/>
      <c r="L27" s="32"/>
      <c r="M27" s="2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40年国勢調査年齢（5歳階級別）・男女別人口</oddHeader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" zeroHeight="false" outlineLevelRow="0" outlineLevelCol="0"/>
  <sheetData>
    <row r="1" customFormat="false" ht="21.75" hidden="false" customHeight="true" outlineLevel="0" collapsed="false">
      <c r="A1" s="2" t="s">
        <v>73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1</v>
      </c>
      <c r="G3" s="8"/>
      <c r="H3" s="6"/>
      <c r="I3" s="7" t="s">
        <v>3</v>
      </c>
      <c r="J3" s="8"/>
    </row>
    <row r="4" customFormat="false" ht="12.75" hidden="false" customHeight="true" outlineLevel="0" collapsed="false">
      <c r="A4" s="9"/>
      <c r="B4" s="10" t="s">
        <v>2</v>
      </c>
      <c r="C4" s="11" t="s">
        <v>25</v>
      </c>
      <c r="D4" s="12" t="s">
        <v>26</v>
      </c>
      <c r="E4" s="10" t="s">
        <v>2</v>
      </c>
      <c r="F4" s="11" t="s">
        <v>25</v>
      </c>
      <c r="G4" s="12" t="s">
        <v>26</v>
      </c>
      <c r="H4" s="10" t="s">
        <v>2</v>
      </c>
      <c r="I4" s="11" t="s">
        <v>25</v>
      </c>
      <c r="J4" s="12" t="s">
        <v>26</v>
      </c>
    </row>
    <row r="5" customFormat="false" ht="12.75" hidden="false" customHeight="true" outlineLevel="0" collapsed="false">
      <c r="A5" s="67" t="s">
        <v>47</v>
      </c>
      <c r="B5" s="14" t="n">
        <f aca="false">SUM(C5:D5)</f>
        <v>9075</v>
      </c>
      <c r="C5" s="16" t="n">
        <f aca="false">SUM(F5,I5)</f>
        <v>4626</v>
      </c>
      <c r="D5" s="17" t="n">
        <f aca="false">SUM(G5,J5)</f>
        <v>4449</v>
      </c>
      <c r="E5" s="19" t="n">
        <f aca="false">SUM(F5:G5)</f>
        <v>8583</v>
      </c>
      <c r="F5" s="15" t="n">
        <v>4372</v>
      </c>
      <c r="G5" s="20" t="n">
        <v>4211</v>
      </c>
      <c r="H5" s="19" t="n">
        <f aca="false">SUM(I5:J5)</f>
        <v>492</v>
      </c>
      <c r="I5" s="15" t="n">
        <v>254</v>
      </c>
      <c r="J5" s="20" t="n">
        <v>238</v>
      </c>
    </row>
    <row r="6" customFormat="false" ht="12.75" hidden="false" customHeight="true" outlineLevel="0" collapsed="false">
      <c r="A6" s="67" t="s">
        <v>48</v>
      </c>
      <c r="B6" s="19" t="n">
        <f aca="false">SUM(C6:D6)</f>
        <v>8470</v>
      </c>
      <c r="C6" s="15" t="n">
        <f aca="false">SUM(F6,I6)</f>
        <v>4338</v>
      </c>
      <c r="D6" s="20" t="n">
        <f aca="false">SUM(G6,J6)</f>
        <v>4132</v>
      </c>
      <c r="E6" s="19" t="n">
        <f aca="false">SUM(F6:G6)</f>
        <v>7944</v>
      </c>
      <c r="F6" s="15" t="n">
        <v>4084</v>
      </c>
      <c r="G6" s="20" t="n">
        <v>3860</v>
      </c>
      <c r="H6" s="19" t="n">
        <f aca="false">SUM(I6:J6)</f>
        <v>526</v>
      </c>
      <c r="I6" s="15" t="n">
        <v>254</v>
      </c>
      <c r="J6" s="20" t="n">
        <v>272</v>
      </c>
    </row>
    <row r="7" customFormat="false" ht="12.75" hidden="false" customHeight="true" outlineLevel="0" collapsed="false">
      <c r="A7" s="67" t="s">
        <v>49</v>
      </c>
      <c r="B7" s="19" t="n">
        <f aca="false">SUM(C7:D7)</f>
        <v>8736</v>
      </c>
      <c r="C7" s="15" t="n">
        <f aca="false">SUM(F7,I7)</f>
        <v>4495</v>
      </c>
      <c r="D7" s="20" t="n">
        <f aca="false">SUM(G7,J7)</f>
        <v>4241</v>
      </c>
      <c r="E7" s="19" t="n">
        <f aca="false">SUM(F7:G7)</f>
        <v>8115</v>
      </c>
      <c r="F7" s="15" t="n">
        <v>4172</v>
      </c>
      <c r="G7" s="20" t="n">
        <v>3943</v>
      </c>
      <c r="H7" s="19" t="n">
        <f aca="false">SUM(I7:J7)</f>
        <v>621</v>
      </c>
      <c r="I7" s="15" t="n">
        <v>323</v>
      </c>
      <c r="J7" s="20" t="n">
        <v>298</v>
      </c>
    </row>
    <row r="8" customFormat="false" ht="12.75" hidden="false" customHeight="true" outlineLevel="0" collapsed="false">
      <c r="A8" s="67" t="s">
        <v>50</v>
      </c>
      <c r="B8" s="19" t="n">
        <f aca="false">SUM(C8:D8)</f>
        <v>9438</v>
      </c>
      <c r="C8" s="15" t="n">
        <f aca="false">SUM(F8,I8)</f>
        <v>4777</v>
      </c>
      <c r="D8" s="20" t="n">
        <f aca="false">SUM(G8,J8)</f>
        <v>4661</v>
      </c>
      <c r="E8" s="19" t="n">
        <f aca="false">SUM(F8:G8)</f>
        <v>8785</v>
      </c>
      <c r="F8" s="15" t="n">
        <v>4472</v>
      </c>
      <c r="G8" s="20" t="n">
        <v>4313</v>
      </c>
      <c r="H8" s="19" t="n">
        <f aca="false">SUM(I8:J8)</f>
        <v>653</v>
      </c>
      <c r="I8" s="15" t="n">
        <v>305</v>
      </c>
      <c r="J8" s="20" t="n">
        <v>348</v>
      </c>
    </row>
    <row r="9" customFormat="false" ht="12.75" hidden="false" customHeight="true" outlineLevel="0" collapsed="false">
      <c r="A9" s="67" t="s">
        <v>51</v>
      </c>
      <c r="B9" s="19" t="n">
        <f aca="false">SUM(C9:D9)</f>
        <v>9806</v>
      </c>
      <c r="C9" s="15" t="n">
        <f aca="false">SUM(F9,I9)</f>
        <v>4369</v>
      </c>
      <c r="D9" s="20" t="n">
        <f aca="false">SUM(G9,J9)</f>
        <v>5437</v>
      </c>
      <c r="E9" s="19" t="n">
        <f aca="false">SUM(F9:G9)</f>
        <v>9215</v>
      </c>
      <c r="F9" s="15" t="n">
        <v>4097</v>
      </c>
      <c r="G9" s="20" t="n">
        <v>5118</v>
      </c>
      <c r="H9" s="19" t="n">
        <f aca="false">SUM(I9:J9)</f>
        <v>591</v>
      </c>
      <c r="I9" s="15" t="n">
        <v>272</v>
      </c>
      <c r="J9" s="20" t="n">
        <v>319</v>
      </c>
    </row>
    <row r="10" customFormat="false" ht="12.75" hidden="false" customHeight="true" outlineLevel="0" collapsed="false">
      <c r="A10" s="67" t="s">
        <v>52</v>
      </c>
      <c r="B10" s="19" t="n">
        <f aca="false">SUM(C10:D10)</f>
        <v>9276</v>
      </c>
      <c r="C10" s="15" t="n">
        <f aca="false">SUM(F10,I10)</f>
        <v>4346</v>
      </c>
      <c r="D10" s="20" t="n">
        <f aca="false">SUM(G10,J10)</f>
        <v>4930</v>
      </c>
      <c r="E10" s="19" t="n">
        <f aca="false">SUM(F10:G10)</f>
        <v>8758</v>
      </c>
      <c r="F10" s="15" t="n">
        <v>4101</v>
      </c>
      <c r="G10" s="20" t="n">
        <v>4657</v>
      </c>
      <c r="H10" s="19" t="n">
        <f aca="false">SUM(I10:J10)</f>
        <v>518</v>
      </c>
      <c r="I10" s="15" t="n">
        <v>245</v>
      </c>
      <c r="J10" s="20" t="n">
        <v>273</v>
      </c>
    </row>
    <row r="11" customFormat="false" ht="12.75" hidden="false" customHeight="true" outlineLevel="0" collapsed="false">
      <c r="A11" s="67" t="s">
        <v>53</v>
      </c>
      <c r="B11" s="19" t="n">
        <f aca="false">SUM(C11:D11)</f>
        <v>8915</v>
      </c>
      <c r="C11" s="15" t="n">
        <f aca="false">SUM(F11,I11)</f>
        <v>4296</v>
      </c>
      <c r="D11" s="20" t="n">
        <f aca="false">SUM(G11,J11)</f>
        <v>4619</v>
      </c>
      <c r="E11" s="19" t="n">
        <f aca="false">SUM(F11:G11)</f>
        <v>8419</v>
      </c>
      <c r="F11" s="15" t="n">
        <v>4057</v>
      </c>
      <c r="G11" s="20" t="n">
        <v>4362</v>
      </c>
      <c r="H11" s="19" t="n">
        <f aca="false">SUM(I11:J11)</f>
        <v>496</v>
      </c>
      <c r="I11" s="15" t="n">
        <v>239</v>
      </c>
      <c r="J11" s="20" t="n">
        <v>257</v>
      </c>
    </row>
    <row r="12" customFormat="false" ht="12.75" hidden="false" customHeight="true" outlineLevel="0" collapsed="false">
      <c r="A12" s="67" t="s">
        <v>54</v>
      </c>
      <c r="B12" s="19" t="n">
        <f aca="false">SUM(C12:D12)</f>
        <v>9408</v>
      </c>
      <c r="C12" s="15" t="n">
        <f aca="false">SUM(F12,I12)</f>
        <v>4581</v>
      </c>
      <c r="D12" s="20" t="n">
        <f aca="false">SUM(G12,J12)</f>
        <v>4827</v>
      </c>
      <c r="E12" s="19" t="n">
        <f aca="false">SUM(F12:G12)</f>
        <v>8839</v>
      </c>
      <c r="F12" s="15" t="n">
        <v>4302</v>
      </c>
      <c r="G12" s="20" t="n">
        <v>4537</v>
      </c>
      <c r="H12" s="19" t="n">
        <f aca="false">SUM(I12:J12)</f>
        <v>569</v>
      </c>
      <c r="I12" s="15" t="n">
        <v>279</v>
      </c>
      <c r="J12" s="20" t="n">
        <v>290</v>
      </c>
    </row>
    <row r="13" customFormat="false" ht="12.75" hidden="false" customHeight="true" outlineLevel="0" collapsed="false">
      <c r="A13" s="67" t="s">
        <v>55</v>
      </c>
      <c r="B13" s="19" t="n">
        <f aca="false">SUM(C13:D13)</f>
        <v>9317</v>
      </c>
      <c r="C13" s="15" t="n">
        <f aca="false">SUM(F13,I13)</f>
        <v>4475</v>
      </c>
      <c r="D13" s="20" t="n">
        <f aca="false">SUM(G13,J13)</f>
        <v>4842</v>
      </c>
      <c r="E13" s="19" t="n">
        <f aca="false">SUM(F13:G13)</f>
        <v>8646</v>
      </c>
      <c r="F13" s="15" t="n">
        <v>4153</v>
      </c>
      <c r="G13" s="20" t="n">
        <v>4493</v>
      </c>
      <c r="H13" s="19" t="n">
        <f aca="false">SUM(I13:J13)</f>
        <v>671</v>
      </c>
      <c r="I13" s="15" t="n">
        <v>322</v>
      </c>
      <c r="J13" s="20" t="n">
        <v>349</v>
      </c>
    </row>
    <row r="14" customFormat="false" ht="12.75" hidden="false" customHeight="true" outlineLevel="0" collapsed="false">
      <c r="A14" s="67" t="s">
        <v>56</v>
      </c>
      <c r="B14" s="19" t="n">
        <f aca="false">SUM(C14:D14)</f>
        <v>7893</v>
      </c>
      <c r="C14" s="15" t="n">
        <f aca="false">SUM(F14,I14)</f>
        <v>3472</v>
      </c>
      <c r="D14" s="20" t="n">
        <f aca="false">SUM(G14,J14)</f>
        <v>4421</v>
      </c>
      <c r="E14" s="19" t="n">
        <f aca="false">SUM(F14:G14)</f>
        <v>7300</v>
      </c>
      <c r="F14" s="15" t="n">
        <v>3203</v>
      </c>
      <c r="G14" s="20" t="n">
        <v>4097</v>
      </c>
      <c r="H14" s="19" t="n">
        <f aca="false">SUM(I14:J14)</f>
        <v>593</v>
      </c>
      <c r="I14" s="15" t="n">
        <v>269</v>
      </c>
      <c r="J14" s="20" t="n">
        <v>324</v>
      </c>
    </row>
    <row r="15" customFormat="false" ht="12.75" hidden="false" customHeight="true" outlineLevel="0" collapsed="false">
      <c r="A15" s="67" t="s">
        <v>57</v>
      </c>
      <c r="B15" s="19" t="n">
        <f aca="false">SUM(C15:D15)</f>
        <v>6213</v>
      </c>
      <c r="C15" s="15" t="n">
        <f aca="false">SUM(F15,I15)</f>
        <v>2589</v>
      </c>
      <c r="D15" s="20" t="n">
        <f aca="false">SUM(G15,J15)</f>
        <v>3624</v>
      </c>
      <c r="E15" s="19" t="n">
        <f aca="false">SUM(F15:G15)</f>
        <v>5734</v>
      </c>
      <c r="F15" s="15" t="n">
        <v>2391</v>
      </c>
      <c r="G15" s="20" t="n">
        <v>3343</v>
      </c>
      <c r="H15" s="19" t="n">
        <f aca="false">SUM(I15:J15)</f>
        <v>479</v>
      </c>
      <c r="I15" s="15" t="n">
        <v>198</v>
      </c>
      <c r="J15" s="20" t="n">
        <v>281</v>
      </c>
    </row>
    <row r="16" customFormat="false" ht="12.75" hidden="false" customHeight="true" outlineLevel="0" collapsed="false">
      <c r="A16" s="67" t="s">
        <v>58</v>
      </c>
      <c r="B16" s="19" t="n">
        <f aca="false">SUM(C16:D16)</f>
        <v>5719</v>
      </c>
      <c r="C16" s="15" t="n">
        <f aca="false">SUM(F16,I16)</f>
        <v>2600</v>
      </c>
      <c r="D16" s="20" t="n">
        <f aca="false">SUM(G16,J16)</f>
        <v>3119</v>
      </c>
      <c r="E16" s="19" t="n">
        <f aca="false">SUM(F16:G16)</f>
        <v>5266</v>
      </c>
      <c r="F16" s="15" t="n">
        <v>2394</v>
      </c>
      <c r="G16" s="20" t="n">
        <v>2872</v>
      </c>
      <c r="H16" s="19" t="n">
        <f aca="false">SUM(I16:J16)</f>
        <v>453</v>
      </c>
      <c r="I16" s="15" t="n">
        <v>206</v>
      </c>
      <c r="J16" s="20" t="n">
        <v>247</v>
      </c>
    </row>
    <row r="17" customFormat="false" ht="12.75" hidden="false" customHeight="true" outlineLevel="0" collapsed="false">
      <c r="A17" s="67" t="s">
        <v>59</v>
      </c>
      <c r="B17" s="19" t="n">
        <f aca="false">SUM(C17:D17)</f>
        <v>4991</v>
      </c>
      <c r="C17" s="15" t="n">
        <f aca="false">SUM(F17,I17)</f>
        <v>2267</v>
      </c>
      <c r="D17" s="20" t="n">
        <f aca="false">SUM(G17,J17)</f>
        <v>2724</v>
      </c>
      <c r="E17" s="19" t="n">
        <f aca="false">SUM(F17:G17)</f>
        <v>4578</v>
      </c>
      <c r="F17" s="15" t="n">
        <v>2082</v>
      </c>
      <c r="G17" s="20" t="n">
        <v>2496</v>
      </c>
      <c r="H17" s="19" t="n">
        <f aca="false">SUM(I17:J17)</f>
        <v>413</v>
      </c>
      <c r="I17" s="15" t="n">
        <v>185</v>
      </c>
      <c r="J17" s="20" t="n">
        <v>228</v>
      </c>
    </row>
    <row r="18" customFormat="false" ht="12.75" hidden="false" customHeight="true" outlineLevel="0" collapsed="false">
      <c r="A18" s="67" t="s">
        <v>60</v>
      </c>
      <c r="B18" s="19" t="n">
        <f aca="false">SUM(C18:D18)</f>
        <v>3728</v>
      </c>
      <c r="C18" s="15" t="n">
        <f aca="false">SUM(F18,I18)</f>
        <v>1688</v>
      </c>
      <c r="D18" s="20" t="n">
        <f aca="false">SUM(G18,J18)</f>
        <v>2040</v>
      </c>
      <c r="E18" s="19" t="n">
        <f aca="false">SUM(F18:G18)</f>
        <v>3399</v>
      </c>
      <c r="F18" s="15" t="n">
        <v>1534</v>
      </c>
      <c r="G18" s="20" t="n">
        <v>1865</v>
      </c>
      <c r="H18" s="19" t="n">
        <f aca="false">SUM(I18:J18)</f>
        <v>329</v>
      </c>
      <c r="I18" s="15" t="n">
        <v>154</v>
      </c>
      <c r="J18" s="20" t="n">
        <v>175</v>
      </c>
    </row>
    <row r="19" customFormat="false" ht="12.75" hidden="false" customHeight="true" outlineLevel="0" collapsed="false">
      <c r="A19" s="67" t="s">
        <v>61</v>
      </c>
      <c r="B19" s="19" t="n">
        <f aca="false">SUM(C19:D19)</f>
        <v>3019</v>
      </c>
      <c r="C19" s="15" t="n">
        <f aca="false">SUM(F19,I19)</f>
        <v>1312</v>
      </c>
      <c r="D19" s="20" t="n">
        <f aca="false">SUM(G19,J19)</f>
        <v>1707</v>
      </c>
      <c r="E19" s="19" t="n">
        <f aca="false">SUM(F19:G19)</f>
        <v>2741</v>
      </c>
      <c r="F19" s="15" t="n">
        <v>1192</v>
      </c>
      <c r="G19" s="20" t="n">
        <v>1549</v>
      </c>
      <c r="H19" s="19" t="n">
        <f aca="false">SUM(I19:J19)</f>
        <v>278</v>
      </c>
      <c r="I19" s="15" t="n">
        <v>120</v>
      </c>
      <c r="J19" s="20" t="n">
        <v>158</v>
      </c>
    </row>
    <row r="20" customFormat="false" ht="12.75" hidden="false" customHeight="true" outlineLevel="0" collapsed="false">
      <c r="A20" s="67" t="s">
        <v>62</v>
      </c>
      <c r="B20" s="19" t="n">
        <f aca="false">SUM(C20:D20)</f>
        <v>1703</v>
      </c>
      <c r="C20" s="15" t="n">
        <f aca="false">SUM(F20,I20)</f>
        <v>685</v>
      </c>
      <c r="D20" s="20" t="n">
        <f aca="false">SUM(G20,J20)</f>
        <v>1018</v>
      </c>
      <c r="E20" s="19" t="n">
        <f aca="false">SUM(F20:G20)</f>
        <v>1561</v>
      </c>
      <c r="F20" s="15" t="n">
        <v>631</v>
      </c>
      <c r="G20" s="20" t="n">
        <v>930</v>
      </c>
      <c r="H20" s="19" t="n">
        <f aca="false">SUM(I20:J20)</f>
        <v>142</v>
      </c>
      <c r="I20" s="15" t="n">
        <v>54</v>
      </c>
      <c r="J20" s="20" t="n">
        <v>88</v>
      </c>
    </row>
    <row r="21" customFormat="false" ht="13" hidden="false" customHeight="false" outlineLevel="0" collapsed="false">
      <c r="A21" s="67" t="s">
        <v>66</v>
      </c>
      <c r="B21" s="19" t="n">
        <f aca="false">SUM(C21:D21)</f>
        <v>885</v>
      </c>
      <c r="C21" s="15" t="n">
        <f aca="false">SUM(F21,I21)</f>
        <v>281</v>
      </c>
      <c r="D21" s="20" t="n">
        <f aca="false">SUM(G21,J21)</f>
        <v>604</v>
      </c>
      <c r="E21" s="19" t="n">
        <f aca="false">SUM(F21:G21)</f>
        <v>813</v>
      </c>
      <c r="F21" s="15" t="n">
        <v>258</v>
      </c>
      <c r="G21" s="20" t="n">
        <v>555</v>
      </c>
      <c r="H21" s="19" t="n">
        <f aca="false">SUM(I21:J21)</f>
        <v>72</v>
      </c>
      <c r="I21" s="15" t="n">
        <v>23</v>
      </c>
      <c r="J21" s="20" t="n">
        <v>49</v>
      </c>
    </row>
    <row r="22" customFormat="false" ht="13" hidden="false" customHeight="false" outlineLevel="0" collapsed="false">
      <c r="A22" s="67" t="s">
        <v>67</v>
      </c>
      <c r="B22" s="19" t="n">
        <f aca="false">SUM(C22:D22)</f>
        <v>333</v>
      </c>
      <c r="C22" s="15" t="n">
        <f aca="false">SUM(F22,I22)</f>
        <v>91</v>
      </c>
      <c r="D22" s="20" t="n">
        <f aca="false">SUM(G22,J22)</f>
        <v>242</v>
      </c>
      <c r="E22" s="19" t="n">
        <f aca="false">SUM(F22:G22)</f>
        <v>285</v>
      </c>
      <c r="F22" s="15" t="n">
        <v>78</v>
      </c>
      <c r="G22" s="20" t="n">
        <v>207</v>
      </c>
      <c r="H22" s="19" t="n">
        <f aca="false">SUM(I22:J22)</f>
        <v>48</v>
      </c>
      <c r="I22" s="15" t="n">
        <v>13</v>
      </c>
      <c r="J22" s="20" t="n">
        <v>35</v>
      </c>
    </row>
    <row r="23" customFormat="false" ht="13" hidden="false" customHeight="false" outlineLevel="0" collapsed="false">
      <c r="A23" s="67" t="s">
        <v>68</v>
      </c>
      <c r="B23" s="19" t="n">
        <f aca="false">SUM(C23:D23)</f>
        <v>112</v>
      </c>
      <c r="C23" s="15" t="n">
        <f aca="false">SUM(F23,I23)</f>
        <v>21</v>
      </c>
      <c r="D23" s="20" t="n">
        <f aca="false">SUM(G23,J23)</f>
        <v>91</v>
      </c>
      <c r="E23" s="19" t="n">
        <f aca="false">SUM(F23:G23)</f>
        <v>98</v>
      </c>
      <c r="F23" s="15" t="n">
        <v>17</v>
      </c>
      <c r="G23" s="20" t="n">
        <v>81</v>
      </c>
      <c r="H23" s="19" t="n">
        <f aca="false">SUM(I23:J23)</f>
        <v>14</v>
      </c>
      <c r="I23" s="15" t="n">
        <v>4</v>
      </c>
      <c r="J23" s="20" t="n">
        <v>10</v>
      </c>
    </row>
    <row r="24" customFormat="false" ht="13" hidden="false" customHeight="false" outlineLevel="0" collapsed="false">
      <c r="A24" s="67" t="s">
        <v>69</v>
      </c>
      <c r="B24" s="19" t="n">
        <f aca="false">SUM(C24:D24)</f>
        <v>19</v>
      </c>
      <c r="C24" s="15" t="n">
        <f aca="false">SUM(F24,I24)</f>
        <v>6</v>
      </c>
      <c r="D24" s="20" t="n">
        <f aca="false">SUM(G24,J24)</f>
        <v>13</v>
      </c>
      <c r="E24" s="19" t="n">
        <f aca="false">SUM(F24:G24)</f>
        <v>17</v>
      </c>
      <c r="F24" s="15" t="n">
        <v>5</v>
      </c>
      <c r="G24" s="20" t="n">
        <v>12</v>
      </c>
      <c r="H24" s="19" t="n">
        <f aca="false">SUM(I24:J24)</f>
        <v>2</v>
      </c>
      <c r="I24" s="15" t="n">
        <v>1</v>
      </c>
      <c r="J24" s="20" t="n">
        <v>1</v>
      </c>
    </row>
    <row r="25" customFormat="false" ht="13" hidden="false" customHeight="false" outlineLevel="0" collapsed="false">
      <c r="A25" s="13" t="s">
        <v>64</v>
      </c>
      <c r="B25" s="23" t="s">
        <v>33</v>
      </c>
      <c r="C25" s="23" t="s">
        <v>33</v>
      </c>
      <c r="D25" s="68" t="s">
        <v>33</v>
      </c>
      <c r="E25" s="23" t="s">
        <v>33</v>
      </c>
      <c r="F25" s="23" t="s">
        <v>33</v>
      </c>
      <c r="G25" s="68" t="s">
        <v>33</v>
      </c>
      <c r="H25" s="23" t="s">
        <v>33</v>
      </c>
      <c r="I25" s="23" t="s">
        <v>33</v>
      </c>
      <c r="J25" s="68" t="s">
        <v>33</v>
      </c>
    </row>
    <row r="26" customFormat="false" ht="13" hidden="false" customHeight="false" outlineLevel="0" collapsed="false">
      <c r="A26" s="28" t="s">
        <v>2</v>
      </c>
      <c r="B26" s="14" t="n">
        <f aca="false">SUM(C26:D26)</f>
        <v>117056</v>
      </c>
      <c r="C26" s="16" t="n">
        <f aca="false">SUM(C5:C25)</f>
        <v>55315</v>
      </c>
      <c r="D26" s="17" t="n">
        <f aca="false">SUM(D5:D25)</f>
        <v>61741</v>
      </c>
      <c r="E26" s="14" t="n">
        <f aca="false">SUM(F26:G26)</f>
        <v>109096</v>
      </c>
      <c r="F26" s="16" t="n">
        <f aca="false">SUM(F5:F25)</f>
        <v>51595</v>
      </c>
      <c r="G26" s="17" t="n">
        <f aca="false">SUM(G5:G25)</f>
        <v>57501</v>
      </c>
      <c r="H26" s="14" t="n">
        <f aca="false">SUM(I26:J26)</f>
        <v>7960</v>
      </c>
      <c r="I26" s="16" t="n">
        <f aca="false">SUM(I5:I25)</f>
        <v>3720</v>
      </c>
      <c r="J26" s="17" t="n">
        <f aca="false">SUM(J5:J25)</f>
        <v>4240</v>
      </c>
    </row>
    <row r="27" customFormat="false" ht="13" hidden="false" customHeight="false" outlineLevel="0" collapsed="false">
      <c r="A27" s="30"/>
      <c r="B27" s="25"/>
      <c r="C27" s="32"/>
      <c r="D27" s="26"/>
      <c r="E27" s="25"/>
      <c r="F27" s="32"/>
      <c r="G27" s="26"/>
      <c r="H27" s="25"/>
      <c r="I27" s="32"/>
      <c r="J27" s="2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45年国勢調査年齢（5歳階級別）・男女別人口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鳥取県</cp:lastModifiedBy>
  <cp:lastPrinted>2016-10-26T00:01:07Z</cp:lastPrinted>
  <dcterms:modified xsi:type="dcterms:W3CDTF">2023-06-23T00:05:23Z</dcterms:modified>
  <cp:revision>0</cp:revision>
  <dc:subject/>
  <dc:title/>
</cp:coreProperties>
</file>