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２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1.1</v>
      </c>
      <c r="D9" s="17" t="n">
        <v>71.7</v>
      </c>
      <c r="E9" s="17" t="n">
        <v>63.5</v>
      </c>
      <c r="F9" s="18" t="n">
        <f aca="false">((E9/D9)-1)*100</f>
        <v>-11.4365411436541</v>
      </c>
      <c r="G9" s="19" t="n">
        <v>89.1</v>
      </c>
      <c r="H9" s="17" t="n">
        <v>60.7</v>
      </c>
      <c r="I9" s="17" t="n">
        <v>57.5</v>
      </c>
      <c r="J9" s="18" t="n">
        <f aca="false">((I9/G9)-1)*100</f>
        <v>-35.4657687991021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95.1</v>
      </c>
      <c r="D10" s="19" t="n">
        <v>93.6</v>
      </c>
      <c r="E10" s="19" t="n">
        <v>93.1</v>
      </c>
      <c r="F10" s="18" t="n">
        <f aca="false">((E10/D10)-1)*100</f>
        <v>-0.534188034188032</v>
      </c>
      <c r="G10" s="19" t="n">
        <v>103.7</v>
      </c>
      <c r="H10" s="19" t="n">
        <v>86.5</v>
      </c>
      <c r="I10" s="19" t="n">
        <v>87.7</v>
      </c>
      <c r="J10" s="18" t="n">
        <f aca="false">((I10/G10)-1)*100</f>
        <v>-15.4291224686596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54.5</v>
      </c>
      <c r="D11" s="19" t="n">
        <v>52.4</v>
      </c>
      <c r="E11" s="19" t="n">
        <v>50.2</v>
      </c>
      <c r="F11" s="18" t="n">
        <f aca="false">((E11/D11)-1)*100</f>
        <v>-4.19847328244274</v>
      </c>
      <c r="G11" s="19" t="n">
        <v>60.8</v>
      </c>
      <c r="H11" s="19" t="n">
        <v>50.7</v>
      </c>
      <c r="I11" s="19" t="n">
        <v>51.6</v>
      </c>
      <c r="J11" s="18" t="n">
        <f aca="false">((I11/G11)-1)*100</f>
        <v>-15.1315789473684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53.5</v>
      </c>
      <c r="D12" s="19" t="n">
        <v>66.3</v>
      </c>
      <c r="E12" s="19" t="n">
        <v>50.3</v>
      </c>
      <c r="F12" s="18" t="n">
        <f aca="false">((E12/D12)-1)*100</f>
        <v>-24.132730015083</v>
      </c>
      <c r="G12" s="19" t="n">
        <v>62.5</v>
      </c>
      <c r="H12" s="19" t="n">
        <v>56.3</v>
      </c>
      <c r="I12" s="19" t="n">
        <v>49.2</v>
      </c>
      <c r="J12" s="18" t="n">
        <f aca="false">((I12/G12)-1)*100</f>
        <v>-21.28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50.7</v>
      </c>
      <c r="D13" s="19" t="n">
        <v>51.6</v>
      </c>
      <c r="E13" s="19" t="n">
        <v>59.9</v>
      </c>
      <c r="F13" s="18" t="n">
        <f aca="false">((E13/D13)-1)*100</f>
        <v>16.0852713178294</v>
      </c>
      <c r="G13" s="19" t="n">
        <v>57.4</v>
      </c>
      <c r="H13" s="19" t="n">
        <v>47</v>
      </c>
      <c r="I13" s="19" t="n">
        <v>51</v>
      </c>
      <c r="J13" s="18" t="n">
        <f aca="false">((I13/G13)-1)*100</f>
        <v>-11.1498257839721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83.5</v>
      </c>
      <c r="D15" s="19" t="n">
        <v>118.8</v>
      </c>
      <c r="E15" s="19" t="n">
        <v>91.9</v>
      </c>
      <c r="F15" s="18" t="n">
        <f aca="false">((E15/D15)-1)*100</f>
        <v>-22.6430976430976</v>
      </c>
      <c r="G15" s="19" t="n">
        <v>153.2</v>
      </c>
      <c r="H15" s="19" t="n">
        <v>96.4</v>
      </c>
      <c r="I15" s="19" t="n">
        <v>78.9</v>
      </c>
      <c r="J15" s="18" t="n">
        <f aca="false">((I15/G15)-1)*100</f>
        <v>-48.4986945169713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36.2</v>
      </c>
      <c r="D16" s="19" t="n">
        <v>39</v>
      </c>
      <c r="E16" s="19" t="n">
        <v>32.6</v>
      </c>
      <c r="F16" s="18" t="n">
        <f aca="false">((E16/D16)-1)*100</f>
        <v>-16.4102564102564</v>
      </c>
      <c r="G16" s="19" t="n">
        <v>49.9</v>
      </c>
      <c r="H16" s="19" t="n">
        <v>32.9</v>
      </c>
      <c r="I16" s="19" t="n">
        <v>35.4</v>
      </c>
      <c r="J16" s="18" t="n">
        <f aca="false">((I16/G16)-1)*100</f>
        <v>-29.0581162324649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58.9</v>
      </c>
      <c r="D17" s="19" t="n">
        <v>52.8</v>
      </c>
      <c r="E17" s="19" t="n">
        <v>53.5</v>
      </c>
      <c r="F17" s="18" t="n">
        <f aca="false">((E17/D17)-1)*100</f>
        <v>1.32575757575759</v>
      </c>
      <c r="G17" s="19" t="n">
        <v>46.5</v>
      </c>
      <c r="H17" s="19" t="n">
        <v>48.8</v>
      </c>
      <c r="I17" s="19" t="n">
        <v>50.8</v>
      </c>
      <c r="J17" s="18" t="n">
        <f aca="false">((I17/G17)-1)*100</f>
        <v>9.24731182795697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79.2</v>
      </c>
      <c r="D18" s="19" t="n">
        <v>96</v>
      </c>
      <c r="E18" s="19" t="n">
        <v>92.5</v>
      </c>
      <c r="F18" s="18" t="n">
        <f aca="false">((E18/D18)-1)*100</f>
        <v>-3.64583333333334</v>
      </c>
      <c r="G18" s="19" t="n">
        <v>92</v>
      </c>
      <c r="H18" s="19" t="n">
        <v>94.2</v>
      </c>
      <c r="I18" s="19" t="n">
        <v>92.7</v>
      </c>
      <c r="J18" s="18" t="n">
        <f aca="false">((I18/G18)-1)*100</f>
        <v>0.760869565217393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82.6</v>
      </c>
      <c r="D19" s="19" t="n">
        <v>81.5</v>
      </c>
      <c r="E19" s="19" t="n">
        <v>72.9</v>
      </c>
      <c r="F19" s="18" t="n">
        <f aca="false">((E19/D19)-1)*100</f>
        <v>-10.5521472392638</v>
      </c>
      <c r="G19" s="19" t="n">
        <v>71.4</v>
      </c>
      <c r="H19" s="17" t="n">
        <v>67.1</v>
      </c>
      <c r="I19" s="17" t="n">
        <v>67.3</v>
      </c>
      <c r="J19" s="18" t="n">
        <f aca="false">((I19/G19)-1)*100</f>
        <v>-5.74229691876752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4</v>
      </c>
      <c r="D20" s="19" t="n">
        <v>47.9</v>
      </c>
      <c r="E20" s="19" t="n">
        <v>46.8</v>
      </c>
      <c r="F20" s="18" t="n">
        <f aca="false">((E20/D20)-1)*100</f>
        <v>-2.29645093945721</v>
      </c>
      <c r="G20" s="19" t="n">
        <v>40.4</v>
      </c>
      <c r="H20" s="19" t="n">
        <v>39.9</v>
      </c>
      <c r="I20" s="19" t="n">
        <v>42.9</v>
      </c>
      <c r="J20" s="18" t="n">
        <f aca="false">((I20/G20)-1)*100</f>
        <v>6.18811881188119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73.8</v>
      </c>
      <c r="D22" s="19" t="n">
        <v>76.6</v>
      </c>
      <c r="E22" s="19" t="n">
        <v>66.1</v>
      </c>
      <c r="F22" s="18" t="n">
        <f aca="false">((E22/D22)-1)*100</f>
        <v>-13.7075718015666</v>
      </c>
      <c r="G22" s="19" t="n">
        <v>104.2</v>
      </c>
      <c r="H22" s="19" t="n">
        <v>70.8</v>
      </c>
      <c r="I22" s="19" t="n">
        <v>80.5</v>
      </c>
      <c r="J22" s="18" t="n">
        <f aca="false">((I22/G22)-1)*100</f>
        <v>-22.7447216890595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65.9</v>
      </c>
      <c r="D23" s="19" t="n">
        <v>173.9</v>
      </c>
      <c r="E23" s="19" t="n">
        <v>161.3</v>
      </c>
      <c r="F23" s="18" t="n">
        <f aca="false">((E23/D23)-1)*100</f>
        <v>-7.24554341575617</v>
      </c>
      <c r="G23" s="19" t="n">
        <v>168.2</v>
      </c>
      <c r="H23" s="19" t="n">
        <v>164.5</v>
      </c>
      <c r="I23" s="19" t="n">
        <v>158.6</v>
      </c>
      <c r="J23" s="18" t="n">
        <f aca="false">((I23/G23)-1)*100</f>
        <v>-5.7074910820451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48.7</v>
      </c>
      <c r="D25" s="19" t="n">
        <v>40.8</v>
      </c>
      <c r="E25" s="19" t="n">
        <v>73.2</v>
      </c>
      <c r="F25" s="18" t="n">
        <f aca="false">((E25/D25)-1)*100</f>
        <v>79.4117647058824</v>
      </c>
      <c r="G25" s="19" t="n">
        <v>56.5</v>
      </c>
      <c r="H25" s="19" t="n">
        <v>46.2</v>
      </c>
      <c r="I25" s="19" t="n">
        <v>78.8</v>
      </c>
      <c r="J25" s="18" t="n">
        <f aca="false">((I25/G25)-1)*100</f>
        <v>39.4690265486726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220.9</v>
      </c>
      <c r="D26" s="23" t="n">
        <v>216.4</v>
      </c>
      <c r="E26" s="24" t="n">
        <v>233.7</v>
      </c>
      <c r="F26" s="25" t="n">
        <f aca="false">((E26/D26)-1)*100</f>
        <v>7.99445471349352</v>
      </c>
      <c r="G26" s="23" t="n">
        <v>148.6</v>
      </c>
      <c r="H26" s="23" t="n">
        <v>199.6</v>
      </c>
      <c r="I26" s="23" t="n">
        <v>199.5</v>
      </c>
      <c r="J26" s="18" t="n">
        <f aca="false">((I26/G26)-1)*100</f>
        <v>34.2530282637954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61.7</v>
      </c>
      <c r="D29" s="19" t="n">
        <v>72.1</v>
      </c>
      <c r="E29" s="19" t="n">
        <v>64</v>
      </c>
      <c r="F29" s="18" t="n">
        <f aca="false">((E29/D29)-1)*100</f>
        <v>-11.2343966712899</v>
      </c>
      <c r="G29" s="19" t="n">
        <v>89.2</v>
      </c>
      <c r="H29" s="17" t="n">
        <v>61.3</v>
      </c>
      <c r="I29" s="17" t="n">
        <v>58.1</v>
      </c>
      <c r="J29" s="18" t="n">
        <f aca="false">((I29/G29)-1)*100</f>
        <v>-34.8654708520179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6.5</v>
      </c>
      <c r="D30" s="28" t="n">
        <v>94.1</v>
      </c>
      <c r="E30" s="28" t="n">
        <v>98.2</v>
      </c>
      <c r="F30" s="32" t="n">
        <f aca="false">((E30/D30)-1)*100</f>
        <v>4.35706695005313</v>
      </c>
      <c r="G30" s="28" t="n">
        <v>98.8</v>
      </c>
      <c r="H30" s="28" t="n">
        <v>98</v>
      </c>
      <c r="I30" s="28" t="n">
        <v>92.8</v>
      </c>
      <c r="J30" s="32" t="n">
        <f aca="false">((I30/G30)-1)*100</f>
        <v>-6.07287449392713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58.8</v>
      </c>
      <c r="D32" s="23" t="n">
        <v>64.9</v>
      </c>
      <c r="E32" s="23" t="n">
        <v>67.4</v>
      </c>
      <c r="F32" s="18" t="n">
        <f aca="false">((E32/D32)-1)*100</f>
        <v>3.85208012326657</v>
      </c>
      <c r="G32" s="23" t="n">
        <v>81.5</v>
      </c>
      <c r="H32" s="39" t="n">
        <v>63.5</v>
      </c>
      <c r="I32" s="39" t="n">
        <v>80</v>
      </c>
      <c r="J32" s="18" t="n">
        <f aca="false">((I32/G32)-1)*100</f>
        <v>-1.84049079754601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26</v>
      </c>
      <c r="D33" s="23" t="n">
        <v>29.9</v>
      </c>
      <c r="E33" s="23" t="n">
        <v>20.8</v>
      </c>
      <c r="F33" s="18" t="n">
        <f aca="false">((E33/D33)-1)*100</f>
        <v>-30.4347826086956</v>
      </c>
      <c r="G33" s="23" t="n">
        <v>34.9</v>
      </c>
      <c r="H33" s="39" t="n">
        <v>26</v>
      </c>
      <c r="I33" s="39" t="n">
        <v>20.8</v>
      </c>
      <c r="J33" s="18" t="n">
        <f aca="false">((I33/G33)-1)*100</f>
        <v>-40.4011461318052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167.3</v>
      </c>
      <c r="D34" s="42" t="n">
        <v>217.9</v>
      </c>
      <c r="E34" s="42" t="n">
        <v>175.1</v>
      </c>
      <c r="F34" s="43" t="n">
        <f aca="false">((E34/D34)-1)*100</f>
        <v>-19.6420376319413</v>
      </c>
      <c r="G34" s="42" t="n">
        <v>160.4</v>
      </c>
      <c r="H34" s="44" t="n">
        <v>178.6</v>
      </c>
      <c r="I34" s="44" t="n">
        <v>151.7</v>
      </c>
      <c r="J34" s="43" t="n">
        <f aca="false">((I34/G34)-1)*100</f>
        <v>-5.42394014962595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49.1</v>
      </c>
      <c r="D36" s="19" t="n">
        <v>47.5</v>
      </c>
      <c r="E36" s="19" t="n">
        <v>43.3</v>
      </c>
      <c r="F36" s="18" t="n">
        <f aca="false">((E36/D36)-1)*100</f>
        <v>-8.8421052631579</v>
      </c>
      <c r="G36" s="19" t="n">
        <v>63.3</v>
      </c>
      <c r="H36" s="17" t="n">
        <v>39.2</v>
      </c>
      <c r="I36" s="17" t="n">
        <v>40.9</v>
      </c>
      <c r="J36" s="18" t="n">
        <f aca="false">((I36/G36)-1)*100</f>
        <v>-35.3870458135861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75.4</v>
      </c>
      <c r="D37" s="19" t="n">
        <v>78.4</v>
      </c>
      <c r="E37" s="19" t="n">
        <v>72.5</v>
      </c>
      <c r="F37" s="18" t="n">
        <f aca="false">((E37/D37)-1)*100</f>
        <v>-7.52551020408164</v>
      </c>
      <c r="G37" s="19" t="n">
        <v>78.2</v>
      </c>
      <c r="H37" s="19" t="n">
        <v>72.5</v>
      </c>
      <c r="I37" s="19" t="n">
        <v>76.1</v>
      </c>
      <c r="J37" s="18" t="n">
        <f aca="false">((I37/G37)-1)*100</f>
        <v>-2.68542199488492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44.4</v>
      </c>
      <c r="D38" s="19" t="n">
        <v>44.3</v>
      </c>
      <c r="E38" s="19" t="n">
        <v>41.6</v>
      </c>
      <c r="F38" s="18" t="n">
        <f aca="false">((E38/D38)-1)*100</f>
        <v>-6.09480812641082</v>
      </c>
      <c r="G38" s="19" t="n">
        <v>71.1</v>
      </c>
      <c r="H38" s="19" t="n">
        <v>40.9</v>
      </c>
      <c r="I38" s="19" t="n">
        <v>47.8</v>
      </c>
      <c r="J38" s="18" t="n">
        <f aca="false">((I38/G38)-1)*100</f>
        <v>-32.7707454289733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109.1</v>
      </c>
      <c r="D39" s="19" t="n">
        <v>109.9</v>
      </c>
      <c r="E39" s="19" t="n">
        <v>104.7</v>
      </c>
      <c r="F39" s="18" t="n">
        <f aca="false">((E39/D39)-1)*100</f>
        <v>-4.73157415832576</v>
      </c>
      <c r="G39" s="19" t="n">
        <v>84.7</v>
      </c>
      <c r="H39" s="19" t="n">
        <v>101.9</v>
      </c>
      <c r="I39" s="19" t="n">
        <v>102.4</v>
      </c>
      <c r="J39" s="18" t="n">
        <f aca="false">((I39/G39)-1)*100</f>
        <v>20.8972845336482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43.1</v>
      </c>
      <c r="D40" s="19" t="n">
        <v>39.2</v>
      </c>
      <c r="E40" s="19" t="n">
        <v>35.4</v>
      </c>
      <c r="F40" s="18" t="n">
        <f aca="false">((E40/D40)-1)*100</f>
        <v>-9.69387755102041</v>
      </c>
      <c r="G40" s="19" t="n">
        <v>60</v>
      </c>
      <c r="H40" s="17" t="n">
        <v>31.8</v>
      </c>
      <c r="I40" s="17" t="n">
        <v>33</v>
      </c>
      <c r="J40" s="18" t="n">
        <f aca="false">((I40/G40)-1)*100</f>
        <v>-45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29.3</v>
      </c>
      <c r="D41" s="19" t="n">
        <v>16</v>
      </c>
      <c r="E41" s="19" t="n">
        <v>13.9</v>
      </c>
      <c r="F41" s="18" t="n">
        <f aca="false">((E41/D41)-1)*100</f>
        <v>-13.125</v>
      </c>
      <c r="G41" s="19" t="n">
        <v>85.3</v>
      </c>
      <c r="H41" s="19" t="n">
        <v>13</v>
      </c>
      <c r="I41" s="19" t="n">
        <v>12.9</v>
      </c>
      <c r="J41" s="18" t="n">
        <f aca="false">((I41/G41)-1)*100</f>
        <v>-84.8769050410317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48.5</v>
      </c>
      <c r="D42" s="19" t="n">
        <v>52.8</v>
      </c>
      <c r="E42" s="19" t="n">
        <v>49.9</v>
      </c>
      <c r="F42" s="18" t="n">
        <f aca="false">((E42/D42)-1)*100</f>
        <v>-5.49242424242424</v>
      </c>
      <c r="G42" s="19" t="n">
        <v>44.4</v>
      </c>
      <c r="H42" s="17" t="n">
        <v>43.4</v>
      </c>
      <c r="I42" s="17" t="n">
        <v>45.5</v>
      </c>
      <c r="J42" s="18" t="n">
        <f aca="false">((I42/G42)-1)*100</f>
        <v>2.47747747747749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79.1</v>
      </c>
      <c r="D43" s="19" t="n">
        <v>101.5</v>
      </c>
      <c r="E43" s="19" t="n">
        <v>89.7</v>
      </c>
      <c r="F43" s="18" t="n">
        <f aca="false">((E43/D43)-1)*100</f>
        <v>-11.6256157635468</v>
      </c>
      <c r="G43" s="19" t="n">
        <v>122.7</v>
      </c>
      <c r="H43" s="19" t="n">
        <v>88.8</v>
      </c>
      <c r="I43" s="19" t="n">
        <v>79.3</v>
      </c>
      <c r="J43" s="18" t="n">
        <f aca="false">((I43/G43)-1)*100</f>
        <v>-35.3708231458843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79.6</v>
      </c>
      <c r="D44" s="19" t="n">
        <v>102.2</v>
      </c>
      <c r="E44" s="19" t="n">
        <v>89.8</v>
      </c>
      <c r="F44" s="18" t="n">
        <f aca="false">((E44/D44)-1)*100</f>
        <v>-12.133072407045</v>
      </c>
      <c r="G44" s="19" t="n">
        <v>121.9</v>
      </c>
      <c r="H44" s="19" t="n">
        <v>87.8</v>
      </c>
      <c r="I44" s="19" t="n">
        <v>78.4</v>
      </c>
      <c r="J44" s="18" t="n">
        <f aca="false">((I44/G44)-1)*100</f>
        <v>-35.6849876948318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67</v>
      </c>
      <c r="D45" s="47" t="n">
        <v>100.4</v>
      </c>
      <c r="E45" s="47" t="n">
        <v>90</v>
      </c>
      <c r="F45" s="48" t="n">
        <f aca="false">((E45/D45)-1)*100</f>
        <v>-10.3585657370518</v>
      </c>
      <c r="G45" s="47" t="n">
        <v>156.5</v>
      </c>
      <c r="H45" s="47" t="n">
        <v>133.6</v>
      </c>
      <c r="I45" s="47" t="n">
        <v>120.3</v>
      </c>
      <c r="J45" s="48" t="n">
        <f aca="false">((I45/G45)-1)*100</f>
        <v>-23.1309904153355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4-12T07:39:13Z</cp:lastPrinted>
  <dcterms:modified xsi:type="dcterms:W3CDTF">2013-04-16T07:08:53Z</dcterms:modified>
  <cp:revision>0</cp:revision>
  <dc:subject/>
  <dc:title/>
</cp:coreProperties>
</file>