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２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4.9</v>
      </c>
      <c r="D9" s="17" t="n">
        <v>70.3</v>
      </c>
      <c r="E9" s="17" t="n">
        <v>66.5</v>
      </c>
      <c r="F9" s="18" t="n">
        <f aca="false">((E9/D9)-1)*100</f>
        <v>-5.40540540540541</v>
      </c>
      <c r="G9" s="19" t="n">
        <v>81.4</v>
      </c>
      <c r="H9" s="17" t="n">
        <v>59.3</v>
      </c>
      <c r="I9" s="17" t="n">
        <v>60.6</v>
      </c>
      <c r="J9" s="18" t="n">
        <f aca="false">((I9/G9)-1)*100</f>
        <v>-25.552825552825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2.1</v>
      </c>
      <c r="D10" s="19" t="n">
        <v>87.5</v>
      </c>
      <c r="E10" s="19" t="n">
        <v>92.4</v>
      </c>
      <c r="F10" s="18" t="n">
        <f aca="false">((E10/D10)-1)*100</f>
        <v>5.60000000000001</v>
      </c>
      <c r="G10" s="19" t="n">
        <v>99.5</v>
      </c>
      <c r="H10" s="19" t="n">
        <v>81.9</v>
      </c>
      <c r="I10" s="19" t="n">
        <v>85.9</v>
      </c>
      <c r="J10" s="18" t="n">
        <f aca="false">((I10/G10)-1)*100</f>
        <v>-13.668341708542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4.6</v>
      </c>
      <c r="D11" s="19" t="n">
        <v>75.8</v>
      </c>
      <c r="E11" s="19" t="n">
        <v>62</v>
      </c>
      <c r="F11" s="18" t="n">
        <f aca="false">((E11/D11)-1)*100</f>
        <v>-18.2058047493404</v>
      </c>
      <c r="G11" s="19" t="n">
        <v>83.2</v>
      </c>
      <c r="H11" s="19" t="n">
        <v>71.3</v>
      </c>
      <c r="I11" s="19" t="n">
        <v>64.7</v>
      </c>
      <c r="J11" s="18" t="n">
        <f aca="false">((I11/G11)-1)*100</f>
        <v>-22.235576923076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7.5</v>
      </c>
      <c r="D12" s="19" t="n">
        <v>79.8</v>
      </c>
      <c r="E12" s="19" t="n">
        <v>67.6</v>
      </c>
      <c r="F12" s="18" t="n">
        <f aca="false">((E12/D12)-1)*100</f>
        <v>-15.2882205513785</v>
      </c>
      <c r="G12" s="19" t="n">
        <v>76.4</v>
      </c>
      <c r="H12" s="19" t="n">
        <v>66.8</v>
      </c>
      <c r="I12" s="19" t="n">
        <v>62</v>
      </c>
      <c r="J12" s="18" t="n">
        <f aca="false">((I12/G12)-1)*100</f>
        <v>-18.84816753926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3.8</v>
      </c>
      <c r="D13" s="19" t="n">
        <v>51.5</v>
      </c>
      <c r="E13" s="19" t="n">
        <v>65.7</v>
      </c>
      <c r="F13" s="18" t="n">
        <f aca="false">((E13/D13)-1)*100</f>
        <v>27.5728155339806</v>
      </c>
      <c r="G13" s="19" t="n">
        <v>55.9</v>
      </c>
      <c r="H13" s="19" t="n">
        <v>45.9</v>
      </c>
      <c r="I13" s="19" t="n">
        <v>53</v>
      </c>
      <c r="J13" s="18" t="n">
        <f aca="false">((I13/G13)-1)*100</f>
        <v>-5.1878354203935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3</v>
      </c>
      <c r="D15" s="19" t="n">
        <v>65</v>
      </c>
      <c r="E15" s="22" t="n">
        <v>59</v>
      </c>
      <c r="F15" s="18" t="n">
        <f aca="false">((E15/D15)-1)*100</f>
        <v>-9.23076923076923</v>
      </c>
      <c r="G15" s="19" t="n">
        <v>73.9</v>
      </c>
      <c r="H15" s="19" t="n">
        <v>57.1</v>
      </c>
      <c r="I15" s="19" t="n">
        <v>52</v>
      </c>
      <c r="J15" s="18" t="n">
        <f aca="false">((I15/G15)-1)*100</f>
        <v>-29.634641407307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32.2</v>
      </c>
      <c r="D16" s="19" t="n">
        <v>32.1</v>
      </c>
      <c r="E16" s="19" t="n">
        <v>28.2</v>
      </c>
      <c r="F16" s="18" t="n">
        <f aca="false">((E16/D16)-1)*100</f>
        <v>-12.1495327102804</v>
      </c>
      <c r="G16" s="19" t="n">
        <v>48</v>
      </c>
      <c r="H16" s="19" t="n">
        <v>27.3</v>
      </c>
      <c r="I16" s="19" t="n">
        <v>28.1</v>
      </c>
      <c r="J16" s="18" t="n">
        <f aca="false">((I16/G16)-1)*100</f>
        <v>-41.458333333333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7.7</v>
      </c>
      <c r="D17" s="19" t="n">
        <v>58.9</v>
      </c>
      <c r="E17" s="19" t="n">
        <v>63.8</v>
      </c>
      <c r="F17" s="18" t="n">
        <f aca="false">((E17/D17)-1)*100</f>
        <v>8.31918505942275</v>
      </c>
      <c r="G17" s="19" t="n">
        <v>46.1</v>
      </c>
      <c r="H17" s="19" t="n">
        <v>50.4</v>
      </c>
      <c r="I17" s="19" t="n">
        <v>59.1</v>
      </c>
      <c r="J17" s="18" t="n">
        <f aca="false">((I17/G17)-1)*100</f>
        <v>28.199566160520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0.1</v>
      </c>
      <c r="D18" s="19" t="n">
        <v>104</v>
      </c>
      <c r="E18" s="19" t="n">
        <v>98</v>
      </c>
      <c r="F18" s="18" t="n">
        <f aca="false">((E18/D18)-1)*100</f>
        <v>-5.76923076923077</v>
      </c>
      <c r="G18" s="19" t="n">
        <v>99.8</v>
      </c>
      <c r="H18" s="19" t="n">
        <v>103.3</v>
      </c>
      <c r="I18" s="19" t="n">
        <v>97</v>
      </c>
      <c r="J18" s="18" t="n">
        <f aca="false">((I18/G18)-1)*100</f>
        <v>-2.8056112224448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1.3</v>
      </c>
      <c r="D19" s="19" t="n">
        <v>77.2</v>
      </c>
      <c r="E19" s="19" t="n">
        <v>70.4</v>
      </c>
      <c r="F19" s="18" t="n">
        <f aca="false">((E19/D19)-1)*100</f>
        <v>-8.80829015544041</v>
      </c>
      <c r="G19" s="19" t="n">
        <v>72.9</v>
      </c>
      <c r="H19" s="17" t="n">
        <v>63.9</v>
      </c>
      <c r="I19" s="17" t="n">
        <v>65.1</v>
      </c>
      <c r="J19" s="18" t="n">
        <f aca="false">((I19/G19)-1)*100</f>
        <v>-10.699588477366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2.5</v>
      </c>
      <c r="D20" s="19" t="n">
        <v>100.8</v>
      </c>
      <c r="E20" s="19" t="n">
        <v>100.6</v>
      </c>
      <c r="F20" s="18" t="n">
        <f aca="false">((E20/D20)-1)*100</f>
        <v>-0.198412698412698</v>
      </c>
      <c r="G20" s="19" t="n">
        <v>82.6</v>
      </c>
      <c r="H20" s="19" t="n">
        <v>85.8</v>
      </c>
      <c r="I20" s="19" t="n">
        <v>93.1</v>
      </c>
      <c r="J20" s="18" t="n">
        <f aca="false">((I20/G20)-1)*100</f>
        <v>12.7118644067797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3.8</v>
      </c>
      <c r="D22" s="19" t="n">
        <v>76.7</v>
      </c>
      <c r="E22" s="19" t="n">
        <v>66.4</v>
      </c>
      <c r="F22" s="18" t="n">
        <f aca="false">((E22/D22)-1)*100</f>
        <v>-13.4289439374185</v>
      </c>
      <c r="G22" s="19" t="n">
        <v>103.8</v>
      </c>
      <c r="H22" s="19" t="n">
        <v>70.9</v>
      </c>
      <c r="I22" s="19" t="n">
        <v>80.5</v>
      </c>
      <c r="J22" s="18" t="n">
        <f aca="false">((I22/G22)-1)*100</f>
        <v>-22.4470134874759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60.5</v>
      </c>
      <c r="D23" s="19" t="n">
        <v>179.7</v>
      </c>
      <c r="E23" s="22" t="n">
        <v>170.6</v>
      </c>
      <c r="F23" s="25" t="n">
        <f aca="false">((E23/D23)-1)*100</f>
        <v>-5.06399554813578</v>
      </c>
      <c r="G23" s="19" t="n">
        <v>174.2</v>
      </c>
      <c r="H23" s="19" t="n">
        <v>162</v>
      </c>
      <c r="I23" s="19" t="n">
        <v>162</v>
      </c>
      <c r="J23" s="18" t="n">
        <f aca="false">((I23/G23)-1)*100</f>
        <v>-7.00344431687715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2</v>
      </c>
      <c r="D25" s="19" t="n">
        <v>53</v>
      </c>
      <c r="E25" s="22" t="n">
        <v>83.4</v>
      </c>
      <c r="F25" s="25" t="n">
        <f aca="false">((E25/D25)-1)*100</f>
        <v>57.3584905660377</v>
      </c>
      <c r="G25" s="19" t="n">
        <v>52.4</v>
      </c>
      <c r="H25" s="19" t="n">
        <v>54.8</v>
      </c>
      <c r="I25" s="19" t="n">
        <v>83.6</v>
      </c>
      <c r="J25" s="18" t="n">
        <f aca="false">((I25/G25)-1)*100</f>
        <v>59.541984732824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211.5</v>
      </c>
      <c r="D26" s="31" t="n">
        <v>198</v>
      </c>
      <c r="E26" s="31" t="n">
        <v>212</v>
      </c>
      <c r="F26" s="18" t="n">
        <f aca="false">((E26/D26)-1)*100</f>
        <v>7.07070707070707</v>
      </c>
      <c r="G26" s="31" t="n">
        <v>173.3</v>
      </c>
      <c r="H26" s="31" t="n">
        <v>183.1</v>
      </c>
      <c r="I26" s="31" t="n">
        <v>190</v>
      </c>
      <c r="J26" s="18" t="n">
        <f aca="false">((I26/G26)-1)*100</f>
        <v>9.63646855164455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5.2</v>
      </c>
      <c r="D29" s="19" t="n">
        <v>70.7</v>
      </c>
      <c r="E29" s="19" t="n">
        <v>67</v>
      </c>
      <c r="F29" s="18" t="n">
        <f aca="false">((E29/D29)-1)*100</f>
        <v>-5.23338048090524</v>
      </c>
      <c r="G29" s="19" t="n">
        <v>81.6</v>
      </c>
      <c r="H29" s="17" t="n">
        <v>59.8</v>
      </c>
      <c r="I29" s="17" t="n">
        <v>61</v>
      </c>
      <c r="J29" s="18" t="n">
        <f aca="false">((I29/G29)-1)*100</f>
        <v>-25.2450980392157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5</v>
      </c>
      <c r="D30" s="40" t="n">
        <v>93.2</v>
      </c>
      <c r="E30" s="40" t="n">
        <v>97.1</v>
      </c>
      <c r="F30" s="37" t="n">
        <f aca="false">((E30/D30)-1)*100</f>
        <v>4.18454935622317</v>
      </c>
      <c r="G30" s="40" t="n">
        <v>96</v>
      </c>
      <c r="H30" s="40" t="n">
        <v>95</v>
      </c>
      <c r="I30" s="40" t="n">
        <v>90.3</v>
      </c>
      <c r="J30" s="37" t="n">
        <f aca="false">((I30/G30)-1)*100</f>
        <v>-5.93750000000001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70.5</v>
      </c>
      <c r="D32" s="31" t="n">
        <v>75.2</v>
      </c>
      <c r="E32" s="31" t="n">
        <v>83.7</v>
      </c>
      <c r="F32" s="18" t="n">
        <f aca="false">((E32/D32)-1)*100</f>
        <v>11.3031914893617</v>
      </c>
      <c r="G32" s="31" t="n">
        <v>91.3</v>
      </c>
      <c r="H32" s="30" t="n">
        <v>74.1</v>
      </c>
      <c r="I32" s="30" t="n">
        <v>103.5</v>
      </c>
      <c r="J32" s="18" t="n">
        <f aca="false">((I32/G32)-1)*100</f>
        <v>13.3625410733845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29.5</v>
      </c>
      <c r="D33" s="31" t="n">
        <v>28.4</v>
      </c>
      <c r="E33" s="31" t="n">
        <v>25.8</v>
      </c>
      <c r="F33" s="18" t="n">
        <f aca="false">((E33/D33)-1)*100</f>
        <v>-9.15492957746478</v>
      </c>
      <c r="G33" s="31" t="n">
        <v>40.1</v>
      </c>
      <c r="H33" s="30" t="n">
        <v>23.5</v>
      </c>
      <c r="I33" s="30" t="n">
        <v>24.8</v>
      </c>
      <c r="J33" s="18" t="n">
        <f aca="false">((I33/G33)-1)*100</f>
        <v>-38.1546134663342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20.3</v>
      </c>
      <c r="D34" s="49" t="n">
        <v>293.7</v>
      </c>
      <c r="E34" s="49" t="n">
        <v>241.8</v>
      </c>
      <c r="F34" s="50" t="n">
        <f aca="false">((E34/D34)-1)*100</f>
        <v>-17.6710929519918</v>
      </c>
      <c r="G34" s="49" t="n">
        <v>213.6</v>
      </c>
      <c r="H34" s="48" t="n">
        <v>235.9</v>
      </c>
      <c r="I34" s="48" t="n">
        <v>197.2</v>
      </c>
      <c r="J34" s="50" t="n">
        <f aca="false">((I34/G34)-1)*100</f>
        <v>-7.67790262172285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6.5</v>
      </c>
      <c r="D36" s="19" t="n">
        <v>69.4</v>
      </c>
      <c r="E36" s="19" t="n">
        <v>67.4</v>
      </c>
      <c r="F36" s="18" t="n">
        <f aca="false">((E36/D36)-1)*100</f>
        <v>-2.88184438040345</v>
      </c>
      <c r="G36" s="19" t="n">
        <v>85</v>
      </c>
      <c r="H36" s="17" t="n">
        <v>56.8</v>
      </c>
      <c r="I36" s="17" t="n">
        <v>60.3</v>
      </c>
      <c r="J36" s="18" t="n">
        <f aca="false">((I36/G36)-1)*100</f>
        <v>-29.0588235294118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9.4</v>
      </c>
      <c r="D37" s="19" t="n">
        <v>81.7</v>
      </c>
      <c r="E37" s="19" t="n">
        <v>74.3</v>
      </c>
      <c r="F37" s="18" t="n">
        <f aca="false">((E37/D37)-1)*100</f>
        <v>-9.05752753977969</v>
      </c>
      <c r="G37" s="19" t="n">
        <v>87.1</v>
      </c>
      <c r="H37" s="19" t="n">
        <v>73.5</v>
      </c>
      <c r="I37" s="19" t="n">
        <v>78.3</v>
      </c>
      <c r="J37" s="18" t="n">
        <f aca="false">((I37/G37)-1)*100</f>
        <v>-10.1033295063146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5.3</v>
      </c>
      <c r="D38" s="19" t="n">
        <v>47.9</v>
      </c>
      <c r="E38" s="19" t="n">
        <v>44.6</v>
      </c>
      <c r="F38" s="18" t="n">
        <f aca="false">((E38/D38)-1)*100</f>
        <v>-6.8893528183716</v>
      </c>
      <c r="G38" s="19" t="n">
        <v>73.8</v>
      </c>
      <c r="H38" s="19" t="n">
        <v>41.1</v>
      </c>
      <c r="I38" s="19" t="n">
        <v>51.3</v>
      </c>
      <c r="J38" s="18" t="n">
        <f aca="false">((I38/G38)-1)*100</f>
        <v>-30.4878048780488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12.4</v>
      </c>
      <c r="D39" s="19" t="n">
        <v>110.1</v>
      </c>
      <c r="E39" s="19" t="n">
        <v>101.7</v>
      </c>
      <c r="F39" s="18" t="n">
        <f aca="false">((E39/D39)-1)*100</f>
        <v>-7.62942779291552</v>
      </c>
      <c r="G39" s="19" t="n">
        <v>98.5</v>
      </c>
      <c r="H39" s="19" t="n">
        <v>100.9</v>
      </c>
      <c r="I39" s="19" t="n">
        <v>101.3</v>
      </c>
      <c r="J39" s="18" t="n">
        <f aca="false">((I39/G39)-1)*100</f>
        <v>2.8426395939086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2.7</v>
      </c>
      <c r="D40" s="19" t="n">
        <v>64.3</v>
      </c>
      <c r="E40" s="19" t="n">
        <v>62.7</v>
      </c>
      <c r="F40" s="18" t="n">
        <f aca="false">((E40/D40)-1)*100</f>
        <v>-2.48833592534992</v>
      </c>
      <c r="G40" s="19" t="n">
        <v>84.3</v>
      </c>
      <c r="H40" s="17" t="n">
        <v>51.9</v>
      </c>
      <c r="I40" s="17" t="n">
        <v>55</v>
      </c>
      <c r="J40" s="18" t="n">
        <f aca="false">((I40/G40)-1)*100</f>
        <v>-34.7568208778173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31.5</v>
      </c>
      <c r="D41" s="19" t="n">
        <v>20.2</v>
      </c>
      <c r="E41" s="19" t="n">
        <v>19.5</v>
      </c>
      <c r="F41" s="18" t="n">
        <f aca="false">((E41/D41)-1)*100</f>
        <v>-3.46534653465346</v>
      </c>
      <c r="G41" s="19" t="n">
        <v>87.2</v>
      </c>
      <c r="H41" s="19" t="n">
        <v>15.8</v>
      </c>
      <c r="I41" s="19" t="n">
        <v>16.3</v>
      </c>
      <c r="J41" s="18" t="n">
        <f aca="false">((I41/G41)-1)*100</f>
        <v>-81.3073394495413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0.3</v>
      </c>
      <c r="D42" s="19" t="n">
        <v>97.4</v>
      </c>
      <c r="E42" s="19" t="n">
        <v>95</v>
      </c>
      <c r="F42" s="18" t="n">
        <f aca="false">((E42/D42)-1)*100</f>
        <v>-2.46406570841889</v>
      </c>
      <c r="G42" s="19" t="n">
        <v>81.8</v>
      </c>
      <c r="H42" s="17" t="n">
        <v>82.9</v>
      </c>
      <c r="I42" s="17" t="n">
        <v>88.3</v>
      </c>
      <c r="J42" s="18" t="n">
        <f aca="false">((I42/G42)-1)*100</f>
        <v>7.94621026894866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2.5</v>
      </c>
      <c r="D43" s="19" t="n">
        <v>70.7</v>
      </c>
      <c r="E43" s="19" t="n">
        <v>67.3</v>
      </c>
      <c r="F43" s="18" t="n">
        <f aca="false">((E43/D43)-1)*100</f>
        <v>-4.80905233380482</v>
      </c>
      <c r="G43" s="19" t="n">
        <v>76</v>
      </c>
      <c r="H43" s="19" t="n">
        <v>63.2</v>
      </c>
      <c r="I43" s="19" t="n">
        <v>61.2</v>
      </c>
      <c r="J43" s="18" t="n">
        <f aca="false">((I43/G43)-1)*100</f>
        <v>-19.4736842105263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2.2</v>
      </c>
      <c r="D44" s="19" t="n">
        <v>69.9</v>
      </c>
      <c r="E44" s="19" t="n">
        <v>66.9</v>
      </c>
      <c r="F44" s="18" t="n">
        <f aca="false">((E44/D44)-1)*100</f>
        <v>-4.29184549356223</v>
      </c>
      <c r="G44" s="19" t="n">
        <v>75.6</v>
      </c>
      <c r="H44" s="19" t="n">
        <v>62.7</v>
      </c>
      <c r="I44" s="19" t="n">
        <v>60.9</v>
      </c>
      <c r="J44" s="18" t="n">
        <f aca="false">((I44/G44)-1)*100</f>
        <v>-19.4444444444444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81.1</v>
      </c>
      <c r="D45" s="54" t="n">
        <v>94.2</v>
      </c>
      <c r="E45" s="54" t="n">
        <v>75.4</v>
      </c>
      <c r="F45" s="55" t="n">
        <f aca="false">((E45/D45)-1)*100</f>
        <v>-19.9575371549894</v>
      </c>
      <c r="G45" s="54" t="n">
        <v>96.2</v>
      </c>
      <c r="H45" s="54" t="n">
        <v>85.6</v>
      </c>
      <c r="I45" s="54" t="n">
        <v>73.5</v>
      </c>
      <c r="J45" s="55" t="n">
        <f aca="false">((I45/G45)-1)*100</f>
        <v>-23.5966735966736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4-12T07:39:13Z</cp:lastPrinted>
  <dcterms:modified xsi:type="dcterms:W3CDTF">2013-04-16T07:08:18Z</dcterms:modified>
  <cp:revision>0</cp:revision>
  <dc:subject/>
  <dc:title/>
</cp:coreProperties>
</file>