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１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1</v>
      </c>
      <c r="F7" s="12" t="s">
        <v>12</v>
      </c>
      <c r="G7" s="13" t="s">
        <v>13</v>
      </c>
      <c r="H7" s="13" t="s">
        <v>11</v>
      </c>
      <c r="I7" s="13" t="s">
        <v>14</v>
      </c>
      <c r="J7" s="12" t="s">
        <v>12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5.2</v>
      </c>
      <c r="D9" s="17" t="n">
        <v>85.5</v>
      </c>
      <c r="E9" s="17" t="n">
        <v>88.2</v>
      </c>
      <c r="F9" s="18" t="n">
        <f aca="false">((E9/D9)-1)*100</f>
        <v>3.15789473684212</v>
      </c>
      <c r="G9" s="19" t="n">
        <v>76.5</v>
      </c>
      <c r="H9" s="17" t="n">
        <v>86.1</v>
      </c>
      <c r="I9" s="17" t="n">
        <v>88.8</v>
      </c>
      <c r="J9" s="18" t="n">
        <f aca="false">((I9/G9)-1)*100</f>
        <v>16.078431372549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82.2</v>
      </c>
      <c r="D10" s="19" t="n">
        <v>96.9</v>
      </c>
      <c r="E10" s="19" t="n">
        <v>99.4</v>
      </c>
      <c r="F10" s="18" t="n">
        <f aca="false">((E10/D10)-1)*100</f>
        <v>2.57997936016512</v>
      </c>
      <c r="G10" s="19" t="n">
        <v>109.5</v>
      </c>
      <c r="H10" s="19" t="n">
        <v>96.7</v>
      </c>
      <c r="I10" s="19" t="n">
        <v>93.4</v>
      </c>
      <c r="J10" s="18" t="n">
        <f aca="false">((I10/G10)-1)*100</f>
        <v>-14.703196347032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77.3</v>
      </c>
      <c r="D11" s="19" t="n">
        <v>83.3</v>
      </c>
      <c r="E11" s="19" t="n">
        <v>75.3</v>
      </c>
      <c r="F11" s="18" t="n">
        <f aca="false">((E11/D11)-1)*100</f>
        <v>-9.60384153661464</v>
      </c>
      <c r="G11" s="19" t="n">
        <v>74.3</v>
      </c>
      <c r="H11" s="19" t="n">
        <v>85</v>
      </c>
      <c r="I11" s="19" t="n">
        <v>80.7</v>
      </c>
      <c r="J11" s="18" t="n">
        <f aca="false">((I11/G11)-1)*100</f>
        <v>8.61372812920593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8</v>
      </c>
      <c r="D12" s="19" t="n">
        <v>25.7</v>
      </c>
      <c r="E12" s="19" t="n">
        <v>23.7</v>
      </c>
      <c r="F12" s="18" t="n">
        <f aca="false">((E12/D12)-1)*100</f>
        <v>-7.78210116731518</v>
      </c>
      <c r="G12" s="19" t="n">
        <v>39</v>
      </c>
      <c r="H12" s="19" t="n">
        <v>27.9</v>
      </c>
      <c r="I12" s="19" t="n">
        <v>22.6</v>
      </c>
      <c r="J12" s="18" t="n">
        <f aca="false">((I12/G12)-1)*100</f>
        <v>-42.051282051282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39</v>
      </c>
      <c r="D13" s="19" t="n">
        <v>58</v>
      </c>
      <c r="E13" s="19" t="n">
        <v>64.6</v>
      </c>
      <c r="F13" s="18" t="n">
        <f aca="false">((E13/D13)-1)*100</f>
        <v>11.3793103448276</v>
      </c>
      <c r="G13" s="19" t="n">
        <v>43.9</v>
      </c>
      <c r="H13" s="19" t="n">
        <v>60.4</v>
      </c>
      <c r="I13" s="19" t="n">
        <v>61.2</v>
      </c>
      <c r="J13" s="18" t="n">
        <f aca="false">((I13/G13)-1)*100</f>
        <v>39.4077448747153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69.7</v>
      </c>
      <c r="D15" s="19" t="n">
        <v>71.1</v>
      </c>
      <c r="E15" s="19" t="n">
        <v>71.5</v>
      </c>
      <c r="F15" s="18" t="n">
        <f aca="false">((E15/D15)-1)*100</f>
        <v>0.562587904360057</v>
      </c>
      <c r="G15" s="19" t="n">
        <v>67</v>
      </c>
      <c r="H15" s="19" t="n">
        <v>72.4</v>
      </c>
      <c r="I15" s="19" t="n">
        <v>77.8</v>
      </c>
      <c r="J15" s="18" t="n">
        <f aca="false">((I15/G15)-1)*100</f>
        <v>16.1194029850746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2.4</v>
      </c>
      <c r="D16" s="19" t="n">
        <v>22.7</v>
      </c>
      <c r="E16" s="19" t="n">
        <v>29</v>
      </c>
      <c r="F16" s="18" t="n">
        <f aca="false">((E16/D16)-1)*100</f>
        <v>27.7533039647577</v>
      </c>
      <c r="G16" s="19" t="n">
        <v>23.4</v>
      </c>
      <c r="H16" s="19" t="n">
        <v>26.8</v>
      </c>
      <c r="I16" s="19" t="n">
        <v>26.7</v>
      </c>
      <c r="J16" s="18" t="n">
        <f aca="false">((I16/G16)-1)*100</f>
        <v>14.1025641025641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88.8</v>
      </c>
      <c r="D17" s="19" t="n">
        <v>57.2</v>
      </c>
      <c r="E17" s="19" t="n">
        <v>67.5</v>
      </c>
      <c r="F17" s="18" t="n">
        <f aca="false">((E17/D17)-1)*100</f>
        <v>18.006993006993</v>
      </c>
      <c r="G17" s="19" t="n">
        <v>26.5</v>
      </c>
      <c r="H17" s="19" t="n">
        <v>56.5</v>
      </c>
      <c r="I17" s="19" t="n">
        <v>58.8</v>
      </c>
      <c r="J17" s="18" t="n">
        <f aca="false">((I17/G17)-1)*100</f>
        <v>121.88679245283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81</v>
      </c>
      <c r="D18" s="19" t="n">
        <v>90.1</v>
      </c>
      <c r="E18" s="19" t="n">
        <v>92.1</v>
      </c>
      <c r="F18" s="18" t="n">
        <f aca="false">((E18/D18)-1)*100</f>
        <v>2.21975582685905</v>
      </c>
      <c r="G18" s="19" t="n">
        <v>103.4</v>
      </c>
      <c r="H18" s="19" t="n">
        <v>90.6</v>
      </c>
      <c r="I18" s="19" t="n">
        <v>99.4</v>
      </c>
      <c r="J18" s="18" t="n">
        <f aca="false">((I18/G18)-1)*100</f>
        <v>-3.86847195357833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9.8</v>
      </c>
      <c r="D19" s="19" t="n">
        <v>76.9</v>
      </c>
      <c r="E19" s="19" t="n">
        <v>67</v>
      </c>
      <c r="F19" s="18" t="n">
        <f aca="false">((E19/D19)-1)*100</f>
        <v>-12.8738621586476</v>
      </c>
      <c r="G19" s="19" t="n">
        <v>71.1</v>
      </c>
      <c r="H19" s="17" t="n">
        <v>76.9</v>
      </c>
      <c r="I19" s="17" t="n">
        <v>76.2</v>
      </c>
      <c r="J19" s="18" t="n">
        <f aca="false">((I19/G19)-1)*100</f>
        <v>7.17299578059074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43.5</v>
      </c>
      <c r="D20" s="19" t="n">
        <v>146.3</v>
      </c>
      <c r="E20" s="19" t="n">
        <v>134.3</v>
      </c>
      <c r="F20" s="18" t="n">
        <f aca="false">((E20/D20)-1)*100</f>
        <v>-8.20232399179768</v>
      </c>
      <c r="G20" s="19" t="n">
        <v>105.1</v>
      </c>
      <c r="H20" s="19" t="n">
        <v>131.9</v>
      </c>
      <c r="I20" s="19" t="n">
        <v>137.8</v>
      </c>
      <c r="J20" s="18" t="n">
        <f aca="false">((I20/G20)-1)*100</f>
        <v>31.1132254995243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90.7</v>
      </c>
      <c r="D21" s="19" t="n">
        <v>170.2</v>
      </c>
      <c r="E21" s="19" t="n">
        <v>164.8</v>
      </c>
      <c r="F21" s="18" t="n">
        <f aca="false">((E21/D21)-1)*100</f>
        <v>-3.17273795534664</v>
      </c>
      <c r="G21" s="19" t="n">
        <v>137.3</v>
      </c>
      <c r="H21" s="19" t="n">
        <v>162</v>
      </c>
      <c r="I21" s="19" t="n">
        <v>155.8</v>
      </c>
      <c r="J21" s="18" t="n">
        <f aca="false">((I21/G21)-1)*100</f>
        <v>13.4741442097597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6.8</v>
      </c>
      <c r="D25" s="19" t="n">
        <v>105.9</v>
      </c>
      <c r="E25" s="19" t="n">
        <v>102.2</v>
      </c>
      <c r="F25" s="18" t="n">
        <f aca="false">((E25/D25)-1)*100</f>
        <v>-3.49386213408877</v>
      </c>
      <c r="G25" s="19" t="n">
        <v>113.6</v>
      </c>
      <c r="H25" s="19" t="n">
        <v>106.1</v>
      </c>
      <c r="I25" s="19" t="n">
        <v>107.1</v>
      </c>
      <c r="J25" s="18" t="n">
        <f aca="false">((I25/G25)-1)*100</f>
        <v>-5.72183098591549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214.4</v>
      </c>
      <c r="D26" s="25" t="n">
        <v>189.3</v>
      </c>
      <c r="E26" s="25" t="n">
        <v>177.7</v>
      </c>
      <c r="F26" s="18" t="n">
        <f aca="false">((E26/D26)-1)*100</f>
        <v>-6.12783940834655</v>
      </c>
      <c r="G26" s="25" t="n">
        <v>139.1</v>
      </c>
      <c r="H26" s="25" t="n">
        <v>180.3</v>
      </c>
      <c r="I26" s="25" t="n">
        <v>170.6</v>
      </c>
      <c r="J26" s="18" t="n">
        <f aca="false">((I26/G26)-1)*100</f>
        <v>22.6455787203451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5.2</v>
      </c>
      <c r="D29" s="19" t="n">
        <v>85.5</v>
      </c>
      <c r="E29" s="19" t="n">
        <v>88.2</v>
      </c>
      <c r="F29" s="18" t="n">
        <f aca="false">((E29/D29)-1)*100</f>
        <v>3.15789473684212</v>
      </c>
      <c r="G29" s="19" t="n">
        <v>76.5</v>
      </c>
      <c r="H29" s="17" t="n">
        <v>86.1</v>
      </c>
      <c r="I29" s="17" t="n">
        <v>88.8</v>
      </c>
      <c r="J29" s="18" t="n">
        <f aca="false">((I29/G29)-1)*100</f>
        <v>16.078431372549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8</v>
      </c>
      <c r="D33" s="25" t="n">
        <v>25.7</v>
      </c>
      <c r="E33" s="25" t="n">
        <v>23.7</v>
      </c>
      <c r="F33" s="18" t="n">
        <f aca="false">((E33/D33)-1)*100</f>
        <v>-7.78210116731518</v>
      </c>
      <c r="G33" s="25" t="n">
        <v>39</v>
      </c>
      <c r="H33" s="41" t="n">
        <v>27.9</v>
      </c>
      <c r="I33" s="41" t="n">
        <v>22.6</v>
      </c>
      <c r="J33" s="18" t="n">
        <f aca="false">((I33/G33)-1)*100</f>
        <v>-42.051282051282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44.2</v>
      </c>
      <c r="D34" s="44" t="n">
        <v>58.9</v>
      </c>
      <c r="E34" s="44" t="n">
        <v>58.9</v>
      </c>
      <c r="F34" s="45" t="n">
        <f aca="false">((E34/D34)-1)*100</f>
        <v>0</v>
      </c>
      <c r="G34" s="44" t="n">
        <v>338.9</v>
      </c>
      <c r="H34" s="46" t="n">
        <v>58.9</v>
      </c>
      <c r="I34" s="46" t="n">
        <v>58.9</v>
      </c>
      <c r="J34" s="45" t="n">
        <f aca="false">((I34/G34)-1)*100</f>
        <v>-82.62024195928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6.9</v>
      </c>
      <c r="D36" s="19" t="n">
        <v>85.8</v>
      </c>
      <c r="E36" s="19" t="n">
        <v>86.5</v>
      </c>
      <c r="F36" s="18" t="n">
        <f aca="false">((E36/D36)-1)*100</f>
        <v>0.815850815850827</v>
      </c>
      <c r="G36" s="19" t="n">
        <v>66.9</v>
      </c>
      <c r="H36" s="17" t="n">
        <v>84.8</v>
      </c>
      <c r="I36" s="17" t="n">
        <v>85.6</v>
      </c>
      <c r="J36" s="18" t="n">
        <f aca="false">((I36/G36)-1)*100</f>
        <v>27.9521674140508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0.3</v>
      </c>
      <c r="D37" s="19" t="n">
        <v>76.2</v>
      </c>
      <c r="E37" s="19" t="n">
        <v>76.7</v>
      </c>
      <c r="F37" s="18" t="n">
        <f aca="false">((E37/D37)-1)*100</f>
        <v>0.656167979002631</v>
      </c>
      <c r="G37" s="19" t="n">
        <v>63.4</v>
      </c>
      <c r="H37" s="19" t="n">
        <v>79</v>
      </c>
      <c r="I37" s="19" t="n">
        <v>73.4</v>
      </c>
      <c r="J37" s="18" t="n">
        <f aca="false">((I37/G37)-1)*100</f>
        <v>15.7728706624606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52.6</v>
      </c>
      <c r="D38" s="19" t="n">
        <v>54.6</v>
      </c>
      <c r="E38" s="19" t="n">
        <v>48.8</v>
      </c>
      <c r="F38" s="18" t="n">
        <f aca="false">((E38/D38)-1)*100</f>
        <v>-10.6227106227106</v>
      </c>
      <c r="G38" s="19" t="n">
        <v>49.5</v>
      </c>
      <c r="H38" s="19" t="n">
        <v>57.1</v>
      </c>
      <c r="I38" s="19" t="n">
        <v>47.7</v>
      </c>
      <c r="J38" s="18" t="n">
        <f aca="false">((I38/G38)-1)*100</f>
        <v>-3.63636363636363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98.9</v>
      </c>
      <c r="D39" s="19" t="n">
        <v>90.4</v>
      </c>
      <c r="E39" s="19" t="n">
        <v>89.5</v>
      </c>
      <c r="F39" s="18" t="n">
        <f aca="false">((E39/D39)-1)*100</f>
        <v>-0.995575221238942</v>
      </c>
      <c r="G39" s="19" t="n">
        <v>70.7</v>
      </c>
      <c r="H39" s="19" t="n">
        <v>90.7</v>
      </c>
      <c r="I39" s="19" t="n">
        <v>87.1</v>
      </c>
      <c r="J39" s="18" t="n">
        <f aca="false">((I39/G39)-1)*100</f>
        <v>23.1966053748232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89.2</v>
      </c>
      <c r="D40" s="19" t="n">
        <v>91.6</v>
      </c>
      <c r="E40" s="19" t="n">
        <v>92.1</v>
      </c>
      <c r="F40" s="18" t="n">
        <f aca="false">((E40/D40)-1)*100</f>
        <v>0.545851528384289</v>
      </c>
      <c r="G40" s="19" t="n">
        <v>69</v>
      </c>
      <c r="H40" s="17" t="n">
        <v>88.2</v>
      </c>
      <c r="I40" s="17" t="n">
        <v>92.8</v>
      </c>
      <c r="J40" s="18" t="n">
        <f aca="false">((I40/G40)-1)*100</f>
        <v>34.4927536231884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6.7</v>
      </c>
      <c r="D41" s="19" t="n">
        <v>32.7</v>
      </c>
      <c r="E41" s="19" t="n">
        <v>36.6</v>
      </c>
      <c r="F41" s="18" t="n">
        <f aca="false">((E41/D41)-1)*100</f>
        <v>11.9266055045872</v>
      </c>
      <c r="G41" s="19" t="n">
        <v>22.7</v>
      </c>
      <c r="H41" s="19" t="n">
        <v>33.5</v>
      </c>
      <c r="I41" s="19" t="n">
        <v>35.9</v>
      </c>
      <c r="J41" s="18" t="n">
        <f aca="false">((I41/G41)-1)*100</f>
        <v>58.1497797356828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40.3</v>
      </c>
      <c r="D42" s="19" t="n">
        <v>142.1</v>
      </c>
      <c r="E42" s="19" t="n">
        <v>130</v>
      </c>
      <c r="F42" s="18" t="n">
        <f aca="false">((E42/D42)-1)*100</f>
        <v>-8.51513019000704</v>
      </c>
      <c r="G42" s="19" t="n">
        <v>102.8</v>
      </c>
      <c r="H42" s="17" t="n">
        <v>128</v>
      </c>
      <c r="I42" s="17" t="n">
        <v>134.2</v>
      </c>
      <c r="J42" s="18" t="n">
        <f aca="false">((I42/G42)-1)*100</f>
        <v>30.5447470817121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1.4</v>
      </c>
      <c r="D43" s="19" t="n">
        <v>85.2</v>
      </c>
      <c r="E43" s="19" t="n">
        <v>90.6</v>
      </c>
      <c r="F43" s="18" t="n">
        <f aca="false">((E43/D43)-1)*100</f>
        <v>6.33802816901408</v>
      </c>
      <c r="G43" s="19" t="n">
        <v>89.5</v>
      </c>
      <c r="H43" s="19" t="n">
        <v>87.9</v>
      </c>
      <c r="I43" s="19" t="n">
        <v>93</v>
      </c>
      <c r="J43" s="18" t="n">
        <f aca="false">((I43/G43)-1)*100</f>
        <v>3.91061452513966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1.6</v>
      </c>
      <c r="D44" s="19" t="n">
        <v>85.7</v>
      </c>
      <c r="E44" s="19" t="n">
        <v>91.3</v>
      </c>
      <c r="F44" s="18" t="n">
        <f aca="false">((E44/D44)-1)*100</f>
        <v>6.53442240373394</v>
      </c>
      <c r="G44" s="19" t="n">
        <v>89.1</v>
      </c>
      <c r="H44" s="19" t="n">
        <v>87.7</v>
      </c>
      <c r="I44" s="19" t="n">
        <v>93</v>
      </c>
      <c r="J44" s="18" t="n">
        <f aca="false">((I44/G44)-1)*100</f>
        <v>4.37710437710439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2.4</v>
      </c>
      <c r="D45" s="49" t="n">
        <v>72.4</v>
      </c>
      <c r="E45" s="49" t="n">
        <v>72.7</v>
      </c>
      <c r="F45" s="50" t="n">
        <f aca="false">((E45/D45)-1)*100</f>
        <v>0.41436464088398</v>
      </c>
      <c r="G45" s="49" t="n">
        <v>102.6</v>
      </c>
      <c r="H45" s="49" t="n">
        <v>95.6</v>
      </c>
      <c r="I45" s="49" t="n">
        <v>94.4</v>
      </c>
      <c r="J45" s="50" t="n">
        <f aca="false">((I45/G45)-1)*100</f>
        <v>-7.99220272904483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3-18T01:20:26Z</cp:lastPrinted>
  <dcterms:modified xsi:type="dcterms:W3CDTF">2013-03-18T04:06:50Z</dcterms:modified>
  <cp:revision>0</cp:revision>
  <dc:subject/>
  <dc:title/>
</cp:coreProperties>
</file>