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５年１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63.4</v>
      </c>
      <c r="D9" s="17" t="n">
        <v>61.1</v>
      </c>
      <c r="E9" s="17" t="n">
        <v>71.7</v>
      </c>
      <c r="F9" s="18" t="n">
        <f aca="false">((E9/D9)-1)*100</f>
        <v>17.3486088379705</v>
      </c>
      <c r="G9" s="19" t="n">
        <v>83.4</v>
      </c>
      <c r="H9" s="17" t="n">
        <v>64.4</v>
      </c>
      <c r="I9" s="17" t="n">
        <v>60.7</v>
      </c>
      <c r="J9" s="18" t="n">
        <f aca="false">((I9/G9)-1)*100</f>
        <v>-27.2182254196643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9" t="n">
        <v>96.2</v>
      </c>
      <c r="D10" s="19" t="n">
        <v>95.1</v>
      </c>
      <c r="E10" s="19" t="n">
        <v>93.6</v>
      </c>
      <c r="F10" s="18" t="n">
        <f aca="false">((E10/D10)-1)*100</f>
        <v>-1.57728706624606</v>
      </c>
      <c r="G10" s="19" t="n">
        <v>96.6</v>
      </c>
      <c r="H10" s="19" t="n">
        <v>92.6</v>
      </c>
      <c r="I10" s="19" t="n">
        <v>86.5</v>
      </c>
      <c r="J10" s="18" t="n">
        <f aca="false">((I10/G10)-1)*100</f>
        <v>-10.4554865424431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9" t="n">
        <v>54.9</v>
      </c>
      <c r="D11" s="19" t="n">
        <v>54.5</v>
      </c>
      <c r="E11" s="19" t="n">
        <v>52.4</v>
      </c>
      <c r="F11" s="18" t="n">
        <f aca="false">((E11/D11)-1)*100</f>
        <v>-3.85321100917432</v>
      </c>
      <c r="G11" s="19" t="n">
        <v>55.5</v>
      </c>
      <c r="H11" s="19" t="n">
        <v>59.5</v>
      </c>
      <c r="I11" s="19" t="n">
        <v>50.7</v>
      </c>
      <c r="J11" s="18" t="n">
        <f aca="false">((I11/G11)-1)*100</f>
        <v>-8.64864864864864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9" t="n">
        <v>55.9</v>
      </c>
      <c r="D12" s="19" t="n">
        <v>53.5</v>
      </c>
      <c r="E12" s="19" t="n">
        <v>66.3</v>
      </c>
      <c r="F12" s="18" t="n">
        <f aca="false">((E12/D12)-1)*100</f>
        <v>23.9252336448598</v>
      </c>
      <c r="G12" s="19" t="n">
        <v>59.2</v>
      </c>
      <c r="H12" s="19" t="n">
        <v>55.9</v>
      </c>
      <c r="I12" s="19" t="n">
        <v>56.3</v>
      </c>
      <c r="J12" s="18" t="n">
        <f aca="false">((I12/G12)-1)*100</f>
        <v>-4.89864864864866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9" t="n">
        <v>40.4</v>
      </c>
      <c r="D13" s="19" t="n">
        <v>50.7</v>
      </c>
      <c r="E13" s="19" t="n">
        <v>51.6</v>
      </c>
      <c r="F13" s="18" t="n">
        <f aca="false">((E13/D13)-1)*100</f>
        <v>1.77514792899407</v>
      </c>
      <c r="G13" s="19" t="n">
        <v>55.9</v>
      </c>
      <c r="H13" s="19" t="n">
        <v>56.9</v>
      </c>
      <c r="I13" s="19" t="n">
        <v>47</v>
      </c>
      <c r="J13" s="18" t="n">
        <f aca="false">((I13/G13)-1)*100</f>
        <v>-15.9212880143113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7" t="s">
        <v>21</v>
      </c>
      <c r="E14" s="17" t="s">
        <v>21</v>
      </c>
      <c r="F14" s="18" t="s">
        <v>21</v>
      </c>
      <c r="G14" s="17" t="s">
        <v>21</v>
      </c>
      <c r="H14" s="17" t="s">
        <v>21</v>
      </c>
      <c r="I14" s="17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9" t="n">
        <v>91.1</v>
      </c>
      <c r="D15" s="19" t="n">
        <v>83.5</v>
      </c>
      <c r="E15" s="19" t="n">
        <v>118.8</v>
      </c>
      <c r="F15" s="18" t="n">
        <f aca="false">((E15/D15)-1)*100</f>
        <v>42.2754491017964</v>
      </c>
      <c r="G15" s="19" t="n">
        <v>117.8</v>
      </c>
      <c r="H15" s="19" t="n">
        <v>79.5</v>
      </c>
      <c r="I15" s="19" t="n">
        <v>96.4</v>
      </c>
      <c r="J15" s="18" t="n">
        <f aca="false">((I15/G15)-1)*100</f>
        <v>-18.1663837011884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9" t="n">
        <v>36.9</v>
      </c>
      <c r="D16" s="19" t="n">
        <v>36.2</v>
      </c>
      <c r="E16" s="19" t="n">
        <v>39</v>
      </c>
      <c r="F16" s="18" t="n">
        <f aca="false">((E16/D16)-1)*100</f>
        <v>7.73480662983426</v>
      </c>
      <c r="G16" s="19" t="n">
        <v>45.1</v>
      </c>
      <c r="H16" s="19" t="n">
        <v>41.4</v>
      </c>
      <c r="I16" s="19" t="n">
        <v>32.9</v>
      </c>
      <c r="J16" s="18" t="n">
        <f aca="false">((I16/G16)-1)*100</f>
        <v>-27.0509977827051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9" t="n">
        <v>53.9</v>
      </c>
      <c r="D17" s="19" t="n">
        <v>58.9</v>
      </c>
      <c r="E17" s="19" t="n">
        <v>52.8</v>
      </c>
      <c r="F17" s="18" t="n">
        <f aca="false">((E17/D17)-1)*100</f>
        <v>-10.3565365025467</v>
      </c>
      <c r="G17" s="19" t="n">
        <v>43.3</v>
      </c>
      <c r="H17" s="19" t="n">
        <v>60.8</v>
      </c>
      <c r="I17" s="19" t="n">
        <v>48.8</v>
      </c>
      <c r="J17" s="18" t="n">
        <f aca="false">((I17/G17)-1)*100</f>
        <v>12.70207852194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9" t="n">
        <v>82.9</v>
      </c>
      <c r="D18" s="19" t="n">
        <v>79.2</v>
      </c>
      <c r="E18" s="19" t="n">
        <v>96</v>
      </c>
      <c r="F18" s="18" t="n">
        <f aca="false">((E18/D18)-1)*100</f>
        <v>21.2121212121212</v>
      </c>
      <c r="G18" s="19" t="n">
        <v>91.7</v>
      </c>
      <c r="H18" s="19" t="n">
        <v>83.1</v>
      </c>
      <c r="I18" s="19" t="n">
        <v>94.2</v>
      </c>
      <c r="J18" s="18" t="n">
        <f aca="false">((I18/G18)-1)*100</f>
        <v>2.72628135223556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9" t="n">
        <v>82.3</v>
      </c>
      <c r="D19" s="19" t="n">
        <v>82.6</v>
      </c>
      <c r="E19" s="19" t="n">
        <v>81.5</v>
      </c>
      <c r="F19" s="18" t="n">
        <f aca="false">((E19/D19)-1)*100</f>
        <v>-1.33171912832929</v>
      </c>
      <c r="G19" s="19" t="n">
        <v>70.9</v>
      </c>
      <c r="H19" s="17" t="n">
        <v>85.3</v>
      </c>
      <c r="I19" s="17" t="n">
        <v>67.1</v>
      </c>
      <c r="J19" s="18" t="n">
        <f aca="false">((I19/G19)-1)*100</f>
        <v>-5.35966149506348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9" t="n">
        <v>44.8</v>
      </c>
      <c r="D20" s="19" t="n">
        <v>44</v>
      </c>
      <c r="E20" s="19" t="n">
        <v>47.9</v>
      </c>
      <c r="F20" s="18" t="n">
        <f aca="false">((E20/D20)-1)*100</f>
        <v>8.86363636363636</v>
      </c>
      <c r="G20" s="19" t="n">
        <v>38.9</v>
      </c>
      <c r="H20" s="19" t="n">
        <v>55.2</v>
      </c>
      <c r="I20" s="19" t="n">
        <v>39.9</v>
      </c>
      <c r="J20" s="18" t="n">
        <f aca="false">((I20/G20)-1)*100</f>
        <v>2.5706940874036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7" t="s">
        <v>21</v>
      </c>
      <c r="E21" s="17" t="s">
        <v>21</v>
      </c>
      <c r="F21" s="18" t="s">
        <v>21</v>
      </c>
      <c r="G21" s="17" t="s">
        <v>21</v>
      </c>
      <c r="H21" s="17" t="s">
        <v>21</v>
      </c>
      <c r="I21" s="17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9" t="n">
        <v>86.5</v>
      </c>
      <c r="D22" s="19" t="n">
        <v>73.8</v>
      </c>
      <c r="E22" s="19" t="n">
        <v>76.6</v>
      </c>
      <c r="F22" s="18" t="n">
        <f aca="false">((E22/D22)-1)*100</f>
        <v>3.7940379403794</v>
      </c>
      <c r="G22" s="19" t="n">
        <v>72.7</v>
      </c>
      <c r="H22" s="19" t="n">
        <v>89.6</v>
      </c>
      <c r="I22" s="19" t="n">
        <v>70.8</v>
      </c>
      <c r="J22" s="18" t="n">
        <f aca="false">((I22/G22)-1)*100</f>
        <v>-2.61348005502065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9" t="n">
        <v>185.3</v>
      </c>
      <c r="D23" s="19" t="n">
        <v>165.9</v>
      </c>
      <c r="E23" s="19" t="n">
        <v>173.9</v>
      </c>
      <c r="F23" s="18" t="n">
        <f aca="false">((E23/D23)-1)*100</f>
        <v>4.8221820373719</v>
      </c>
      <c r="G23" s="19" t="n">
        <v>144.2</v>
      </c>
      <c r="H23" s="19" t="n">
        <v>156.5</v>
      </c>
      <c r="I23" s="19" t="n">
        <v>164.5</v>
      </c>
      <c r="J23" s="18" t="n">
        <f aca="false">((I23/G23)-1)*100</f>
        <v>14.0776699029126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17" t="s">
        <v>21</v>
      </c>
      <c r="E24" s="17" t="s">
        <v>21</v>
      </c>
      <c r="F24" s="21" t="s">
        <v>21</v>
      </c>
      <c r="G24" s="17" t="s">
        <v>21</v>
      </c>
      <c r="H24" s="17" t="s">
        <v>21</v>
      </c>
      <c r="I24" s="17" t="s">
        <v>21</v>
      </c>
      <c r="J24" s="20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9" t="n">
        <v>69.8</v>
      </c>
      <c r="D25" s="19" t="n">
        <v>48.7</v>
      </c>
      <c r="E25" s="19" t="n">
        <v>40.8</v>
      </c>
      <c r="F25" s="18" t="n">
        <f aca="false">((E25/D25)-1)*100</f>
        <v>-16.2217659137577</v>
      </c>
      <c r="G25" s="19" t="n">
        <v>58.9</v>
      </c>
      <c r="H25" s="19" t="n">
        <v>50.6</v>
      </c>
      <c r="I25" s="19" t="n">
        <v>46.2</v>
      </c>
      <c r="J25" s="18" t="n">
        <f aca="false">((I25/G25)-1)*100</f>
        <v>-21.5619694397283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3" t="n">
        <v>212.2</v>
      </c>
      <c r="D26" s="23" t="n">
        <v>220.9</v>
      </c>
      <c r="E26" s="24" t="n">
        <v>216.4</v>
      </c>
      <c r="F26" s="25" t="n">
        <f aca="false">((E26/D26)-1)*100</f>
        <v>-2.03712086917157</v>
      </c>
      <c r="G26" s="23" t="n">
        <v>164.7</v>
      </c>
      <c r="H26" s="23" t="n">
        <v>221.5</v>
      </c>
      <c r="I26" s="23" t="n">
        <v>199.6</v>
      </c>
      <c r="J26" s="18" t="n">
        <f aca="false">((I26/G26)-1)*100</f>
        <v>21.1900425015179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30" t="s">
        <v>21</v>
      </c>
      <c r="F27" s="31" t="s">
        <v>21</v>
      </c>
      <c r="G27" s="29" t="s">
        <v>21</v>
      </c>
      <c r="H27" s="29" t="s">
        <v>21</v>
      </c>
      <c r="I27" s="29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3"/>
      <c r="D28" s="23"/>
      <c r="E28" s="24"/>
      <c r="F28" s="25"/>
      <c r="G28" s="23"/>
      <c r="H28" s="23"/>
      <c r="I28" s="23"/>
      <c r="J28" s="18"/>
    </row>
    <row r="29" customFormat="false" ht="20.1" hidden="false" customHeight="true" outlineLevel="0" collapsed="false">
      <c r="A29" s="33" t="s">
        <v>36</v>
      </c>
      <c r="B29" s="16" t="n">
        <v>10161.9</v>
      </c>
      <c r="C29" s="19" t="n">
        <v>63.8</v>
      </c>
      <c r="D29" s="19" t="n">
        <v>61.7</v>
      </c>
      <c r="E29" s="19" t="n">
        <v>72.1</v>
      </c>
      <c r="F29" s="18" t="n">
        <f aca="false">((E29/D29)-1)*100</f>
        <v>16.8557536466775</v>
      </c>
      <c r="G29" s="19" t="n">
        <v>83.7</v>
      </c>
      <c r="H29" s="17" t="n">
        <v>65</v>
      </c>
      <c r="I29" s="17" t="n">
        <v>61.3</v>
      </c>
      <c r="J29" s="18" t="n">
        <f aca="false">((I29/G29)-1)*100</f>
        <v>-26.7622461170848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91.5</v>
      </c>
      <c r="D30" s="28" t="n">
        <v>96.5</v>
      </c>
      <c r="E30" s="28" t="n">
        <v>94.1</v>
      </c>
      <c r="F30" s="32" t="n">
        <f aca="false">((E30/D30)-1)*100</f>
        <v>-2.48704663212436</v>
      </c>
      <c r="G30" s="28" t="n">
        <v>100.6</v>
      </c>
      <c r="H30" s="28" t="n">
        <v>98.7</v>
      </c>
      <c r="I30" s="28" t="n">
        <v>98</v>
      </c>
      <c r="J30" s="32" t="n">
        <f aca="false">((I30/G30)-1)*100</f>
        <v>-2.5844930417495</v>
      </c>
    </row>
    <row r="31" customFormat="false" ht="13.5" hidden="false" customHeight="false" outlineLevel="0" collapsed="false">
      <c r="A31" s="34" t="s">
        <v>38</v>
      </c>
      <c r="B31" s="35"/>
      <c r="C31" s="36"/>
      <c r="D31" s="36"/>
      <c r="E31" s="36"/>
      <c r="F31" s="37"/>
      <c r="G31" s="36"/>
      <c r="H31" s="38"/>
      <c r="I31" s="38"/>
      <c r="J31" s="37"/>
    </row>
    <row r="32" customFormat="false" ht="20.1" hidden="false" customHeight="true" outlineLevel="0" collapsed="false">
      <c r="A32" s="14" t="s">
        <v>39</v>
      </c>
      <c r="B32" s="16" t="n">
        <v>42.7</v>
      </c>
      <c r="C32" s="23" t="n">
        <v>36.3</v>
      </c>
      <c r="D32" s="23" t="n">
        <v>58.8</v>
      </c>
      <c r="E32" s="23" t="n">
        <v>64.9</v>
      </c>
      <c r="F32" s="18" t="n">
        <f aca="false">((E32/D32)-1)*100</f>
        <v>10.374149659864</v>
      </c>
      <c r="G32" s="23" t="n">
        <v>80.1</v>
      </c>
      <c r="H32" s="39" t="n">
        <v>63.2</v>
      </c>
      <c r="I32" s="39" t="n">
        <v>63.5</v>
      </c>
      <c r="J32" s="18" t="n">
        <f aca="false">((I32/G32)-1)*100</f>
        <v>-20.7240948813982</v>
      </c>
    </row>
    <row r="33" customFormat="false" ht="20.1" hidden="false" customHeight="true" outlineLevel="0" collapsed="false">
      <c r="A33" s="14" t="s">
        <v>40</v>
      </c>
      <c r="B33" s="16" t="n">
        <v>299.8</v>
      </c>
      <c r="C33" s="23" t="n">
        <v>30.6</v>
      </c>
      <c r="D33" s="23" t="n">
        <v>26</v>
      </c>
      <c r="E33" s="23" t="n">
        <v>29.9</v>
      </c>
      <c r="F33" s="18" t="n">
        <f aca="false">((E33/D33)-1)*100</f>
        <v>15</v>
      </c>
      <c r="G33" s="23" t="n">
        <v>34.7</v>
      </c>
      <c r="H33" s="39" t="n">
        <v>28.9</v>
      </c>
      <c r="I33" s="39" t="n">
        <v>26</v>
      </c>
      <c r="J33" s="18" t="n">
        <f aca="false">((I33/G33)-1)*100</f>
        <v>-25.0720461095101</v>
      </c>
    </row>
    <row r="34" customFormat="false" ht="20.1" hidden="false" customHeight="true" outlineLevel="0" collapsed="false">
      <c r="A34" s="40" t="s">
        <v>41</v>
      </c>
      <c r="B34" s="41" t="n">
        <v>68</v>
      </c>
      <c r="C34" s="42" t="n">
        <v>173.5</v>
      </c>
      <c r="D34" s="42" t="n">
        <v>167.3</v>
      </c>
      <c r="E34" s="42" t="n">
        <v>217.9</v>
      </c>
      <c r="F34" s="43" t="n">
        <f aca="false">((E34/D34)-1)*100</f>
        <v>30.2450687387926</v>
      </c>
      <c r="G34" s="42" t="n">
        <v>132.1</v>
      </c>
      <c r="H34" s="44" t="n">
        <v>165.3</v>
      </c>
      <c r="I34" s="44" t="n">
        <v>178.6</v>
      </c>
      <c r="J34" s="43" t="n">
        <f aca="false">((I34/G34)-1)*100</f>
        <v>35.2006056018168</v>
      </c>
    </row>
    <row r="35" customFormat="false" ht="14.25" hidden="false" customHeight="false" outlineLevel="0" collapsed="false">
      <c r="A35" s="14" t="s">
        <v>14</v>
      </c>
      <c r="B35" s="16"/>
      <c r="C35" s="23"/>
      <c r="D35" s="23"/>
      <c r="E35" s="23"/>
      <c r="F35" s="18"/>
      <c r="G35" s="23"/>
      <c r="H35" s="39"/>
      <c r="I35" s="39"/>
      <c r="J35" s="18"/>
    </row>
    <row r="36" customFormat="false" ht="20.1" hidden="false" customHeight="true" outlineLevel="0" collapsed="false">
      <c r="A36" s="14" t="s">
        <v>42</v>
      </c>
      <c r="B36" s="16" t="n">
        <v>5664.3</v>
      </c>
      <c r="C36" s="19" t="n">
        <v>50.1</v>
      </c>
      <c r="D36" s="19" t="n">
        <v>49.1</v>
      </c>
      <c r="E36" s="19" t="n">
        <v>47.5</v>
      </c>
      <c r="F36" s="18" t="n">
        <f aca="false">((E36/D36)-1)*100</f>
        <v>-3.25865580448066</v>
      </c>
      <c r="G36" s="19" t="n">
        <v>69.5</v>
      </c>
      <c r="H36" s="17" t="n">
        <v>54.3</v>
      </c>
      <c r="I36" s="17" t="n">
        <v>39.2</v>
      </c>
      <c r="J36" s="18" t="n">
        <f aca="false">((I36/G36)-1)*100</f>
        <v>-43.5971223021583</v>
      </c>
    </row>
    <row r="37" customFormat="false" ht="20.1" hidden="false" customHeight="true" outlineLevel="0" collapsed="false">
      <c r="A37" s="14" t="s">
        <v>43</v>
      </c>
      <c r="B37" s="16" t="n">
        <v>1032.6</v>
      </c>
      <c r="C37" s="19" t="n">
        <v>79</v>
      </c>
      <c r="D37" s="19" t="n">
        <v>75.4</v>
      </c>
      <c r="E37" s="19" t="n">
        <v>78.4</v>
      </c>
      <c r="F37" s="18" t="n">
        <f aca="false">((E37/D37)-1)*100</f>
        <v>3.9787798408488</v>
      </c>
      <c r="G37" s="19" t="n">
        <v>71.2</v>
      </c>
      <c r="H37" s="19" t="n">
        <v>84</v>
      </c>
      <c r="I37" s="19" t="n">
        <v>72.5</v>
      </c>
      <c r="J37" s="18" t="n">
        <f aca="false">((I37/G37)-1)*100</f>
        <v>1.8258426966292</v>
      </c>
    </row>
    <row r="38" customFormat="false" ht="20.1" hidden="false" customHeight="true" outlineLevel="0" collapsed="false">
      <c r="A38" s="14" t="s">
        <v>44</v>
      </c>
      <c r="B38" s="16" t="n">
        <v>498.1</v>
      </c>
      <c r="C38" s="19" t="n">
        <v>48.8</v>
      </c>
      <c r="D38" s="19" t="n">
        <v>44.4</v>
      </c>
      <c r="E38" s="19" t="n">
        <v>44.3</v>
      </c>
      <c r="F38" s="18" t="n">
        <f aca="false">((E38/D38)-1)*100</f>
        <v>-0.225225225225223</v>
      </c>
      <c r="G38" s="19" t="n">
        <v>57.2</v>
      </c>
      <c r="H38" s="19" t="n">
        <v>52.1</v>
      </c>
      <c r="I38" s="19" t="n">
        <v>40.9</v>
      </c>
      <c r="J38" s="18" t="n">
        <f aca="false">((I38/G38)-1)*100</f>
        <v>-28.4965034965035</v>
      </c>
    </row>
    <row r="39" customFormat="false" ht="20.1" hidden="false" customHeight="true" outlineLevel="0" collapsed="false">
      <c r="A39" s="14" t="s">
        <v>45</v>
      </c>
      <c r="B39" s="16" t="n">
        <v>534.5</v>
      </c>
      <c r="C39" s="19" t="n">
        <v>105</v>
      </c>
      <c r="D39" s="19" t="n">
        <v>109.1</v>
      </c>
      <c r="E39" s="19" t="n">
        <v>109.9</v>
      </c>
      <c r="F39" s="18" t="n">
        <f aca="false">((E39/D39)-1)*100</f>
        <v>0.733272227314408</v>
      </c>
      <c r="G39" s="19" t="n">
        <v>84.2</v>
      </c>
      <c r="H39" s="19" t="n">
        <v>113.8</v>
      </c>
      <c r="I39" s="19" t="n">
        <v>101.9</v>
      </c>
      <c r="J39" s="18" t="n">
        <f aca="false">((I39/G39)-1)*100</f>
        <v>21.021377672209</v>
      </c>
    </row>
    <row r="40" customFormat="false" ht="20.1" hidden="false" customHeight="true" outlineLevel="0" collapsed="false">
      <c r="A40" s="14" t="s">
        <v>46</v>
      </c>
      <c r="B40" s="16" t="n">
        <v>4631.7</v>
      </c>
      <c r="C40" s="19" t="n">
        <v>44.2</v>
      </c>
      <c r="D40" s="19" t="n">
        <v>43.1</v>
      </c>
      <c r="E40" s="19" t="n">
        <v>39.2</v>
      </c>
      <c r="F40" s="18" t="n">
        <f aca="false">((E40/D40)-1)*100</f>
        <v>-9.04872389791183</v>
      </c>
      <c r="G40" s="19" t="n">
        <v>69.1</v>
      </c>
      <c r="H40" s="17" t="n">
        <v>47.6</v>
      </c>
      <c r="I40" s="17" t="n">
        <v>31.8</v>
      </c>
      <c r="J40" s="18" t="n">
        <f aca="false">((I40/G40)-1)*100</f>
        <v>-53.9797395079595</v>
      </c>
    </row>
    <row r="41" customFormat="false" ht="20.1" hidden="false" customHeight="true" outlineLevel="0" collapsed="false">
      <c r="A41" s="14" t="s">
        <v>47</v>
      </c>
      <c r="B41" s="16" t="n">
        <v>1769.8</v>
      </c>
      <c r="C41" s="19" t="n">
        <v>37.6</v>
      </c>
      <c r="D41" s="19" t="n">
        <v>29.3</v>
      </c>
      <c r="E41" s="19" t="n">
        <v>16</v>
      </c>
      <c r="F41" s="18" t="n">
        <f aca="false">((E41/D41)-1)*100</f>
        <v>-45.3924914675768</v>
      </c>
      <c r="G41" s="19" t="n">
        <v>113</v>
      </c>
      <c r="H41" s="19" t="n">
        <v>31</v>
      </c>
      <c r="I41" s="19" t="n">
        <v>13</v>
      </c>
      <c r="J41" s="18" t="n">
        <f aca="false">((I41/G41)-1)*100</f>
        <v>-88.4955752212389</v>
      </c>
    </row>
    <row r="42" customFormat="false" ht="20.1" hidden="false" customHeight="true" outlineLevel="0" collapsed="false">
      <c r="A42" s="14" t="s">
        <v>48</v>
      </c>
      <c r="B42" s="16" t="n">
        <v>2861.9</v>
      </c>
      <c r="C42" s="19" t="n">
        <v>49.8</v>
      </c>
      <c r="D42" s="19" t="n">
        <v>48.5</v>
      </c>
      <c r="E42" s="19" t="n">
        <v>52.8</v>
      </c>
      <c r="F42" s="18" t="n">
        <f aca="false">((E42/D42)-1)*100</f>
        <v>8.86597938144329</v>
      </c>
      <c r="G42" s="19" t="n">
        <v>41.9</v>
      </c>
      <c r="H42" s="17" t="n">
        <v>57.9</v>
      </c>
      <c r="I42" s="17" t="n">
        <v>43.4</v>
      </c>
      <c r="J42" s="18" t="n">
        <f aca="false">((I42/G42)-1)*100</f>
        <v>3.5799522673031</v>
      </c>
    </row>
    <row r="43" customFormat="false" ht="20.1" hidden="false" customHeight="true" outlineLevel="0" collapsed="false">
      <c r="A43" s="14" t="s">
        <v>49</v>
      </c>
      <c r="B43" s="16" t="n">
        <v>4335.7</v>
      </c>
      <c r="C43" s="19" t="n">
        <v>82.8</v>
      </c>
      <c r="D43" s="19" t="n">
        <v>79.1</v>
      </c>
      <c r="E43" s="19" t="n">
        <v>101.5</v>
      </c>
      <c r="F43" s="18" t="n">
        <f aca="false">((E43/D43)-1)*100</f>
        <v>28.3185840707965</v>
      </c>
      <c r="G43" s="19" t="n">
        <v>101.5</v>
      </c>
      <c r="H43" s="19" t="n">
        <v>77.7</v>
      </c>
      <c r="I43" s="19" t="n">
        <v>88.8</v>
      </c>
      <c r="J43" s="18" t="n">
        <f aca="false">((I43/G43)-1)*100</f>
        <v>-12.512315270936</v>
      </c>
    </row>
    <row r="44" customFormat="false" ht="20.1" hidden="false" customHeight="true" outlineLevel="0" collapsed="false">
      <c r="A44" s="14" t="s">
        <v>50</v>
      </c>
      <c r="B44" s="16" t="n">
        <v>4237.3</v>
      </c>
      <c r="C44" s="19" t="n">
        <v>82.8</v>
      </c>
      <c r="D44" s="19" t="n">
        <v>79.6</v>
      </c>
      <c r="E44" s="19" t="n">
        <v>102.2</v>
      </c>
      <c r="F44" s="18" t="n">
        <f aca="false">((E44/D44)-1)*100</f>
        <v>28.391959798995</v>
      </c>
      <c r="G44" s="19" t="n">
        <v>100.5</v>
      </c>
      <c r="H44" s="19" t="n">
        <v>77.5</v>
      </c>
      <c r="I44" s="19" t="n">
        <v>87.8</v>
      </c>
      <c r="J44" s="18" t="n">
        <f aca="false">((I44/G44)-1)*100</f>
        <v>-12.636815920398</v>
      </c>
    </row>
    <row r="45" customFormat="false" ht="20.1" hidden="false" customHeight="true" outlineLevel="0" collapsed="false">
      <c r="A45" s="45" t="s">
        <v>51</v>
      </c>
      <c r="B45" s="46" t="n">
        <v>98.4</v>
      </c>
      <c r="C45" s="47" t="n">
        <v>83.9</v>
      </c>
      <c r="D45" s="47" t="n">
        <v>67</v>
      </c>
      <c r="E45" s="47" t="n">
        <v>100.4</v>
      </c>
      <c r="F45" s="48" t="n">
        <f aca="false">((E45/D45)-1)*100</f>
        <v>49.8507462686567</v>
      </c>
      <c r="G45" s="47" t="n">
        <v>146.3</v>
      </c>
      <c r="H45" s="47" t="n">
        <v>86</v>
      </c>
      <c r="I45" s="47" t="n">
        <v>133.6</v>
      </c>
      <c r="J45" s="48" t="n">
        <f aca="false">((I45/G45)-1)*100</f>
        <v>-8.68079289131922</v>
      </c>
    </row>
    <row r="46" customFormat="false" ht="20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3.5" hidden="false" customHeight="false" outlineLevel="0" collapsed="false">
      <c r="A47" s="50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3-18T01:20:26Z</cp:lastPrinted>
  <dcterms:modified xsi:type="dcterms:W3CDTF">2013-03-18T04:06:10Z</dcterms:modified>
  <cp:revision>0</cp:revision>
  <dc:subject/>
  <dc:title/>
</cp:coreProperties>
</file>