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5.2</v>
      </c>
      <c r="D9" s="17" t="n">
        <v>64.9</v>
      </c>
      <c r="E9" s="17" t="n">
        <v>70.3</v>
      </c>
      <c r="F9" s="18" t="n">
        <f aca="false">((E9/D9)-1)*100</f>
        <v>8.32049306625578</v>
      </c>
      <c r="G9" s="19" t="n">
        <v>81.2</v>
      </c>
      <c r="H9" s="17" t="n">
        <v>69.2</v>
      </c>
      <c r="I9" s="17" t="n">
        <v>59.3</v>
      </c>
      <c r="J9" s="18" t="n">
        <f aca="false">((I9/G9)-1)*100</f>
        <v>-26.970443349753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1.2</v>
      </c>
      <c r="D10" s="19" t="n">
        <v>92.1</v>
      </c>
      <c r="E10" s="19" t="n">
        <v>87.5</v>
      </c>
      <c r="F10" s="18" t="n">
        <f aca="false">((E10/D10)-1)*100</f>
        <v>-4.99457111834961</v>
      </c>
      <c r="G10" s="19" t="n">
        <v>93.1</v>
      </c>
      <c r="H10" s="19" t="n">
        <v>90.6</v>
      </c>
      <c r="I10" s="19" t="n">
        <v>81.9</v>
      </c>
      <c r="J10" s="18" t="n">
        <f aca="false">((I10/G10)-1)*100</f>
        <v>-12.0300751879699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1</v>
      </c>
      <c r="D11" s="19" t="n">
        <v>74.6</v>
      </c>
      <c r="E11" s="19" t="n">
        <v>75.8</v>
      </c>
      <c r="F11" s="18" t="n">
        <f aca="false">((E11/D11)-1)*100</f>
        <v>1.60857908847185</v>
      </c>
      <c r="G11" s="19" t="n">
        <v>65.9</v>
      </c>
      <c r="H11" s="19" t="n">
        <v>79.6</v>
      </c>
      <c r="I11" s="19" t="n">
        <v>71.3</v>
      </c>
      <c r="J11" s="18" t="n">
        <f aca="false">((I11/G11)-1)*100</f>
        <v>8.1942336874051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7.6</v>
      </c>
      <c r="D12" s="19" t="n">
        <v>67.5</v>
      </c>
      <c r="E12" s="19" t="n">
        <v>79.8</v>
      </c>
      <c r="F12" s="18" t="n">
        <f aca="false">((E12/D12)-1)*100</f>
        <v>18.2222222222222</v>
      </c>
      <c r="G12" s="19" t="n">
        <v>72.5</v>
      </c>
      <c r="H12" s="19" t="n">
        <v>68</v>
      </c>
      <c r="I12" s="19" t="n">
        <v>66.8</v>
      </c>
      <c r="J12" s="18" t="n">
        <f aca="false">((I12/G12)-1)*100</f>
        <v>-7.86206896551724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41.2</v>
      </c>
      <c r="D13" s="19" t="n">
        <v>53.8</v>
      </c>
      <c r="E13" s="19" t="n">
        <v>51.5</v>
      </c>
      <c r="F13" s="18" t="n">
        <f aca="false">((E13/D13)-1)*100</f>
        <v>-4.27509293680297</v>
      </c>
      <c r="G13" s="19" t="n">
        <v>56.1</v>
      </c>
      <c r="H13" s="19" t="n">
        <v>58.3</v>
      </c>
      <c r="I13" s="19" t="n">
        <v>45.9</v>
      </c>
      <c r="J13" s="18" t="n">
        <f aca="false">((I13/G13)-1)*100</f>
        <v>-18.181818181818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1.5</v>
      </c>
      <c r="D15" s="19" t="n">
        <v>53</v>
      </c>
      <c r="E15" s="22" t="n">
        <v>65</v>
      </c>
      <c r="F15" s="18" t="n">
        <f aca="false">((E15/D15)-1)*100</f>
        <v>22.6415094339623</v>
      </c>
      <c r="G15" s="19" t="n">
        <v>66.2</v>
      </c>
      <c r="H15" s="19" t="n">
        <v>53.9</v>
      </c>
      <c r="I15" s="19" t="n">
        <v>57.1</v>
      </c>
      <c r="J15" s="18" t="n">
        <f aca="false">((I15/G15)-1)*100</f>
        <v>-13.746223564954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31.6</v>
      </c>
      <c r="D16" s="19" t="n">
        <v>32.2</v>
      </c>
      <c r="E16" s="19" t="n">
        <v>32.1</v>
      </c>
      <c r="F16" s="18" t="n">
        <f aca="false">((E16/D16)-1)*100</f>
        <v>-0.310559006211186</v>
      </c>
      <c r="G16" s="19" t="n">
        <v>45.1</v>
      </c>
      <c r="H16" s="19" t="n">
        <v>35.3</v>
      </c>
      <c r="I16" s="19" t="n">
        <v>27.3</v>
      </c>
      <c r="J16" s="18" t="n">
        <f aca="false">((I16/G16)-1)*100</f>
        <v>-39.4678492239468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9.9</v>
      </c>
      <c r="D17" s="19" t="n">
        <v>57.7</v>
      </c>
      <c r="E17" s="19" t="n">
        <v>58.9</v>
      </c>
      <c r="F17" s="18" t="n">
        <f aca="false">((E17/D17)-1)*100</f>
        <v>2.0797227036395</v>
      </c>
      <c r="G17" s="19" t="n">
        <v>40.9</v>
      </c>
      <c r="H17" s="19" t="n">
        <v>59.4</v>
      </c>
      <c r="I17" s="19" t="n">
        <v>50.4</v>
      </c>
      <c r="J17" s="18" t="n">
        <f aca="false">((I17/G17)-1)*100</f>
        <v>23.2273838630807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8.5</v>
      </c>
      <c r="D18" s="19" t="n">
        <v>90.1</v>
      </c>
      <c r="E18" s="19" t="n">
        <v>104</v>
      </c>
      <c r="F18" s="18" t="n">
        <f aca="false">((E18/D18)-1)*100</f>
        <v>15.4273029966704</v>
      </c>
      <c r="G18" s="19" t="n">
        <v>102</v>
      </c>
      <c r="H18" s="19" t="n">
        <v>97.7</v>
      </c>
      <c r="I18" s="19" t="n">
        <v>103.3</v>
      </c>
      <c r="J18" s="18" t="n">
        <f aca="false">((I18/G18)-1)*100</f>
        <v>1.27450980392156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0.9</v>
      </c>
      <c r="D19" s="19" t="n">
        <v>81.3</v>
      </c>
      <c r="E19" s="19" t="n">
        <v>77.2</v>
      </c>
      <c r="F19" s="18" t="n">
        <f aca="false">((E19/D19)-1)*100</f>
        <v>-5.0430504305043</v>
      </c>
      <c r="G19" s="19" t="n">
        <v>63.6</v>
      </c>
      <c r="H19" s="17" t="n">
        <v>82.3</v>
      </c>
      <c r="I19" s="17" t="n">
        <v>63.9</v>
      </c>
      <c r="J19" s="18" t="n">
        <f aca="false">((I19/G19)-1)*100</f>
        <v>0.47169811320755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6.7</v>
      </c>
      <c r="D20" s="19" t="n">
        <v>92.5</v>
      </c>
      <c r="E20" s="19" t="n">
        <v>100.8</v>
      </c>
      <c r="F20" s="18" t="n">
        <f aca="false">((E20/D20)-1)*100</f>
        <v>8.97297297297297</v>
      </c>
      <c r="G20" s="19" t="n">
        <v>82.5</v>
      </c>
      <c r="H20" s="19" t="n">
        <v>105.1</v>
      </c>
      <c r="I20" s="19" t="n">
        <v>85.8</v>
      </c>
      <c r="J20" s="18" t="n">
        <f aca="false">((I20/G20)-1)*100</f>
        <v>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6.2</v>
      </c>
      <c r="D22" s="19" t="n">
        <v>73.8</v>
      </c>
      <c r="E22" s="19" t="n">
        <v>76.7</v>
      </c>
      <c r="F22" s="18" t="n">
        <f aca="false">((E22/D22)-1)*100</f>
        <v>3.92953929539297</v>
      </c>
      <c r="G22" s="19" t="n">
        <v>72.8</v>
      </c>
      <c r="H22" s="19" t="n">
        <v>89.3</v>
      </c>
      <c r="I22" s="19" t="n">
        <v>70.9</v>
      </c>
      <c r="J22" s="18" t="n">
        <f aca="false">((I22/G22)-1)*100</f>
        <v>-2.6098901098901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89.4</v>
      </c>
      <c r="D23" s="19" t="n">
        <v>160.5</v>
      </c>
      <c r="E23" s="22" t="n">
        <v>179.7</v>
      </c>
      <c r="F23" s="25" t="n">
        <f aca="false">((E23/D23)-1)*100</f>
        <v>11.9626168224299</v>
      </c>
      <c r="G23" s="19" t="n">
        <v>161.8</v>
      </c>
      <c r="H23" s="19" t="n">
        <v>145.5</v>
      </c>
      <c r="I23" s="19" t="n">
        <v>162</v>
      </c>
      <c r="J23" s="18" t="n">
        <f aca="false">((I23/G23)-1)*100</f>
        <v>0.12360939431395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2.3</v>
      </c>
      <c r="D25" s="19" t="n">
        <v>52</v>
      </c>
      <c r="E25" s="22" t="n">
        <v>53</v>
      </c>
      <c r="F25" s="25" t="n">
        <f aca="false">((E25/D25)-1)*100</f>
        <v>1.92307692307692</v>
      </c>
      <c r="G25" s="19" t="n">
        <v>65.4</v>
      </c>
      <c r="H25" s="19" t="n">
        <v>53.8</v>
      </c>
      <c r="I25" s="19" t="n">
        <v>54.8</v>
      </c>
      <c r="J25" s="18" t="n">
        <f aca="false">((I25/G25)-1)*100</f>
        <v>-16.207951070336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204.9</v>
      </c>
      <c r="D26" s="31" t="n">
        <v>211.5</v>
      </c>
      <c r="E26" s="31" t="n">
        <v>198</v>
      </c>
      <c r="F26" s="18" t="n">
        <f aca="false">((E26/D26)-1)*100</f>
        <v>-6.38297872340425</v>
      </c>
      <c r="G26" s="31" t="n">
        <v>160.8</v>
      </c>
      <c r="H26" s="31" t="n">
        <v>206.9</v>
      </c>
      <c r="I26" s="31" t="n">
        <v>183.1</v>
      </c>
      <c r="J26" s="18" t="n">
        <f aca="false">((I26/G26)-1)*100</f>
        <v>13.8681592039801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5.5</v>
      </c>
      <c r="D29" s="19" t="n">
        <v>65.2</v>
      </c>
      <c r="E29" s="19" t="n">
        <v>70.7</v>
      </c>
      <c r="F29" s="18" t="n">
        <f aca="false">((E29/D29)-1)*100</f>
        <v>8.4355828220859</v>
      </c>
      <c r="G29" s="19" t="n">
        <v>81.4</v>
      </c>
      <c r="H29" s="17" t="n">
        <v>69.5</v>
      </c>
      <c r="I29" s="17" t="n">
        <v>59.8</v>
      </c>
      <c r="J29" s="18" t="n">
        <f aca="false">((I29/G29)-1)*100</f>
        <v>-26.5356265356265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0.6</v>
      </c>
      <c r="D30" s="40" t="n">
        <v>95</v>
      </c>
      <c r="E30" s="40" t="n">
        <v>93.2</v>
      </c>
      <c r="F30" s="37" t="n">
        <f aca="false">((E30/D30)-1)*100</f>
        <v>-1.89473684210526</v>
      </c>
      <c r="G30" s="40" t="n">
        <v>97.8</v>
      </c>
      <c r="H30" s="40" t="n">
        <v>96.1</v>
      </c>
      <c r="I30" s="40" t="n">
        <v>95</v>
      </c>
      <c r="J30" s="37" t="n">
        <f aca="false">((I30/G30)-1)*100</f>
        <v>-2.86298568507157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44.6</v>
      </c>
      <c r="D32" s="31" t="n">
        <v>70.5</v>
      </c>
      <c r="E32" s="31" t="n">
        <v>75.2</v>
      </c>
      <c r="F32" s="18" t="n">
        <f aca="false">((E32/D32)-1)*100</f>
        <v>6.66666666666667</v>
      </c>
      <c r="G32" s="31" t="n">
        <v>90.2</v>
      </c>
      <c r="H32" s="30" t="n">
        <v>72.9</v>
      </c>
      <c r="I32" s="30" t="n">
        <v>74.1</v>
      </c>
      <c r="J32" s="18" t="n">
        <f aca="false">((I32/G32)-1)*100</f>
        <v>-17.8492239467849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28.1</v>
      </c>
      <c r="D33" s="31" t="n">
        <v>29.5</v>
      </c>
      <c r="E33" s="31" t="n">
        <v>28.4</v>
      </c>
      <c r="F33" s="18" t="n">
        <f aca="false">((E33/D33)-1)*100</f>
        <v>-3.72881355932204</v>
      </c>
      <c r="G33" s="31" t="n">
        <v>41.1</v>
      </c>
      <c r="H33" s="30" t="n">
        <v>30.4</v>
      </c>
      <c r="I33" s="30" t="n">
        <v>23.5</v>
      </c>
      <c r="J33" s="18" t="n">
        <f aca="false">((I33/G33)-1)*100</f>
        <v>-42.8223844282239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24.5</v>
      </c>
      <c r="D34" s="49" t="n">
        <v>220.3</v>
      </c>
      <c r="E34" s="49" t="n">
        <v>293.7</v>
      </c>
      <c r="F34" s="50" t="n">
        <f aca="false">((E34/D34)-1)*100</f>
        <v>33.3182024512029</v>
      </c>
      <c r="G34" s="49" t="n">
        <v>185.8</v>
      </c>
      <c r="H34" s="48" t="n">
        <v>215.2</v>
      </c>
      <c r="I34" s="48" t="n">
        <v>235.9</v>
      </c>
      <c r="J34" s="50" t="n">
        <f aca="false">((I34/G34)-1)*100</f>
        <v>26.9644779332616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6.2</v>
      </c>
      <c r="D36" s="19" t="n">
        <v>66.5</v>
      </c>
      <c r="E36" s="19" t="n">
        <v>69.4</v>
      </c>
      <c r="F36" s="18" t="n">
        <f aca="false">((E36/D36)-1)*100</f>
        <v>4.3609022556391</v>
      </c>
      <c r="G36" s="19" t="n">
        <v>88</v>
      </c>
      <c r="H36" s="17" t="n">
        <v>73.3</v>
      </c>
      <c r="I36" s="17" t="n">
        <v>56.8</v>
      </c>
      <c r="J36" s="18" t="n">
        <f aca="false">((I36/G36)-1)*100</f>
        <v>-35.4545454545455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9.5</v>
      </c>
      <c r="D37" s="19" t="n">
        <v>79.4</v>
      </c>
      <c r="E37" s="19" t="n">
        <v>81.7</v>
      </c>
      <c r="F37" s="18" t="n">
        <f aca="false">((E37/D37)-1)*100</f>
        <v>2.89672544080604</v>
      </c>
      <c r="G37" s="19" t="n">
        <v>72.3</v>
      </c>
      <c r="H37" s="19" t="n">
        <v>86.4</v>
      </c>
      <c r="I37" s="19" t="n">
        <v>73.5</v>
      </c>
      <c r="J37" s="18" t="n">
        <f aca="false">((I37/G37)-1)*100</f>
        <v>1.65975103734439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5.5</v>
      </c>
      <c r="D38" s="19" t="n">
        <v>45.3</v>
      </c>
      <c r="E38" s="19" t="n">
        <v>47.9</v>
      </c>
      <c r="F38" s="18" t="n">
        <f aca="false">((E38/D38)-1)*100</f>
        <v>5.73951434878588</v>
      </c>
      <c r="G38" s="19" t="n">
        <v>56.8</v>
      </c>
      <c r="H38" s="19" t="n">
        <v>51.4</v>
      </c>
      <c r="I38" s="19" t="n">
        <v>41.1</v>
      </c>
      <c r="J38" s="18" t="n">
        <f aca="false">((I38/G38)-1)*100</f>
        <v>-27.6408450704225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8.4</v>
      </c>
      <c r="D39" s="19" t="n">
        <v>112.4</v>
      </c>
      <c r="E39" s="19" t="n">
        <v>110.1</v>
      </c>
      <c r="F39" s="18" t="n">
        <f aca="false">((E39/D39)-1)*100</f>
        <v>-2.04626334519574</v>
      </c>
      <c r="G39" s="19" t="n">
        <v>85.4</v>
      </c>
      <c r="H39" s="19" t="n">
        <v>116</v>
      </c>
      <c r="I39" s="19" t="n">
        <v>100.9</v>
      </c>
      <c r="J39" s="18" t="n">
        <f aca="false">((I39/G39)-1)*100</f>
        <v>18.1498829039813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2.9</v>
      </c>
      <c r="D40" s="19" t="n">
        <v>62.7</v>
      </c>
      <c r="E40" s="19" t="n">
        <v>64.3</v>
      </c>
      <c r="F40" s="18" t="n">
        <f aca="false">((E40/D40)-1)*100</f>
        <v>2.55183413078148</v>
      </c>
      <c r="G40" s="19" t="n">
        <v>92.7</v>
      </c>
      <c r="H40" s="17" t="n">
        <v>69.5</v>
      </c>
      <c r="I40" s="17" t="n">
        <v>51.9</v>
      </c>
      <c r="J40" s="18" t="n">
        <f aca="false">((I40/G40)-1)*100</f>
        <v>-44.0129449838188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36</v>
      </c>
      <c r="D41" s="19" t="n">
        <v>31.5</v>
      </c>
      <c r="E41" s="19" t="n">
        <v>20.2</v>
      </c>
      <c r="F41" s="18" t="n">
        <f aca="false">((E41/D41)-1)*100</f>
        <v>-35.8730158730159</v>
      </c>
      <c r="G41" s="19" t="n">
        <v>108.6</v>
      </c>
      <c r="H41" s="19" t="n">
        <v>35.2</v>
      </c>
      <c r="I41" s="19" t="n">
        <v>15.8</v>
      </c>
      <c r="J41" s="18" t="n">
        <f aca="false">((I41/G41)-1)*100</f>
        <v>-85.451197053407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4.2</v>
      </c>
      <c r="D42" s="19" t="n">
        <v>90.3</v>
      </c>
      <c r="E42" s="19" t="n">
        <v>97.4</v>
      </c>
      <c r="F42" s="18" t="n">
        <f aca="false">((E42/D42)-1)*100</f>
        <v>7.86267995570322</v>
      </c>
      <c r="G42" s="19" t="n">
        <v>79</v>
      </c>
      <c r="H42" s="17" t="n">
        <v>98.9</v>
      </c>
      <c r="I42" s="17" t="n">
        <v>82.9</v>
      </c>
      <c r="J42" s="18" t="n">
        <f aca="false">((I42/G42)-1)*100</f>
        <v>4.9367088607595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4.9</v>
      </c>
      <c r="D43" s="19" t="n">
        <v>62.5</v>
      </c>
      <c r="E43" s="19" t="n">
        <v>70.7</v>
      </c>
      <c r="F43" s="18" t="n">
        <f aca="false">((E43/D43)-1)*100</f>
        <v>13.12</v>
      </c>
      <c r="G43" s="19" t="n">
        <v>70.6</v>
      </c>
      <c r="H43" s="19" t="n">
        <v>62.8</v>
      </c>
      <c r="I43" s="19" t="n">
        <v>63.2</v>
      </c>
      <c r="J43" s="18" t="n">
        <f aca="false">((I43/G43)-1)*100</f>
        <v>-10.4815864022663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4.6</v>
      </c>
      <c r="D44" s="19" t="n">
        <v>62.2</v>
      </c>
      <c r="E44" s="19" t="n">
        <v>69.9</v>
      </c>
      <c r="F44" s="18" t="n">
        <f aca="false">((E44/D44)-1)*100</f>
        <v>12.379421221865</v>
      </c>
      <c r="G44" s="19" t="n">
        <v>69.9</v>
      </c>
      <c r="H44" s="19" t="n">
        <v>62.2</v>
      </c>
      <c r="I44" s="19" t="n">
        <v>62.7</v>
      </c>
      <c r="J44" s="18" t="n">
        <f aca="false">((I44/G44)-1)*100</f>
        <v>-10.3004291845494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83.7</v>
      </c>
      <c r="D45" s="54" t="n">
        <v>81.1</v>
      </c>
      <c r="E45" s="54" t="n">
        <v>94.2</v>
      </c>
      <c r="F45" s="55" t="n">
        <f aca="false">((E45/D45)-1)*100</f>
        <v>16.1528976572133</v>
      </c>
      <c r="G45" s="54" t="n">
        <v>100.8</v>
      </c>
      <c r="H45" s="54" t="n">
        <v>93.4</v>
      </c>
      <c r="I45" s="54" t="n">
        <v>85.6</v>
      </c>
      <c r="J45" s="55" t="n">
        <f aca="false">((I45/G45)-1)*100</f>
        <v>-15.0793650793651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3-18T01:20:26Z</cp:lastPrinted>
  <dcterms:modified xsi:type="dcterms:W3CDTF">2013-03-18T04:05:39Z</dcterms:modified>
  <cp:revision>0</cp:revision>
  <dc:subject/>
  <dc:title/>
</cp:coreProperties>
</file>