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鉱工業指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鉱工業指数の推移</t>
  </si>
  <si>
    <t xml:space="preserve"> </t>
  </si>
  <si>
    <t xml:space="preserve">＜鳥取県＞ </t>
  </si>
  <si>
    <t xml:space="preserve">平成１７年＝１００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２０年</t>
  </si>
  <si>
    <t xml:space="preserve">　　　　　２１年</t>
  </si>
  <si>
    <t xml:space="preserve">　　　　　２２年</t>
  </si>
  <si>
    <t xml:space="preserve">　　　　　２３年</t>
  </si>
  <si>
    <t xml:space="preserve">　　　　　２４年</t>
  </si>
  <si>
    <t xml:space="preserve">　　　　　平成２２年 Ⅳ期</t>
  </si>
  <si>
    <t xml:space="preserve">  ２３年 Ⅰ期</t>
  </si>
  <si>
    <t xml:space="preserve">  ２３年 Ⅱ期</t>
  </si>
  <si>
    <t xml:space="preserve">  ２３年 Ⅲ期</t>
  </si>
  <si>
    <t xml:space="preserve">  ２３年 Ⅳ期</t>
  </si>
  <si>
    <t xml:space="preserve">  ２４年 Ⅰ期</t>
  </si>
  <si>
    <t xml:space="preserve">  ２４年 Ⅱ期</t>
  </si>
  <si>
    <t xml:space="preserve">  ２４年 Ⅲ期</t>
  </si>
  <si>
    <t xml:space="preserve">  ２４年 Ⅳ期</t>
  </si>
  <si>
    <t xml:space="preserve">平成２３年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平成２５年　１月</t>
  </si>
  <si>
    <t xml:space="preserve">＜全国＞</t>
  </si>
  <si>
    <t xml:space="preserve">▲3.4</t>
  </si>
  <si>
    <t xml:space="preserve">▲3.2</t>
  </si>
  <si>
    <t xml:space="preserve">　　　　鳥取県ホームページ　→　県の組織と仕事　→　統計課　→　統計データ　→　鳥取県鉱工業生産動態調査　→　時系列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L2" s="3"/>
      <c r="M2" s="3"/>
    </row>
    <row r="3" customFormat="false" ht="12.75" hidden="false" customHeight="true" outlineLevel="0" collapsed="false">
      <c r="A3" s="4" t="s">
        <v>2</v>
      </c>
      <c r="L3" s="5" t="s">
        <v>3</v>
      </c>
      <c r="M3" s="5"/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</row>
    <row r="5" customFormat="false" ht="12.75" hidden="false" customHeight="true" outlineLevel="0" collapsed="false">
      <c r="A5" s="9"/>
      <c r="B5" s="7" t="s">
        <v>7</v>
      </c>
      <c r="C5" s="7"/>
      <c r="D5" s="7" t="s">
        <v>8</v>
      </c>
      <c r="E5" s="7"/>
      <c r="F5" s="7" t="s">
        <v>7</v>
      </c>
      <c r="G5" s="7"/>
      <c r="H5" s="7" t="s">
        <v>8</v>
      </c>
      <c r="I5" s="7"/>
      <c r="J5" s="7" t="s">
        <v>7</v>
      </c>
      <c r="K5" s="7"/>
      <c r="L5" s="7" t="s">
        <v>8</v>
      </c>
      <c r="M5" s="7"/>
      <c r="N5" s="8"/>
    </row>
    <row r="6" customFormat="false" ht="17.25" hidden="false" customHeight="true" outlineLevel="0" collapsed="false">
      <c r="A6" s="9"/>
      <c r="B6" s="10" t="s">
        <v>9</v>
      </c>
      <c r="C6" s="11" t="s">
        <v>10</v>
      </c>
      <c r="D6" s="10" t="s">
        <v>9</v>
      </c>
      <c r="E6" s="12" t="s">
        <v>11</v>
      </c>
      <c r="F6" s="10" t="s">
        <v>9</v>
      </c>
      <c r="G6" s="11" t="s">
        <v>10</v>
      </c>
      <c r="H6" s="10" t="s">
        <v>9</v>
      </c>
      <c r="I6" s="12" t="s">
        <v>11</v>
      </c>
      <c r="J6" s="10" t="s">
        <v>9</v>
      </c>
      <c r="K6" s="11" t="s">
        <v>10</v>
      </c>
      <c r="L6" s="10" t="s">
        <v>9</v>
      </c>
      <c r="M6" s="13" t="s">
        <v>11</v>
      </c>
      <c r="N6" s="8"/>
    </row>
    <row r="7" customFormat="false" ht="12.75" hidden="false" customHeight="true" outlineLevel="0" collapsed="false">
      <c r="A7" s="14"/>
      <c r="B7" s="15"/>
      <c r="C7" s="16" t="s">
        <v>12</v>
      </c>
      <c r="D7" s="15"/>
      <c r="E7" s="17" t="s">
        <v>13</v>
      </c>
      <c r="F7" s="15"/>
      <c r="G7" s="16" t="s">
        <v>12</v>
      </c>
      <c r="H7" s="15"/>
      <c r="I7" s="17" t="s">
        <v>13</v>
      </c>
      <c r="J7" s="15"/>
      <c r="K7" s="16" t="s">
        <v>12</v>
      </c>
      <c r="L7" s="15"/>
      <c r="M7" s="17" t="s">
        <v>13</v>
      </c>
      <c r="N7" s="8"/>
    </row>
    <row r="8" customFormat="false" ht="12.75" hidden="true" customHeight="true" outlineLevel="0" collapsed="false">
      <c r="A8" s="18" t="s">
        <v>14</v>
      </c>
      <c r="B8" s="19"/>
      <c r="C8" s="20"/>
      <c r="D8" s="21"/>
      <c r="E8" s="22"/>
      <c r="F8" s="21"/>
      <c r="G8" s="23"/>
      <c r="H8" s="21"/>
      <c r="I8" s="22"/>
      <c r="J8" s="21"/>
      <c r="K8" s="23"/>
      <c r="L8" s="21"/>
      <c r="M8" s="22"/>
      <c r="N8" s="8"/>
    </row>
    <row r="9" customFormat="false" ht="12.75" hidden="false" customHeight="true" outlineLevel="0" collapsed="false">
      <c r="A9" s="24" t="s">
        <v>15</v>
      </c>
      <c r="B9" s="25"/>
      <c r="C9" s="26"/>
      <c r="D9" s="27" t="n">
        <v>93.9</v>
      </c>
      <c r="E9" s="28" t="n">
        <v>-6.3</v>
      </c>
      <c r="F9" s="29"/>
      <c r="G9" s="28"/>
      <c r="H9" s="29" t="n">
        <v>90.4</v>
      </c>
      <c r="I9" s="28" t="n">
        <v>-6</v>
      </c>
      <c r="J9" s="29"/>
      <c r="K9" s="28"/>
      <c r="L9" s="29" t="n">
        <v>98.6</v>
      </c>
      <c r="M9" s="28" t="n">
        <v>6.6</v>
      </c>
      <c r="N9" s="8"/>
    </row>
    <row r="10" customFormat="false" ht="12.75" hidden="false" customHeight="true" outlineLevel="0" collapsed="false">
      <c r="A10" s="30" t="s">
        <v>16</v>
      </c>
      <c r="B10" s="25"/>
      <c r="C10" s="26"/>
      <c r="D10" s="27" t="n">
        <v>85.4</v>
      </c>
      <c r="E10" s="28" t="n">
        <v>-9.1</v>
      </c>
      <c r="F10" s="25"/>
      <c r="G10" s="26"/>
      <c r="H10" s="27" t="n">
        <v>79.9</v>
      </c>
      <c r="I10" s="28" t="n">
        <v>-11.6</v>
      </c>
      <c r="J10" s="31"/>
      <c r="K10" s="32"/>
      <c r="L10" s="29" t="n">
        <v>93.3</v>
      </c>
      <c r="M10" s="28" t="n">
        <v>-5.4</v>
      </c>
      <c r="N10" s="8"/>
    </row>
    <row r="11" customFormat="false" ht="12.75" hidden="false" customHeight="true" outlineLevel="0" collapsed="false">
      <c r="A11" s="24" t="s">
        <v>17</v>
      </c>
      <c r="B11" s="25"/>
      <c r="C11" s="26"/>
      <c r="D11" s="33" t="n">
        <v>97.5333333333334</v>
      </c>
      <c r="E11" s="34" t="n">
        <v>14.2</v>
      </c>
      <c r="F11" s="25"/>
      <c r="G11" s="26"/>
      <c r="H11" s="27" t="n">
        <v>96.8583333333334</v>
      </c>
      <c r="I11" s="28" t="n">
        <v>21.3</v>
      </c>
      <c r="J11" s="27"/>
      <c r="K11" s="22"/>
      <c r="L11" s="27" t="n">
        <v>85.3</v>
      </c>
      <c r="M11" s="28" t="n">
        <v>-8.6</v>
      </c>
      <c r="N11" s="8"/>
    </row>
    <row r="12" customFormat="false" ht="12.75" hidden="false" customHeight="true" outlineLevel="0" collapsed="false">
      <c r="A12" s="24" t="s">
        <v>18</v>
      </c>
      <c r="B12" s="35"/>
      <c r="C12" s="34"/>
      <c r="D12" s="35" t="n">
        <v>87.9</v>
      </c>
      <c r="E12" s="34" t="n">
        <v>-9.8</v>
      </c>
      <c r="F12" s="29"/>
      <c r="G12" s="28"/>
      <c r="H12" s="29" t="n">
        <v>91.7</v>
      </c>
      <c r="I12" s="28" t="n">
        <v>-5.4</v>
      </c>
      <c r="J12" s="29"/>
      <c r="K12" s="28"/>
      <c r="L12" s="35" t="n">
        <v>73.7</v>
      </c>
      <c r="M12" s="34" t="n">
        <v>-13.6</v>
      </c>
      <c r="N12" s="8"/>
    </row>
    <row r="13" customFormat="false" ht="12.75" hidden="false" customHeight="true" outlineLevel="0" collapsed="false">
      <c r="A13" s="36" t="s">
        <v>19</v>
      </c>
      <c r="B13" s="37"/>
      <c r="C13" s="38"/>
      <c r="D13" s="37" t="n">
        <v>73.9</v>
      </c>
      <c r="E13" s="38" t="n">
        <v>-15.9</v>
      </c>
      <c r="F13" s="37"/>
      <c r="G13" s="38"/>
      <c r="H13" s="37" t="n">
        <v>72.5</v>
      </c>
      <c r="I13" s="38" t="n">
        <v>-20.9</v>
      </c>
      <c r="J13" s="37"/>
      <c r="K13" s="38"/>
      <c r="L13" s="37" t="n">
        <v>86.1</v>
      </c>
      <c r="M13" s="38" t="n">
        <v>16.8</v>
      </c>
      <c r="N13" s="8"/>
    </row>
    <row r="14" customFormat="false" ht="12.75" hidden="false" customHeight="true" outlineLevel="0" collapsed="false">
      <c r="A14" s="39" t="s">
        <v>20</v>
      </c>
      <c r="B14" s="40" t="n">
        <v>93.6</v>
      </c>
      <c r="C14" s="41" t="n">
        <v>-6.4</v>
      </c>
      <c r="D14" s="40" t="n">
        <v>103.3</v>
      </c>
      <c r="E14" s="41" t="n">
        <v>-1.5</v>
      </c>
      <c r="F14" s="40" t="n">
        <v>95.1</v>
      </c>
      <c r="G14" s="41" t="n">
        <v>-7.1</v>
      </c>
      <c r="H14" s="40" t="n">
        <v>102</v>
      </c>
      <c r="I14" s="41" t="n">
        <v>9.4</v>
      </c>
      <c r="J14" s="40" t="n">
        <v>86.2</v>
      </c>
      <c r="K14" s="42" t="n">
        <v>1.1</v>
      </c>
      <c r="L14" s="40" t="n">
        <v>85.3</v>
      </c>
      <c r="M14" s="41" t="n">
        <v>-8.6</v>
      </c>
      <c r="N14" s="8"/>
    </row>
    <row r="15" customFormat="false" ht="12.75" hidden="false" customHeight="true" outlineLevel="0" collapsed="false">
      <c r="A15" s="39" t="s">
        <v>21</v>
      </c>
      <c r="B15" s="40" t="n">
        <v>93.8</v>
      </c>
      <c r="C15" s="41" t="n">
        <v>0.2</v>
      </c>
      <c r="D15" s="40" t="n">
        <v>85.7</v>
      </c>
      <c r="E15" s="41" t="n">
        <v>-0.6</v>
      </c>
      <c r="F15" s="40" t="n">
        <v>98.1</v>
      </c>
      <c r="G15" s="41" t="n">
        <v>3.2</v>
      </c>
      <c r="H15" s="40" t="n">
        <v>90.7</v>
      </c>
      <c r="I15" s="41" t="n">
        <v>11.7</v>
      </c>
      <c r="J15" s="40" t="n">
        <v>86.3</v>
      </c>
      <c r="K15" s="41" t="n">
        <v>0.1</v>
      </c>
      <c r="L15" s="40" t="n">
        <v>83.8</v>
      </c>
      <c r="M15" s="41" t="n">
        <v>-2.2</v>
      </c>
      <c r="N15" s="8"/>
    </row>
    <row r="16" customFormat="false" ht="12.75" hidden="false" customHeight="true" outlineLevel="0" collapsed="false">
      <c r="A16" s="39" t="s">
        <v>22</v>
      </c>
      <c r="B16" s="40" t="n">
        <v>87.5</v>
      </c>
      <c r="C16" s="41" t="n">
        <v>-6.7</v>
      </c>
      <c r="D16" s="40" t="n">
        <v>84.2</v>
      </c>
      <c r="E16" s="41" t="n">
        <v>-16.1</v>
      </c>
      <c r="F16" s="40" t="n">
        <v>87.9</v>
      </c>
      <c r="G16" s="41" t="n">
        <v>-10.4</v>
      </c>
      <c r="H16" s="40" t="n">
        <v>86.7</v>
      </c>
      <c r="I16" s="41" t="n">
        <v>-14.3</v>
      </c>
      <c r="J16" s="40" t="n">
        <v>80.9</v>
      </c>
      <c r="K16" s="41" t="n">
        <v>-6.3</v>
      </c>
      <c r="L16" s="40" t="n">
        <v>81.2</v>
      </c>
      <c r="M16" s="41" t="n">
        <v>-7.1</v>
      </c>
      <c r="N16" s="8"/>
    </row>
    <row r="17" customFormat="false" ht="12.75" hidden="false" customHeight="true" outlineLevel="0" collapsed="false">
      <c r="A17" s="39" t="s">
        <v>23</v>
      </c>
      <c r="B17" s="40" t="n">
        <v>89.1</v>
      </c>
      <c r="C17" s="41" t="n">
        <v>1.8</v>
      </c>
      <c r="D17" s="40" t="n">
        <v>90.6</v>
      </c>
      <c r="E17" s="41" t="n">
        <v>-9.7</v>
      </c>
      <c r="F17" s="40" t="n">
        <v>93.3</v>
      </c>
      <c r="G17" s="41" t="n">
        <v>6.1</v>
      </c>
      <c r="H17" s="40" t="n">
        <v>95.4</v>
      </c>
      <c r="I17" s="41" t="n">
        <v>-7.4</v>
      </c>
      <c r="J17" s="40" t="n">
        <v>73.7</v>
      </c>
      <c r="K17" s="41" t="n">
        <v>-8.9</v>
      </c>
      <c r="L17" s="40" t="n">
        <v>73.9</v>
      </c>
      <c r="M17" s="41" t="n">
        <v>-14.6</v>
      </c>
      <c r="N17" s="8"/>
    </row>
    <row r="18" customFormat="false" ht="12.75" hidden="false" customHeight="true" outlineLevel="0" collapsed="false">
      <c r="A18" s="39" t="s">
        <v>24</v>
      </c>
      <c r="B18" s="40" t="n">
        <v>82.5</v>
      </c>
      <c r="C18" s="41" t="n">
        <v>-7.4</v>
      </c>
      <c r="D18" s="40" t="n">
        <v>91.1</v>
      </c>
      <c r="E18" s="41" t="n">
        <v>-11.8</v>
      </c>
      <c r="F18" s="40" t="n">
        <v>88.2</v>
      </c>
      <c r="G18" s="41" t="n">
        <v>-5.5</v>
      </c>
      <c r="H18" s="40" t="n">
        <v>94</v>
      </c>
      <c r="I18" s="41" t="n">
        <v>-7.8</v>
      </c>
      <c r="J18" s="40" t="n">
        <v>73.2</v>
      </c>
      <c r="K18" s="41" t="n">
        <v>-0.7</v>
      </c>
      <c r="L18" s="40" t="n">
        <v>73.7</v>
      </c>
      <c r="M18" s="41" t="n">
        <v>-13.6</v>
      </c>
      <c r="N18" s="8"/>
    </row>
    <row r="19" customFormat="false" ht="12.75" hidden="false" customHeight="true" outlineLevel="0" collapsed="false">
      <c r="A19" s="39" t="s">
        <v>25</v>
      </c>
      <c r="B19" s="40" t="n">
        <v>90.2</v>
      </c>
      <c r="C19" s="41" t="n">
        <v>9.3</v>
      </c>
      <c r="D19" s="40" t="n">
        <v>82.2</v>
      </c>
      <c r="E19" s="41" t="n">
        <v>-4.1</v>
      </c>
      <c r="F19" s="40" t="n">
        <v>93.6</v>
      </c>
      <c r="G19" s="41" t="n">
        <v>6.1</v>
      </c>
      <c r="H19" s="40" t="n">
        <v>86</v>
      </c>
      <c r="I19" s="41" t="n">
        <v>-5.2</v>
      </c>
      <c r="J19" s="40" t="n">
        <v>85.2</v>
      </c>
      <c r="K19" s="41" t="n">
        <v>16.4</v>
      </c>
      <c r="L19" s="40" t="n">
        <v>82.7</v>
      </c>
      <c r="M19" s="41" t="n">
        <v>-1.3</v>
      </c>
      <c r="N19" s="8"/>
    </row>
    <row r="20" customFormat="false" ht="12.75" hidden="false" customHeight="true" outlineLevel="0" collapsed="false">
      <c r="A20" s="39" t="s">
        <v>26</v>
      </c>
      <c r="B20" s="40" t="n">
        <v>75.4</v>
      </c>
      <c r="C20" s="41" t="n">
        <v>-16.4</v>
      </c>
      <c r="D20" s="40" t="n">
        <v>72.3</v>
      </c>
      <c r="E20" s="41" t="n">
        <v>-14.1</v>
      </c>
      <c r="F20" s="40" t="n">
        <v>70.2</v>
      </c>
      <c r="G20" s="41" t="n">
        <v>-25</v>
      </c>
      <c r="H20" s="40" t="n">
        <v>69.1</v>
      </c>
      <c r="I20" s="41" t="n">
        <v>-20.3</v>
      </c>
      <c r="J20" s="40" t="n">
        <v>89.5</v>
      </c>
      <c r="K20" s="41" t="n">
        <v>5</v>
      </c>
      <c r="L20" s="40" t="n">
        <v>89.8</v>
      </c>
      <c r="M20" s="41" t="n">
        <v>10.6</v>
      </c>
      <c r="N20" s="8"/>
    </row>
    <row r="21" customFormat="false" ht="12.75" hidden="false" customHeight="true" outlineLevel="0" collapsed="false">
      <c r="A21" s="39" t="s">
        <v>27</v>
      </c>
      <c r="B21" s="40" t="n">
        <v>67</v>
      </c>
      <c r="C21" s="41" t="n">
        <v>-11.1</v>
      </c>
      <c r="D21" s="40" t="n">
        <v>68.2</v>
      </c>
      <c r="E21" s="41" t="n">
        <v>-24.7</v>
      </c>
      <c r="F21" s="40" t="n">
        <v>64.8</v>
      </c>
      <c r="G21" s="41" t="n">
        <v>-7.7</v>
      </c>
      <c r="H21" s="40" t="n">
        <v>66.2</v>
      </c>
      <c r="I21" s="41" t="n">
        <v>-30.6</v>
      </c>
      <c r="J21" s="40" t="n">
        <v>90.1</v>
      </c>
      <c r="K21" s="41" t="n">
        <v>0.7</v>
      </c>
      <c r="L21" s="40" t="n">
        <v>90.4</v>
      </c>
      <c r="M21" s="41" t="n">
        <v>22.3</v>
      </c>
      <c r="N21" s="8"/>
    </row>
    <row r="22" customFormat="false" ht="12.75" hidden="false" customHeight="true" outlineLevel="0" collapsed="false">
      <c r="A22" s="43" t="s">
        <v>28</v>
      </c>
      <c r="B22" s="37" t="n">
        <v>65.8</v>
      </c>
      <c r="C22" s="38" t="n">
        <v>-1.8</v>
      </c>
      <c r="D22" s="37" t="n">
        <v>72.9</v>
      </c>
      <c r="E22" s="38" t="n">
        <v>-20</v>
      </c>
      <c r="F22" s="37" t="n">
        <v>64.3</v>
      </c>
      <c r="G22" s="38" t="n">
        <v>-0.8</v>
      </c>
      <c r="H22" s="37" t="n">
        <v>68.6</v>
      </c>
      <c r="I22" s="38" t="n">
        <v>-27</v>
      </c>
      <c r="J22" s="37" t="n">
        <v>85.5</v>
      </c>
      <c r="K22" s="38" t="n">
        <v>-5.1</v>
      </c>
      <c r="L22" s="37" t="n">
        <v>86.1</v>
      </c>
      <c r="M22" s="38" t="n">
        <f aca="false">((L22/L18)-1)*100</f>
        <v>16.8249660786974</v>
      </c>
      <c r="N22" s="44"/>
    </row>
    <row r="23" customFormat="false" ht="12.75" hidden="false" customHeight="true" outlineLevel="0" collapsed="false">
      <c r="A23" s="45" t="s">
        <v>29</v>
      </c>
      <c r="B23" s="46" t="n">
        <v>74.4</v>
      </c>
      <c r="C23" s="41" t="n">
        <v>-10.7</v>
      </c>
      <c r="D23" s="40" t="n">
        <v>84.5</v>
      </c>
      <c r="E23" s="42" t="n">
        <v>-20.1323251417769</v>
      </c>
      <c r="F23" s="46" t="n">
        <v>83.1</v>
      </c>
      <c r="G23" s="42" t="n">
        <v>-7.3</v>
      </c>
      <c r="H23" s="46" t="n">
        <v>89.5</v>
      </c>
      <c r="I23" s="42" t="n">
        <v>-11.4737883283877</v>
      </c>
      <c r="J23" s="46" t="n">
        <v>72.5</v>
      </c>
      <c r="K23" s="42" t="n">
        <v>-1.6</v>
      </c>
      <c r="L23" s="46" t="n">
        <v>77.5</v>
      </c>
      <c r="M23" s="42" t="n">
        <v>-14.9286498353458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2.75" hidden="false" customHeight="true" outlineLevel="0" collapsed="false">
      <c r="A24" s="39" t="s">
        <v>30</v>
      </c>
      <c r="B24" s="40" t="n">
        <v>87.1</v>
      </c>
      <c r="C24" s="41" t="n">
        <v>17.1</v>
      </c>
      <c r="D24" s="40" t="n">
        <v>97.3</v>
      </c>
      <c r="E24" s="41" t="n">
        <v>-6.35226179018288</v>
      </c>
      <c r="F24" s="40" t="n">
        <v>89.5</v>
      </c>
      <c r="G24" s="41" t="n">
        <v>7.7</v>
      </c>
      <c r="H24" s="40" t="n">
        <v>95.4</v>
      </c>
      <c r="I24" s="41" t="n">
        <v>-9.14285714285714</v>
      </c>
      <c r="J24" s="40" t="n">
        <v>72</v>
      </c>
      <c r="K24" s="41" t="n">
        <v>-0.7</v>
      </c>
      <c r="L24" s="48" t="n">
        <v>73.8</v>
      </c>
      <c r="M24" s="41" t="n">
        <v>-15.5606407322655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</row>
    <row r="25" customFormat="false" ht="12.75" hidden="false" customHeight="true" outlineLevel="0" collapsed="false">
      <c r="A25" s="39" t="s">
        <v>31</v>
      </c>
      <c r="B25" s="48" t="n">
        <v>85.9</v>
      </c>
      <c r="C25" s="41" t="n">
        <v>-1.4</v>
      </c>
      <c r="D25" s="48" t="n">
        <v>91.6</v>
      </c>
      <c r="E25" s="41" t="n">
        <v>-8.67397806580259</v>
      </c>
      <c r="F25" s="40" t="n">
        <v>92.1</v>
      </c>
      <c r="G25" s="41" t="n">
        <v>2.9</v>
      </c>
      <c r="H25" s="48" t="n">
        <v>97</v>
      </c>
      <c r="I25" s="41" t="n">
        <v>-3</v>
      </c>
      <c r="J25" s="40" t="n">
        <v>73.2</v>
      </c>
      <c r="K25" s="41" t="n">
        <v>1.7</v>
      </c>
      <c r="L25" s="48" t="n">
        <v>73.7</v>
      </c>
      <c r="M25" s="41" t="n">
        <v>-13.5990621336459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</row>
    <row r="26" customFormat="false" ht="12.75" hidden="false" customHeight="true" outlineLevel="0" collapsed="false">
      <c r="A26" s="50" t="s">
        <v>32</v>
      </c>
      <c r="B26" s="51" t="n">
        <v>96.2</v>
      </c>
      <c r="C26" s="52" t="n">
        <v>12</v>
      </c>
      <c r="D26" s="51" t="n">
        <v>81.2</v>
      </c>
      <c r="E26" s="52" t="n">
        <v>1.12079701120797</v>
      </c>
      <c r="F26" s="53" t="n">
        <v>98.6</v>
      </c>
      <c r="G26" s="54" t="n">
        <v>7.1</v>
      </c>
      <c r="H26" s="51" t="n">
        <v>83.4</v>
      </c>
      <c r="I26" s="52" t="n">
        <v>-0.832342449464903</v>
      </c>
      <c r="J26" s="51" t="n">
        <v>76</v>
      </c>
      <c r="K26" s="52" t="n">
        <v>3.8</v>
      </c>
      <c r="L26" s="51" t="n">
        <v>76.5</v>
      </c>
      <c r="M26" s="52" t="n">
        <v>-11.4583333333333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12.75" hidden="false" customHeight="true" outlineLevel="0" collapsed="false">
      <c r="A27" s="39" t="s">
        <v>33</v>
      </c>
      <c r="B27" s="48" t="n">
        <v>89.4</v>
      </c>
      <c r="C27" s="55" t="n">
        <v>-7.1</v>
      </c>
      <c r="D27" s="48" t="n">
        <v>81.4</v>
      </c>
      <c r="E27" s="55" t="n">
        <v>-3.66863905325442</v>
      </c>
      <c r="F27" s="48" t="n">
        <v>98.4</v>
      </c>
      <c r="G27" s="55" t="n">
        <v>-0.2</v>
      </c>
      <c r="H27" s="48" t="n">
        <v>89.1</v>
      </c>
      <c r="I27" s="55" t="n">
        <v>3.48432055749129</v>
      </c>
      <c r="J27" s="48" t="n">
        <v>77.3</v>
      </c>
      <c r="K27" s="55" t="n">
        <v>1.7</v>
      </c>
      <c r="L27" s="48" t="n">
        <v>77.1</v>
      </c>
      <c r="M27" s="55" t="n">
        <v>-13.9508928571429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customFormat="false" ht="12.75" hidden="false" customHeight="true" outlineLevel="0" collapsed="false">
      <c r="A28" s="39" t="s">
        <v>34</v>
      </c>
      <c r="B28" s="48" t="n">
        <v>84.9</v>
      </c>
      <c r="C28" s="55" t="n">
        <v>-5</v>
      </c>
      <c r="D28" s="48" t="n">
        <v>84</v>
      </c>
      <c r="E28" s="55" t="n">
        <v>-8.99241603466955</v>
      </c>
      <c r="F28" s="48" t="n">
        <v>83.7</v>
      </c>
      <c r="G28" s="55" t="n">
        <v>-14.9</v>
      </c>
      <c r="H28" s="48" t="n">
        <v>85.6</v>
      </c>
      <c r="I28" s="55" t="n">
        <v>-16.078431372549</v>
      </c>
      <c r="J28" s="48" t="n">
        <v>85.2</v>
      </c>
      <c r="K28" s="55" t="n">
        <v>10.2</v>
      </c>
      <c r="L28" s="48" t="n">
        <v>82.7</v>
      </c>
      <c r="M28" s="55" t="n">
        <v>-1.31264916467779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customFormat="false" ht="12.75" hidden="false" customHeight="true" outlineLevel="0" collapsed="false">
      <c r="A29" s="39" t="s">
        <v>35</v>
      </c>
      <c r="B29" s="48" t="n">
        <v>74.9</v>
      </c>
      <c r="C29" s="55" t="n">
        <v>-11.8</v>
      </c>
      <c r="D29" s="48" t="n">
        <v>69.8</v>
      </c>
      <c r="E29" s="55" t="n">
        <v>-13.9</v>
      </c>
      <c r="F29" s="48" t="n">
        <v>67.2</v>
      </c>
      <c r="G29" s="55" t="n">
        <v>-19.7</v>
      </c>
      <c r="H29" s="48" t="n">
        <v>68</v>
      </c>
      <c r="I29" s="55" t="n">
        <v>-16.5</v>
      </c>
      <c r="J29" s="48" t="n">
        <v>84.6</v>
      </c>
      <c r="K29" s="55" t="n">
        <v>-0.7</v>
      </c>
      <c r="L29" s="48" t="n">
        <v>79.4</v>
      </c>
      <c r="M29" s="55" t="n">
        <v>5.3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2.75" hidden="false" customHeight="true" outlineLevel="0" collapsed="false">
      <c r="A30" s="39" t="s">
        <v>36</v>
      </c>
      <c r="B30" s="48" t="n">
        <v>78</v>
      </c>
      <c r="C30" s="55" t="n">
        <v>4.1</v>
      </c>
      <c r="D30" s="48" t="n">
        <v>70.8</v>
      </c>
      <c r="E30" s="55" t="n">
        <v>-8.6</v>
      </c>
      <c r="F30" s="48" t="n">
        <v>73.7</v>
      </c>
      <c r="G30" s="55" t="n">
        <v>9.7</v>
      </c>
      <c r="H30" s="48" t="n">
        <v>67.7</v>
      </c>
      <c r="I30" s="55" t="n">
        <v>-18.6</v>
      </c>
      <c r="J30" s="48" t="n">
        <v>88.6</v>
      </c>
      <c r="K30" s="55" t="n">
        <v>4.7</v>
      </c>
      <c r="L30" s="48" t="n">
        <v>84.8</v>
      </c>
      <c r="M30" s="55" t="n">
        <v>9.1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2.75" hidden="false" customHeight="true" outlineLevel="0" collapsed="false">
      <c r="A31" s="39" t="s">
        <v>37</v>
      </c>
      <c r="B31" s="48" t="n">
        <v>73.2</v>
      </c>
      <c r="C31" s="55" t="n">
        <v>-6.2</v>
      </c>
      <c r="D31" s="48" t="n">
        <v>76.4</v>
      </c>
      <c r="E31" s="55" t="n">
        <v>-18.6</v>
      </c>
      <c r="F31" s="48" t="n">
        <v>69.7</v>
      </c>
      <c r="G31" s="55" t="n">
        <v>-5.4</v>
      </c>
      <c r="H31" s="48" t="n">
        <v>71.6</v>
      </c>
      <c r="I31" s="55" t="n">
        <v>-24.9</v>
      </c>
      <c r="J31" s="48" t="n">
        <v>89.5</v>
      </c>
      <c r="K31" s="55" t="n">
        <v>1</v>
      </c>
      <c r="L31" s="48" t="n">
        <v>89.8</v>
      </c>
      <c r="M31" s="55" t="n">
        <v>10.6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2.75" hidden="false" customHeight="true" outlineLevel="0" collapsed="false">
      <c r="A32" s="39" t="s">
        <v>38</v>
      </c>
      <c r="B32" s="48" t="n">
        <v>64.7</v>
      </c>
      <c r="C32" s="55" t="n">
        <v>-11.6</v>
      </c>
      <c r="D32" s="48" t="n">
        <v>70.2</v>
      </c>
      <c r="E32" s="55" t="n">
        <v>-28.9</v>
      </c>
      <c r="F32" s="48" t="n">
        <v>62.6</v>
      </c>
      <c r="G32" s="55" t="n">
        <v>-10.2</v>
      </c>
      <c r="H32" s="48" t="n">
        <v>67.4</v>
      </c>
      <c r="I32" s="55" t="n">
        <v>-32.9</v>
      </c>
      <c r="J32" s="48" t="n">
        <v>93.6</v>
      </c>
      <c r="K32" s="55" t="n">
        <v>4.6</v>
      </c>
      <c r="L32" s="48" t="n">
        <v>94.4</v>
      </c>
      <c r="M32" s="55" t="n">
        <v>18.1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customFormat="false" ht="12.75" hidden="false" customHeight="true" outlineLevel="0" collapsed="false">
      <c r="A33" s="39" t="s">
        <v>39</v>
      </c>
      <c r="B33" s="48" t="n">
        <v>68</v>
      </c>
      <c r="C33" s="55" t="n">
        <v>5.1</v>
      </c>
      <c r="D33" s="48" t="n">
        <v>63.8</v>
      </c>
      <c r="E33" s="55" t="n">
        <v>-26.7</v>
      </c>
      <c r="F33" s="48" t="n">
        <v>65.7</v>
      </c>
      <c r="G33" s="55" t="n">
        <v>5</v>
      </c>
      <c r="H33" s="48" t="n">
        <v>63.5</v>
      </c>
      <c r="I33" s="55" t="n">
        <v>-32.2</v>
      </c>
      <c r="J33" s="48" t="n">
        <v>85.9</v>
      </c>
      <c r="K33" s="55" t="n">
        <v>-8.2</v>
      </c>
      <c r="L33" s="48" t="n">
        <v>87.3</v>
      </c>
      <c r="M33" s="55" t="n">
        <v>19.8</v>
      </c>
      <c r="N33" s="56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customFormat="false" ht="12.75" hidden="false" customHeight="true" outlineLevel="0" collapsed="false">
      <c r="A34" s="39" t="s">
        <v>40</v>
      </c>
      <c r="B34" s="48" t="n">
        <v>68.3</v>
      </c>
      <c r="C34" s="55" t="n">
        <v>0.4</v>
      </c>
      <c r="D34" s="48" t="n">
        <v>70.5</v>
      </c>
      <c r="E34" s="55" t="n">
        <v>-17.9</v>
      </c>
      <c r="F34" s="48" t="n">
        <v>66</v>
      </c>
      <c r="G34" s="55" t="n">
        <v>0.5</v>
      </c>
      <c r="H34" s="48" t="n">
        <v>67.8</v>
      </c>
      <c r="I34" s="55" t="n">
        <v>-26.3</v>
      </c>
      <c r="J34" s="48" t="n">
        <v>90.1</v>
      </c>
      <c r="K34" s="55" t="n">
        <v>4.9</v>
      </c>
      <c r="L34" s="48" t="n">
        <v>90.4</v>
      </c>
      <c r="M34" s="55" t="n">
        <v>22.3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2.75" hidden="false" customHeight="true" outlineLevel="0" collapsed="false">
      <c r="A35" s="39" t="s">
        <v>41</v>
      </c>
      <c r="B35" s="48" t="n">
        <v>67.4</v>
      </c>
      <c r="C35" s="41" t="n">
        <v>-1.3</v>
      </c>
      <c r="D35" s="48" t="n">
        <v>76.6</v>
      </c>
      <c r="E35" s="55" t="n">
        <v>-9.3</v>
      </c>
      <c r="F35" s="48" t="n">
        <v>68.4</v>
      </c>
      <c r="G35" s="41" t="n">
        <v>3.6</v>
      </c>
      <c r="H35" s="48" t="n">
        <v>73.7</v>
      </c>
      <c r="I35" s="55" t="n">
        <v>-17.7</v>
      </c>
      <c r="J35" s="48" t="n">
        <v>84.1</v>
      </c>
      <c r="K35" s="41" t="n">
        <v>-6.7</v>
      </c>
      <c r="L35" s="48" t="n">
        <v>89.9</v>
      </c>
      <c r="M35" s="55" t="n">
        <v>16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2.75" hidden="false" customHeight="true" outlineLevel="0" collapsed="false">
      <c r="A36" s="39" t="s">
        <v>30</v>
      </c>
      <c r="B36" s="48" t="n">
        <v>65.2</v>
      </c>
      <c r="C36" s="41" t="n">
        <v>-3.3</v>
      </c>
      <c r="D36" s="48" t="n">
        <v>72.8</v>
      </c>
      <c r="E36" s="41" t="n">
        <v>-25.2</v>
      </c>
      <c r="F36" s="48" t="n">
        <v>63.4</v>
      </c>
      <c r="G36" s="41" t="n">
        <v>-7.3</v>
      </c>
      <c r="H36" s="48" t="n">
        <v>67.6</v>
      </c>
      <c r="I36" s="41" t="n">
        <v>-29.1</v>
      </c>
      <c r="J36" s="48" t="n">
        <v>85.2</v>
      </c>
      <c r="K36" s="41" t="n">
        <v>1.3</v>
      </c>
      <c r="L36" s="48" t="n">
        <v>87.3</v>
      </c>
      <c r="M36" s="41" t="n">
        <v>18.3</v>
      </c>
      <c r="N36" s="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2.75" hidden="false" customHeight="true" outlineLevel="0" collapsed="false">
      <c r="A37" s="39" t="s">
        <v>31</v>
      </c>
      <c r="B37" s="48" t="n">
        <v>64.9</v>
      </c>
      <c r="C37" s="41" t="n">
        <v>-0.5</v>
      </c>
      <c r="D37" s="48" t="n">
        <v>69.2</v>
      </c>
      <c r="E37" s="41" t="n">
        <v>-24.5</v>
      </c>
      <c r="F37" s="48" t="n">
        <v>61.1</v>
      </c>
      <c r="G37" s="41" t="n">
        <v>-3.6</v>
      </c>
      <c r="H37" s="48" t="n">
        <v>64.4</v>
      </c>
      <c r="I37" s="41" t="n">
        <v>-33.6</v>
      </c>
      <c r="J37" s="48" t="n">
        <v>85.5</v>
      </c>
      <c r="K37" s="41" t="n">
        <v>0.4</v>
      </c>
      <c r="L37" s="48" t="n">
        <v>86.1</v>
      </c>
      <c r="M37" s="41" t="n">
        <v>16.8</v>
      </c>
      <c r="N37" s="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customFormat="false" ht="12.75" hidden="false" customHeight="true" outlineLevel="0" collapsed="false">
      <c r="A38" s="57" t="s">
        <v>42</v>
      </c>
      <c r="B38" s="58" t="n">
        <v>70.3</v>
      </c>
      <c r="C38" s="59" t="n">
        <v>8.3</v>
      </c>
      <c r="D38" s="58" t="n">
        <v>59.3</v>
      </c>
      <c r="E38" s="59" t="n">
        <v>-27</v>
      </c>
      <c r="F38" s="58" t="n">
        <v>71.7</v>
      </c>
      <c r="G38" s="59" t="n">
        <v>17.3</v>
      </c>
      <c r="H38" s="58" t="n">
        <v>60.7</v>
      </c>
      <c r="I38" s="59" t="n">
        <v>-27.2</v>
      </c>
      <c r="J38" s="58" t="n">
        <v>88.2</v>
      </c>
      <c r="K38" s="59" t="n">
        <v>3.2</v>
      </c>
      <c r="L38" s="58" t="n">
        <v>88.8</v>
      </c>
      <c r="M38" s="59" t="n">
        <v>16.1</v>
      </c>
      <c r="N38" s="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customFormat="false" ht="12.75" hidden="false" customHeight="true" outlineLevel="0" collapsed="false">
      <c r="A39" s="8"/>
      <c r="B39" s="8"/>
      <c r="C39" s="8"/>
      <c r="D39" s="47"/>
      <c r="E39" s="8"/>
      <c r="F39" s="8"/>
      <c r="G39" s="8"/>
      <c r="H39" s="47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C40" s="8"/>
      <c r="D40" s="47"/>
      <c r="E40" s="8"/>
      <c r="F40" s="8"/>
      <c r="G40" s="8"/>
      <c r="H40" s="47"/>
      <c r="I40" s="8"/>
      <c r="J40" s="8"/>
      <c r="K40" s="8"/>
      <c r="L40" s="3"/>
      <c r="M40" s="3"/>
    </row>
    <row r="41" customFormat="false" ht="12.75" hidden="false" customHeight="true" outlineLevel="0" collapsed="false">
      <c r="A41" s="4" t="s">
        <v>4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" t="s">
        <v>3</v>
      </c>
      <c r="M41" s="5"/>
      <c r="N41" s="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customFormat="false" ht="12.75" hidden="false" customHeight="true" outlineLevel="0" collapsed="false">
      <c r="A42" s="6"/>
      <c r="B42" s="7" t="s">
        <v>4</v>
      </c>
      <c r="C42" s="7"/>
      <c r="D42" s="7"/>
      <c r="E42" s="7"/>
      <c r="F42" s="7" t="s">
        <v>5</v>
      </c>
      <c r="G42" s="7"/>
      <c r="H42" s="7"/>
      <c r="I42" s="7"/>
      <c r="J42" s="7" t="s">
        <v>6</v>
      </c>
      <c r="K42" s="7"/>
      <c r="L42" s="7"/>
      <c r="M42" s="7"/>
      <c r="N42" s="8"/>
    </row>
    <row r="43" customFormat="false" ht="12.75" hidden="false" customHeight="true" outlineLevel="0" collapsed="false">
      <c r="A43" s="9"/>
      <c r="B43" s="7" t="s">
        <v>7</v>
      </c>
      <c r="C43" s="7"/>
      <c r="D43" s="7" t="s">
        <v>8</v>
      </c>
      <c r="E43" s="7"/>
      <c r="F43" s="7" t="s">
        <v>7</v>
      </c>
      <c r="G43" s="7"/>
      <c r="H43" s="7" t="s">
        <v>8</v>
      </c>
      <c r="I43" s="7"/>
      <c r="J43" s="7" t="s">
        <v>7</v>
      </c>
      <c r="K43" s="7"/>
      <c r="L43" s="7" t="s">
        <v>8</v>
      </c>
      <c r="M43" s="7"/>
      <c r="N43" s="8"/>
    </row>
    <row r="44" customFormat="false" ht="12.75" hidden="false" customHeight="true" outlineLevel="0" collapsed="false">
      <c r="A44" s="9"/>
      <c r="B44" s="10" t="s">
        <v>9</v>
      </c>
      <c r="C44" s="11" t="s">
        <v>10</v>
      </c>
      <c r="D44" s="10" t="s">
        <v>9</v>
      </c>
      <c r="E44" s="12" t="s">
        <v>11</v>
      </c>
      <c r="F44" s="10" t="s">
        <v>9</v>
      </c>
      <c r="G44" s="11" t="s">
        <v>10</v>
      </c>
      <c r="H44" s="10" t="s">
        <v>9</v>
      </c>
      <c r="I44" s="12" t="s">
        <v>11</v>
      </c>
      <c r="J44" s="10" t="s">
        <v>9</v>
      </c>
      <c r="K44" s="11" t="s">
        <v>10</v>
      </c>
      <c r="L44" s="10" t="s">
        <v>9</v>
      </c>
      <c r="M44" s="13" t="s">
        <v>11</v>
      </c>
      <c r="N44" s="8"/>
    </row>
    <row r="45" customFormat="false" ht="12.75" hidden="false" customHeight="true" outlineLevel="0" collapsed="false">
      <c r="A45" s="14"/>
      <c r="B45" s="15"/>
      <c r="C45" s="16" t="s">
        <v>12</v>
      </c>
      <c r="D45" s="15"/>
      <c r="E45" s="12" t="s">
        <v>13</v>
      </c>
      <c r="F45" s="15"/>
      <c r="G45" s="16" t="s">
        <v>12</v>
      </c>
      <c r="H45" s="15"/>
      <c r="I45" s="12" t="s">
        <v>13</v>
      </c>
      <c r="J45" s="15"/>
      <c r="K45" s="16" t="s">
        <v>12</v>
      </c>
      <c r="L45" s="15"/>
      <c r="M45" s="17" t="s">
        <v>13</v>
      </c>
      <c r="N45" s="8"/>
    </row>
    <row r="46" customFormat="false" ht="12.75" hidden="true" customHeight="true" outlineLevel="0" collapsed="false">
      <c r="A46" s="18" t="s">
        <v>14</v>
      </c>
      <c r="B46" s="60"/>
      <c r="C46" s="61"/>
      <c r="D46" s="62"/>
      <c r="E46" s="61"/>
      <c r="F46" s="60"/>
      <c r="G46" s="61"/>
      <c r="H46" s="62"/>
      <c r="I46" s="63"/>
      <c r="J46" s="60"/>
      <c r="K46" s="61"/>
      <c r="L46" s="62"/>
      <c r="M46" s="61"/>
      <c r="N46" s="8"/>
    </row>
    <row r="47" customFormat="false" ht="12.75" hidden="false" customHeight="true" outlineLevel="0" collapsed="false">
      <c r="A47" s="24" t="s">
        <v>15</v>
      </c>
      <c r="B47" s="25"/>
      <c r="C47" s="26"/>
      <c r="D47" s="27" t="n">
        <v>103.8</v>
      </c>
      <c r="E47" s="64" t="s">
        <v>44</v>
      </c>
      <c r="F47" s="60"/>
      <c r="G47" s="61"/>
      <c r="H47" s="62" t="n">
        <v>104.3</v>
      </c>
      <c r="I47" s="63" t="s">
        <v>45</v>
      </c>
      <c r="J47" s="60"/>
      <c r="K47" s="61"/>
      <c r="L47" s="62" t="n">
        <v>109</v>
      </c>
      <c r="M47" s="55" t="n">
        <v>4.8</v>
      </c>
      <c r="N47" s="8"/>
    </row>
    <row r="48" customFormat="false" ht="12.75" hidden="false" customHeight="true" outlineLevel="0" collapsed="false">
      <c r="A48" s="30" t="s">
        <v>16</v>
      </c>
      <c r="B48" s="25"/>
      <c r="C48" s="26"/>
      <c r="D48" s="27" t="n">
        <v>81.1</v>
      </c>
      <c r="E48" s="26" t="n">
        <v>-21.9</v>
      </c>
      <c r="F48" s="25"/>
      <c r="G48" s="26"/>
      <c r="H48" s="27" t="n">
        <v>82.1</v>
      </c>
      <c r="I48" s="22" t="n">
        <v>-21.3</v>
      </c>
      <c r="J48" s="25"/>
      <c r="K48" s="26"/>
      <c r="L48" s="27" t="n">
        <v>93.1</v>
      </c>
      <c r="M48" s="26" t="n">
        <v>-14.6</v>
      </c>
      <c r="N48" s="8"/>
    </row>
    <row r="49" customFormat="false" ht="12.75" hidden="false" customHeight="true" outlineLevel="0" collapsed="false">
      <c r="A49" s="24" t="s">
        <v>17</v>
      </c>
      <c r="B49" s="25"/>
      <c r="C49" s="26"/>
      <c r="D49" s="29" t="n">
        <v>94.4</v>
      </c>
      <c r="E49" s="28" t="n">
        <v>16.4</v>
      </c>
      <c r="F49" s="29"/>
      <c r="G49" s="28"/>
      <c r="H49" s="29" t="n">
        <v>95.8</v>
      </c>
      <c r="I49" s="28" t="n">
        <v>16.7</v>
      </c>
      <c r="J49" s="29"/>
      <c r="K49" s="28"/>
      <c r="L49" s="29" t="n">
        <v>96.6</v>
      </c>
      <c r="M49" s="28" t="n">
        <v>3.8</v>
      </c>
      <c r="N49" s="8"/>
    </row>
    <row r="50" customFormat="false" ht="12.75" hidden="false" customHeight="true" outlineLevel="0" collapsed="false">
      <c r="A50" s="24" t="s">
        <v>18</v>
      </c>
      <c r="B50" s="29"/>
      <c r="C50" s="28"/>
      <c r="D50" s="29" t="n">
        <v>92.2</v>
      </c>
      <c r="E50" s="28" t="n">
        <v>-2.3</v>
      </c>
      <c r="F50" s="29"/>
      <c r="G50" s="28"/>
      <c r="H50" s="29" t="n">
        <v>92.4</v>
      </c>
      <c r="I50" s="28" t="n">
        <v>-3.5</v>
      </c>
      <c r="J50" s="29"/>
      <c r="K50" s="28"/>
      <c r="L50" s="29" t="n">
        <v>100.3</v>
      </c>
      <c r="M50" s="28" t="n">
        <v>3.8</v>
      </c>
      <c r="N50" s="8"/>
    </row>
    <row r="51" customFormat="false" ht="12.75" hidden="false" customHeight="true" outlineLevel="0" collapsed="false">
      <c r="A51" s="36" t="s">
        <v>19</v>
      </c>
      <c r="B51" s="65"/>
      <c r="C51" s="66"/>
      <c r="D51" s="65" t="n">
        <v>91.9</v>
      </c>
      <c r="E51" s="66" t="n">
        <v>-0.3</v>
      </c>
      <c r="F51" s="65"/>
      <c r="G51" s="66"/>
      <c r="H51" s="65" t="n">
        <v>92.5</v>
      </c>
      <c r="I51" s="66" t="n">
        <v>0.1</v>
      </c>
      <c r="J51" s="65"/>
      <c r="K51" s="66"/>
      <c r="L51" s="65" t="n">
        <v>103.8</v>
      </c>
      <c r="M51" s="66" t="n">
        <v>3.5</v>
      </c>
      <c r="N51" s="8"/>
    </row>
    <row r="52" customFormat="false" ht="12.75" hidden="false" customHeight="true" outlineLevel="0" collapsed="false">
      <c r="A52" s="39" t="s">
        <v>20</v>
      </c>
      <c r="B52" s="29" t="n">
        <v>94.2</v>
      </c>
      <c r="C52" s="28" t="n">
        <v>-0.1</v>
      </c>
      <c r="D52" s="29" t="n">
        <v>97.1</v>
      </c>
      <c r="E52" s="28" t="n">
        <v>5.9</v>
      </c>
      <c r="F52" s="29" t="n">
        <v>95.4</v>
      </c>
      <c r="G52" s="28" t="n">
        <v>-0.3</v>
      </c>
      <c r="H52" s="29" t="n">
        <v>98.3</v>
      </c>
      <c r="I52" s="28" t="n">
        <v>6.4</v>
      </c>
      <c r="J52" s="29" t="n">
        <v>96.7</v>
      </c>
      <c r="K52" s="28" t="n">
        <v>-0.6</v>
      </c>
      <c r="L52" s="29" t="n">
        <v>96.6</v>
      </c>
      <c r="M52" s="28" t="n">
        <v>3.8</v>
      </c>
      <c r="N52" s="8"/>
    </row>
    <row r="53" customFormat="false" ht="12.75" hidden="false" customHeight="true" outlineLevel="0" collapsed="false">
      <c r="A53" s="39" t="s">
        <v>21</v>
      </c>
      <c r="B53" s="29" t="n">
        <v>92.8</v>
      </c>
      <c r="C53" s="28" t="n">
        <v>-1.5</v>
      </c>
      <c r="D53" s="29" t="n">
        <v>90.2</v>
      </c>
      <c r="E53" s="28" t="n">
        <v>-1.3</v>
      </c>
      <c r="F53" s="29" t="n">
        <v>93.2</v>
      </c>
      <c r="G53" s="28" t="n">
        <v>-2.3</v>
      </c>
      <c r="H53" s="29" t="n">
        <v>91.9</v>
      </c>
      <c r="I53" s="28" t="n">
        <v>-2.1</v>
      </c>
      <c r="J53" s="29" t="n">
        <v>98.1</v>
      </c>
      <c r="K53" s="28" t="n">
        <v>1.4</v>
      </c>
      <c r="L53" s="29" t="n">
        <v>93</v>
      </c>
      <c r="M53" s="28" t="n">
        <v>3.9</v>
      </c>
      <c r="N53" s="8"/>
    </row>
    <row r="54" customFormat="false" ht="12.75" hidden="false" customHeight="true" outlineLevel="0" collapsed="false">
      <c r="A54" s="39" t="s">
        <v>22</v>
      </c>
      <c r="B54" s="29" t="n">
        <v>88.9</v>
      </c>
      <c r="C54" s="28" t="n">
        <v>-4.2</v>
      </c>
      <c r="D54" s="29" t="n">
        <v>87</v>
      </c>
      <c r="E54" s="28" t="n">
        <v>-5.8</v>
      </c>
      <c r="F54" s="29" t="n">
        <v>88.1</v>
      </c>
      <c r="G54" s="28" t="n">
        <v>-5.5</v>
      </c>
      <c r="H54" s="29" t="n">
        <v>84.8</v>
      </c>
      <c r="I54" s="28" t="n">
        <v>-8.3</v>
      </c>
      <c r="J54" s="29" t="n">
        <v>101.1</v>
      </c>
      <c r="K54" s="28" t="n">
        <v>3.1</v>
      </c>
      <c r="L54" s="29" t="n">
        <v>100.7</v>
      </c>
      <c r="M54" s="28" t="n">
        <v>4.6</v>
      </c>
      <c r="N54" s="8"/>
    </row>
    <row r="55" customFormat="false" ht="12.75" hidden="false" customHeight="true" outlineLevel="0" collapsed="false">
      <c r="A55" s="39" t="s">
        <v>23</v>
      </c>
      <c r="B55" s="29" t="n">
        <v>93.7</v>
      </c>
      <c r="C55" s="28" t="n">
        <v>5.4</v>
      </c>
      <c r="D55" s="29" t="n">
        <v>95.9</v>
      </c>
      <c r="E55" s="28" t="n">
        <v>-0.9</v>
      </c>
      <c r="F55" s="29" t="n">
        <v>94.3</v>
      </c>
      <c r="G55" s="28" t="n">
        <v>7</v>
      </c>
      <c r="H55" s="29" t="n">
        <v>96.8</v>
      </c>
      <c r="I55" s="28" t="n">
        <v>-1.6</v>
      </c>
      <c r="J55" s="29" t="n">
        <v>102.9</v>
      </c>
      <c r="K55" s="28" t="n">
        <v>1.8</v>
      </c>
      <c r="L55" s="29" t="n">
        <v>101</v>
      </c>
      <c r="M55" s="28" t="n">
        <v>6</v>
      </c>
      <c r="N55" s="8"/>
    </row>
    <row r="56" customFormat="false" ht="12.75" hidden="false" customHeight="true" outlineLevel="0" collapsed="false">
      <c r="A56" s="39" t="s">
        <v>24</v>
      </c>
      <c r="B56" s="29" t="n">
        <v>94.1</v>
      </c>
      <c r="C56" s="28" t="n">
        <v>0.4</v>
      </c>
      <c r="D56" s="29" t="n">
        <v>95.5</v>
      </c>
      <c r="E56" s="28" t="n">
        <v>-1.6</v>
      </c>
      <c r="F56" s="29" t="n">
        <v>94.6</v>
      </c>
      <c r="G56" s="28" t="n">
        <v>0.3</v>
      </c>
      <c r="H56" s="29" t="n">
        <v>96.1</v>
      </c>
      <c r="I56" s="28" t="n">
        <v>-2.2</v>
      </c>
      <c r="J56" s="29" t="n">
        <v>101.5</v>
      </c>
      <c r="K56" s="28" t="n">
        <v>-1.4</v>
      </c>
      <c r="L56" s="29" t="n">
        <v>100.3</v>
      </c>
      <c r="M56" s="28" t="n">
        <v>3.8</v>
      </c>
      <c r="N56" s="8"/>
    </row>
    <row r="57" customFormat="false" ht="12.75" hidden="false" customHeight="true" outlineLevel="0" collapsed="false">
      <c r="A57" s="39" t="s">
        <v>25</v>
      </c>
      <c r="B57" s="29" t="n">
        <v>95.3</v>
      </c>
      <c r="C57" s="28" t="n">
        <v>1.3</v>
      </c>
      <c r="D57" s="29" t="n">
        <v>94.5</v>
      </c>
      <c r="E57" s="28" t="n">
        <v>4.8</v>
      </c>
      <c r="F57" s="29" t="n">
        <v>95.4</v>
      </c>
      <c r="G57" s="28" t="n">
        <v>0.8</v>
      </c>
      <c r="H57" s="29" t="n">
        <v>95.7</v>
      </c>
      <c r="I57" s="28" t="n">
        <v>4.1</v>
      </c>
      <c r="J57" s="29" t="n">
        <v>107.5</v>
      </c>
      <c r="K57" s="28" t="n">
        <v>5.9</v>
      </c>
      <c r="L57" s="29" t="n">
        <v>101.9</v>
      </c>
      <c r="M57" s="28" t="n">
        <v>9.6</v>
      </c>
      <c r="N57" s="8"/>
    </row>
    <row r="58" customFormat="false" ht="12.75" hidden="false" customHeight="true" outlineLevel="0" collapsed="false">
      <c r="A58" s="39" t="s">
        <v>26</v>
      </c>
      <c r="B58" s="29" t="n">
        <v>93.4</v>
      </c>
      <c r="C58" s="28" t="n">
        <v>-2</v>
      </c>
      <c r="D58" s="29" t="n">
        <v>91.6</v>
      </c>
      <c r="E58" s="28" t="n">
        <v>5.3</v>
      </c>
      <c r="F58" s="29" t="n">
        <v>95.2</v>
      </c>
      <c r="G58" s="28" t="n">
        <v>-0.2</v>
      </c>
      <c r="H58" s="29" t="n">
        <v>91.6</v>
      </c>
      <c r="I58" s="28" t="n">
        <v>8</v>
      </c>
      <c r="J58" s="29" t="n">
        <v>107.5</v>
      </c>
      <c r="K58" s="28" t="n">
        <v>0</v>
      </c>
      <c r="L58" s="29" t="n">
        <v>107</v>
      </c>
      <c r="M58" s="28" t="n">
        <v>6.3</v>
      </c>
      <c r="N58" s="8"/>
    </row>
    <row r="59" customFormat="false" ht="12.75" hidden="false" customHeight="true" outlineLevel="0" collapsed="false">
      <c r="A59" s="39" t="s">
        <v>27</v>
      </c>
      <c r="B59" s="29" t="n">
        <v>89.5</v>
      </c>
      <c r="C59" s="28" t="n">
        <v>-4.2</v>
      </c>
      <c r="D59" s="29" t="n">
        <v>91.5</v>
      </c>
      <c r="E59" s="28" t="n">
        <v>-4.6</v>
      </c>
      <c r="F59" s="29" t="n">
        <v>90.1</v>
      </c>
      <c r="G59" s="28" t="n">
        <v>-5.4</v>
      </c>
      <c r="H59" s="29" t="n">
        <v>92.4</v>
      </c>
      <c r="I59" s="28" t="n">
        <v>-4.5</v>
      </c>
      <c r="J59" s="29" t="n">
        <v>107.8</v>
      </c>
      <c r="K59" s="28" t="n">
        <v>0.3</v>
      </c>
      <c r="L59" s="29" t="n">
        <v>105.8</v>
      </c>
      <c r="M59" s="28" t="n">
        <v>4.8</v>
      </c>
      <c r="N59" s="8"/>
    </row>
    <row r="60" customFormat="false" ht="12.75" hidden="false" customHeight="true" outlineLevel="0" collapsed="false">
      <c r="A60" s="43" t="s">
        <v>28</v>
      </c>
      <c r="B60" s="65" t="n">
        <v>87.8</v>
      </c>
      <c r="C60" s="66" t="n">
        <v>-1.9</v>
      </c>
      <c r="D60" s="65" t="n">
        <v>89.9</v>
      </c>
      <c r="E60" s="66" t="n">
        <v>-5.9</v>
      </c>
      <c r="F60" s="65" t="n">
        <v>88.2</v>
      </c>
      <c r="G60" s="66" t="n">
        <v>-2.1</v>
      </c>
      <c r="H60" s="65" t="n">
        <v>90.3</v>
      </c>
      <c r="I60" s="66" t="n">
        <v>-6</v>
      </c>
      <c r="J60" s="65" t="n">
        <v>105.1</v>
      </c>
      <c r="K60" s="66" t="n">
        <v>-2.5</v>
      </c>
      <c r="L60" s="65" t="n">
        <v>103.8</v>
      </c>
      <c r="M60" s="66" t="n">
        <v>3.5</v>
      </c>
      <c r="N60" s="8"/>
    </row>
    <row r="61" customFormat="false" ht="12.75" hidden="false" customHeight="true" outlineLevel="0" collapsed="false">
      <c r="A61" s="39" t="s">
        <v>29</v>
      </c>
      <c r="B61" s="67" t="n">
        <v>94.5</v>
      </c>
      <c r="C61" s="68" t="n">
        <v>1.8</v>
      </c>
      <c r="D61" s="67" t="n">
        <v>96.1</v>
      </c>
      <c r="E61" s="68" t="n">
        <v>0.9</v>
      </c>
      <c r="F61" s="67" t="n">
        <v>94.8</v>
      </c>
      <c r="G61" s="68" t="n">
        <v>1</v>
      </c>
      <c r="H61" s="67" t="n">
        <v>94.8</v>
      </c>
      <c r="I61" s="69" t="n">
        <v>0</v>
      </c>
      <c r="J61" s="67" t="n">
        <v>103.8</v>
      </c>
      <c r="K61" s="68" t="n">
        <v>0.9</v>
      </c>
      <c r="L61" s="67" t="n">
        <v>105.5</v>
      </c>
      <c r="M61" s="68" t="n">
        <v>7.5</v>
      </c>
      <c r="N61" s="8"/>
    </row>
    <row r="62" customFormat="false" ht="12.75" hidden="false" customHeight="true" outlineLevel="0" collapsed="false">
      <c r="A62" s="39" t="s">
        <v>30</v>
      </c>
      <c r="B62" s="29" t="n">
        <v>92.9</v>
      </c>
      <c r="C62" s="34" t="n">
        <v>-1.7</v>
      </c>
      <c r="D62" s="29" t="n">
        <v>95.3</v>
      </c>
      <c r="E62" s="34" t="n">
        <v>-2.9</v>
      </c>
      <c r="F62" s="29" t="n">
        <v>93</v>
      </c>
      <c r="G62" s="34" t="n">
        <v>-1.9</v>
      </c>
      <c r="H62" s="29" t="n">
        <v>95.1</v>
      </c>
      <c r="I62" s="34" t="n">
        <v>-4.1</v>
      </c>
      <c r="J62" s="29" t="n">
        <v>103.3</v>
      </c>
      <c r="K62" s="34" t="n">
        <v>-0.5</v>
      </c>
      <c r="L62" s="29" t="n">
        <v>107.4</v>
      </c>
      <c r="M62" s="34" t="n">
        <v>8.6</v>
      </c>
      <c r="N62" s="8"/>
    </row>
    <row r="63" customFormat="false" ht="12.75" hidden="false" customHeight="true" outlineLevel="0" collapsed="false">
      <c r="A63" s="39" t="s">
        <v>31</v>
      </c>
      <c r="B63" s="29" t="n">
        <v>95</v>
      </c>
      <c r="C63" s="34" t="n">
        <v>2.3</v>
      </c>
      <c r="D63" s="29" t="n">
        <v>95.2</v>
      </c>
      <c r="E63" s="34" t="n">
        <v>-3</v>
      </c>
      <c r="F63" s="29" t="n">
        <v>96.1</v>
      </c>
      <c r="G63" s="34" t="n">
        <v>3.3</v>
      </c>
      <c r="H63" s="29" t="n">
        <v>98.4</v>
      </c>
      <c r="I63" s="34" t="n">
        <v>-2.4</v>
      </c>
      <c r="J63" s="29" t="n">
        <v>101.5</v>
      </c>
      <c r="K63" s="34" t="n">
        <v>-1.7</v>
      </c>
      <c r="L63" s="29" t="n">
        <v>100.3</v>
      </c>
      <c r="M63" s="34" t="n">
        <v>3.8</v>
      </c>
      <c r="N63" s="8"/>
    </row>
    <row r="64" customFormat="false" ht="12.75" hidden="false" customHeight="true" outlineLevel="0" collapsed="false">
      <c r="A64" s="50" t="s">
        <v>32</v>
      </c>
      <c r="B64" s="70" t="n">
        <v>95.9</v>
      </c>
      <c r="C64" s="71" t="n">
        <v>0.9</v>
      </c>
      <c r="D64" s="70" t="n">
        <v>86.7</v>
      </c>
      <c r="E64" s="71" t="n">
        <v>-1.6</v>
      </c>
      <c r="F64" s="70" t="n">
        <v>95</v>
      </c>
      <c r="G64" s="71" t="n">
        <v>-1.1</v>
      </c>
      <c r="H64" s="70" t="n">
        <v>85.5</v>
      </c>
      <c r="I64" s="71" t="n">
        <v>-1.5</v>
      </c>
      <c r="J64" s="70" t="n">
        <v>103.6</v>
      </c>
      <c r="K64" s="71" t="n">
        <v>2.1</v>
      </c>
      <c r="L64" s="70" t="n">
        <v>106.9</v>
      </c>
      <c r="M64" s="71" t="n">
        <v>2.5</v>
      </c>
      <c r="N64" s="8"/>
    </row>
    <row r="65" customFormat="false" ht="12.75" hidden="false" customHeight="true" outlineLevel="0" collapsed="false">
      <c r="A65" s="39" t="s">
        <v>33</v>
      </c>
      <c r="B65" s="29" t="n">
        <v>94.4</v>
      </c>
      <c r="C65" s="28" t="n">
        <v>-1.6</v>
      </c>
      <c r="D65" s="29" t="n">
        <v>94.6</v>
      </c>
      <c r="E65" s="28" t="n">
        <v>1.5</v>
      </c>
      <c r="F65" s="29" t="n">
        <v>95.3</v>
      </c>
      <c r="G65" s="28" t="n">
        <v>0.3</v>
      </c>
      <c r="H65" s="29" t="n">
        <v>95.2</v>
      </c>
      <c r="I65" s="28" t="n">
        <v>1.5</v>
      </c>
      <c r="J65" s="29" t="n">
        <v>103.1</v>
      </c>
      <c r="K65" s="28" t="n">
        <v>-0.5</v>
      </c>
      <c r="L65" s="29" t="n">
        <v>107.1</v>
      </c>
      <c r="M65" s="28" t="n">
        <v>1</v>
      </c>
      <c r="N65" s="8"/>
    </row>
    <row r="66" customFormat="false" ht="12.75" hidden="false" customHeight="true" outlineLevel="0" collapsed="false">
      <c r="A66" s="39" t="s">
        <v>34</v>
      </c>
      <c r="B66" s="29" t="n">
        <v>95.6</v>
      </c>
      <c r="C66" s="28" t="n">
        <v>1</v>
      </c>
      <c r="D66" s="29" t="n">
        <v>102.1</v>
      </c>
      <c r="E66" s="28" t="n">
        <v>14.2</v>
      </c>
      <c r="F66" s="29" t="n">
        <v>95.8</v>
      </c>
      <c r="G66" s="28" t="n">
        <v>-0.1</v>
      </c>
      <c r="H66" s="29" t="n">
        <v>106.5</v>
      </c>
      <c r="I66" s="28" t="n">
        <v>11.9</v>
      </c>
      <c r="J66" s="29" t="n">
        <v>107.5</v>
      </c>
      <c r="K66" s="28" t="n">
        <v>4.3</v>
      </c>
      <c r="L66" s="29" t="n">
        <v>101.9</v>
      </c>
      <c r="M66" s="28" t="n">
        <v>9.6</v>
      </c>
      <c r="N66" s="8"/>
    </row>
    <row r="67" customFormat="false" ht="12.75" hidden="false" customHeight="true" outlineLevel="0" collapsed="false">
      <c r="A67" s="39" t="s">
        <v>35</v>
      </c>
      <c r="B67" s="29" t="n">
        <v>95.4</v>
      </c>
      <c r="C67" s="28" t="n">
        <v>-0.2</v>
      </c>
      <c r="D67" s="29" t="n">
        <v>90</v>
      </c>
      <c r="E67" s="28" t="n">
        <v>12.9</v>
      </c>
      <c r="F67" s="29" t="n">
        <v>96.4</v>
      </c>
      <c r="G67" s="28" t="n">
        <v>0.6</v>
      </c>
      <c r="H67" s="29" t="n">
        <v>89.2</v>
      </c>
      <c r="I67" s="28" t="n">
        <v>16</v>
      </c>
      <c r="J67" s="29" t="n">
        <v>109.6</v>
      </c>
      <c r="K67" s="28" t="n">
        <v>2</v>
      </c>
      <c r="L67" s="29" t="n">
        <v>104.7</v>
      </c>
      <c r="M67" s="28" t="n">
        <v>10.8</v>
      </c>
      <c r="N67" s="8"/>
    </row>
    <row r="68" customFormat="false" ht="12.75" hidden="false" customHeight="true" outlineLevel="0" collapsed="false">
      <c r="A68" s="39" t="s">
        <v>36</v>
      </c>
      <c r="B68" s="29" t="n">
        <v>92.2</v>
      </c>
      <c r="C68" s="28" t="n">
        <v>-3.4</v>
      </c>
      <c r="D68" s="29" t="n">
        <v>88.6</v>
      </c>
      <c r="E68" s="28" t="n">
        <v>6</v>
      </c>
      <c r="F68" s="29" t="n">
        <v>95.1</v>
      </c>
      <c r="G68" s="28" t="n">
        <v>-1.3</v>
      </c>
      <c r="H68" s="29" t="n">
        <v>88.9</v>
      </c>
      <c r="I68" s="28" t="n">
        <v>11.7</v>
      </c>
      <c r="J68" s="29" t="n">
        <v>108.8</v>
      </c>
      <c r="K68" s="28" t="n">
        <v>-0.7</v>
      </c>
      <c r="L68" s="29" t="n">
        <v>107.7</v>
      </c>
      <c r="M68" s="28" t="n">
        <v>4.7</v>
      </c>
      <c r="N68" s="8"/>
    </row>
    <row r="69" customFormat="false" ht="12.75" hidden="false" customHeight="true" outlineLevel="0" collapsed="false">
      <c r="A69" s="39" t="s">
        <v>37</v>
      </c>
      <c r="B69" s="29" t="n">
        <v>92.6</v>
      </c>
      <c r="C69" s="28" t="n">
        <v>0.4</v>
      </c>
      <c r="D69" s="29" t="n">
        <v>96.1</v>
      </c>
      <c r="E69" s="28" t="n">
        <v>-1.5</v>
      </c>
      <c r="F69" s="29" t="n">
        <v>94.2</v>
      </c>
      <c r="G69" s="28" t="n">
        <v>-0.9</v>
      </c>
      <c r="H69" s="29" t="n">
        <v>96.8</v>
      </c>
      <c r="I69" s="28" t="n">
        <v>-1.1</v>
      </c>
      <c r="J69" s="29" t="n">
        <v>107.5</v>
      </c>
      <c r="K69" s="28" t="n">
        <v>-1.2</v>
      </c>
      <c r="L69" s="29" t="n">
        <v>107</v>
      </c>
      <c r="M69" s="28" t="n">
        <v>6.3</v>
      </c>
      <c r="N69" s="8"/>
    </row>
    <row r="70" customFormat="false" ht="12.75" hidden="false" customHeight="true" outlineLevel="0" collapsed="false">
      <c r="A70" s="39" t="s">
        <v>38</v>
      </c>
      <c r="B70" s="29" t="n">
        <v>91.7</v>
      </c>
      <c r="C70" s="28" t="n">
        <v>-1</v>
      </c>
      <c r="D70" s="29" t="n">
        <v>95.9</v>
      </c>
      <c r="E70" s="28" t="n">
        <v>-0.8</v>
      </c>
      <c r="F70" s="29" t="n">
        <v>91.3</v>
      </c>
      <c r="G70" s="28" t="n">
        <v>-3.1</v>
      </c>
      <c r="H70" s="29" t="n">
        <v>94.9</v>
      </c>
      <c r="I70" s="28" t="n">
        <v>-1.8</v>
      </c>
      <c r="J70" s="29" t="n">
        <v>110.6</v>
      </c>
      <c r="K70" s="28" t="n">
        <v>2.9</v>
      </c>
      <c r="L70" s="29" t="n">
        <v>110.7</v>
      </c>
      <c r="M70" s="28" t="n">
        <v>9.4</v>
      </c>
      <c r="N70" s="8"/>
    </row>
    <row r="71" customFormat="false" ht="12.75" hidden="false" customHeight="true" outlineLevel="0" collapsed="false">
      <c r="A71" s="39" t="s">
        <v>39</v>
      </c>
      <c r="B71" s="29" t="n">
        <v>90.2</v>
      </c>
      <c r="C71" s="28" t="n">
        <v>-1.6</v>
      </c>
      <c r="D71" s="29" t="n">
        <v>87.3</v>
      </c>
      <c r="E71" s="28" t="n">
        <v>-4.6</v>
      </c>
      <c r="F71" s="29" t="n">
        <v>91.5</v>
      </c>
      <c r="G71" s="28" t="n">
        <v>0.2</v>
      </c>
      <c r="H71" s="29" t="n">
        <v>88.2</v>
      </c>
      <c r="I71" s="28" t="n">
        <v>-3.3</v>
      </c>
      <c r="J71" s="29" t="n">
        <v>108.8</v>
      </c>
      <c r="K71" s="28" t="n">
        <v>-1.6</v>
      </c>
      <c r="L71" s="29" t="n">
        <v>110.2</v>
      </c>
      <c r="M71" s="28" t="n">
        <v>5.9</v>
      </c>
      <c r="N71" s="8"/>
    </row>
    <row r="72" customFormat="false" ht="12.75" hidden="false" customHeight="true" outlineLevel="0" collapsed="false">
      <c r="A72" s="39" t="s">
        <v>40</v>
      </c>
      <c r="B72" s="29" t="n">
        <v>86.5</v>
      </c>
      <c r="C72" s="28" t="n">
        <v>-4.1</v>
      </c>
      <c r="D72" s="29" t="n">
        <v>91.3</v>
      </c>
      <c r="E72" s="28" t="n">
        <v>-8.1</v>
      </c>
      <c r="F72" s="29" t="n">
        <v>87.6</v>
      </c>
      <c r="G72" s="28" t="n">
        <v>-4.3</v>
      </c>
      <c r="H72" s="29" t="n">
        <v>94</v>
      </c>
      <c r="I72" s="28" t="n">
        <v>-8.4</v>
      </c>
      <c r="J72" s="29" t="n">
        <v>107.8</v>
      </c>
      <c r="K72" s="28" t="n">
        <v>-0.9</v>
      </c>
      <c r="L72" s="29" t="n">
        <v>105.8</v>
      </c>
      <c r="M72" s="28" t="n">
        <v>4.8</v>
      </c>
      <c r="N72" s="8"/>
    </row>
    <row r="73" customFormat="false" ht="12.75" hidden="false" customHeight="true" outlineLevel="0" collapsed="false">
      <c r="A73" s="39" t="s">
        <v>41</v>
      </c>
      <c r="B73" s="29" t="n">
        <v>87.9</v>
      </c>
      <c r="C73" s="28" t="n">
        <v>1.6</v>
      </c>
      <c r="D73" s="29" t="n">
        <v>91.8</v>
      </c>
      <c r="E73" s="28" t="n">
        <v>-4.5</v>
      </c>
      <c r="F73" s="29" t="n">
        <v>87.5</v>
      </c>
      <c r="G73" s="28" t="n">
        <v>-0.1</v>
      </c>
      <c r="H73" s="29" t="n">
        <v>90.2</v>
      </c>
      <c r="I73" s="28" t="n">
        <v>-4.9</v>
      </c>
      <c r="J73" s="29" t="n">
        <v>107.7</v>
      </c>
      <c r="K73" s="28" t="n">
        <v>-0.1</v>
      </c>
      <c r="L73" s="29" t="n">
        <v>109.5</v>
      </c>
      <c r="M73" s="28" t="n">
        <v>3.8</v>
      </c>
      <c r="N73" s="8"/>
    </row>
    <row r="74" customFormat="false" ht="12.75" hidden="false" customHeight="true" outlineLevel="0" collapsed="false">
      <c r="A74" s="39" t="s">
        <v>30</v>
      </c>
      <c r="B74" s="29" t="n">
        <v>86.7</v>
      </c>
      <c r="C74" s="34" t="n">
        <v>-1.4</v>
      </c>
      <c r="D74" s="29" t="n">
        <v>90.1</v>
      </c>
      <c r="E74" s="34" t="n">
        <v>-5.5</v>
      </c>
      <c r="F74" s="29" t="n">
        <v>86.8</v>
      </c>
      <c r="G74" s="34" t="n">
        <v>-0.8</v>
      </c>
      <c r="H74" s="29" t="n">
        <v>89.8</v>
      </c>
      <c r="I74" s="34" t="n">
        <v>-5.6</v>
      </c>
      <c r="J74" s="29" t="n">
        <v>106.4</v>
      </c>
      <c r="K74" s="34" t="n">
        <v>-1.2</v>
      </c>
      <c r="L74" s="29" t="n">
        <v>110.7</v>
      </c>
      <c r="M74" s="34" t="n">
        <v>3.1</v>
      </c>
      <c r="N74" s="8"/>
    </row>
    <row r="75" customFormat="false" ht="12.75" hidden="false" customHeight="true" outlineLevel="0" collapsed="false">
      <c r="A75" s="39" t="s">
        <v>31</v>
      </c>
      <c r="B75" s="29" t="n">
        <v>88.8</v>
      </c>
      <c r="C75" s="34" t="n">
        <v>2.4</v>
      </c>
      <c r="D75" s="29" t="n">
        <v>87.7</v>
      </c>
      <c r="E75" s="34" t="n">
        <v>-7.9</v>
      </c>
      <c r="F75" s="29" t="n">
        <v>90.3</v>
      </c>
      <c r="G75" s="34" t="n">
        <v>4</v>
      </c>
      <c r="H75" s="29" t="n">
        <v>91</v>
      </c>
      <c r="I75" s="34" t="n">
        <v>-7.5</v>
      </c>
      <c r="J75" s="29" t="n">
        <v>105.1</v>
      </c>
      <c r="K75" s="34" t="n">
        <v>-1.2</v>
      </c>
      <c r="L75" s="29" t="n">
        <v>103.8</v>
      </c>
      <c r="M75" s="34" t="n">
        <v>3.5</v>
      </c>
      <c r="N75" s="8"/>
    </row>
    <row r="76" customFormat="false" ht="12.75" hidden="false" customHeight="true" outlineLevel="0" collapsed="false">
      <c r="A76" s="57" t="s">
        <v>42</v>
      </c>
      <c r="B76" s="72" t="n">
        <v>89.1</v>
      </c>
      <c r="C76" s="73" t="n">
        <v>0.3</v>
      </c>
      <c r="D76" s="72" t="n">
        <v>81.7</v>
      </c>
      <c r="E76" s="73" t="n">
        <v>-5.8</v>
      </c>
      <c r="F76" s="72" t="n">
        <v>90</v>
      </c>
      <c r="G76" s="73" t="n">
        <v>-0.3</v>
      </c>
      <c r="H76" s="72" t="n">
        <v>82.2</v>
      </c>
      <c r="I76" s="73" t="n">
        <v>-3.9</v>
      </c>
      <c r="J76" s="72" t="n">
        <v>104.7</v>
      </c>
      <c r="K76" s="73" t="n">
        <v>-0.4</v>
      </c>
      <c r="L76" s="72" t="n">
        <v>108</v>
      </c>
      <c r="M76" s="73" t="n">
        <v>1</v>
      </c>
      <c r="N76" s="8"/>
    </row>
    <row r="77" customFormat="false" ht="12.75" hidden="false" customHeight="true" outlineLevel="0" collapsed="false">
      <c r="K77" s="74"/>
    </row>
    <row r="78" customFormat="false" ht="12.75" hidden="false" customHeight="true" outlineLevel="0" collapsed="false">
      <c r="A78" s="75"/>
    </row>
    <row r="79" customFormat="false" ht="12.75" hidden="true" customHeight="true" outlineLevel="0" collapsed="false">
      <c r="A79" s="4" t="s">
        <v>46</v>
      </c>
    </row>
    <row r="80" customFormat="false" ht="12.75" hidden="false" customHeight="true" outlineLevel="0" collapsed="false">
      <c r="K80" s="1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</row>
    <row r="83" customFormat="false" ht="12.7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</row>
    <row r="84" customFormat="false" ht="12.7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</row>
    <row r="85" customFormat="false" ht="12.75" hidden="false" customHeight="true" outlineLevel="0" collapsed="false"/>
    <row r="86" customFormat="false" ht="12.75" hidden="false" customHeight="true" outlineLevel="0" collapsed="false"/>
  </sheetData>
  <mergeCells count="20">
    <mergeCell ref="L3:M3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L41:M41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905555555555556" right="0.196527777777778" top="0.511805555555556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3-18T01:20:26Z</cp:lastPrinted>
  <dcterms:modified xsi:type="dcterms:W3CDTF">2013-03-18T04:03:59Z</dcterms:modified>
  <cp:revision>0</cp:revision>
  <dc:subject/>
  <dc:title/>
</cp:coreProperties>
</file>