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４年１２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4.1</v>
      </c>
      <c r="D9" s="17" t="n">
        <v>85.2</v>
      </c>
      <c r="E9" s="17" t="n">
        <v>85.5</v>
      </c>
      <c r="F9" s="18" t="n">
        <f aca="false">((E9/D9)-1)*100</f>
        <v>0.352112676056326</v>
      </c>
      <c r="G9" s="19" t="n">
        <v>73.7</v>
      </c>
      <c r="H9" s="17" t="n">
        <v>87.3</v>
      </c>
      <c r="I9" s="17" t="n">
        <v>86.1</v>
      </c>
      <c r="J9" s="18" t="n">
        <f aca="false">((I9/G9)-1)*100</f>
        <v>16.8249660786974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9" t="n">
        <v>81.1</v>
      </c>
      <c r="D10" s="19" t="n">
        <v>82.2</v>
      </c>
      <c r="E10" s="19" t="n">
        <v>96.9</v>
      </c>
      <c r="F10" s="18" t="n">
        <f aca="false">((E10/D10)-1)*100</f>
        <v>17.8832116788321</v>
      </c>
      <c r="G10" s="19" t="n">
        <v>109.7</v>
      </c>
      <c r="H10" s="19" t="n">
        <v>86.2</v>
      </c>
      <c r="I10" s="19" t="n">
        <v>96.7</v>
      </c>
      <c r="J10" s="18" t="n">
        <f aca="false">((I10/G10)-1)*100</f>
        <v>-11.8505013673655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9" t="n">
        <v>74.9</v>
      </c>
      <c r="D11" s="19" t="n">
        <v>77.3</v>
      </c>
      <c r="E11" s="19" t="n">
        <v>83.3</v>
      </c>
      <c r="F11" s="18" t="n">
        <f aca="false">((E11/D11)-1)*100</f>
        <v>7.76196636481241</v>
      </c>
      <c r="G11" s="19" t="n">
        <v>84.3</v>
      </c>
      <c r="H11" s="19" t="n">
        <v>81.7</v>
      </c>
      <c r="I11" s="19" t="n">
        <v>85</v>
      </c>
      <c r="J11" s="18" t="n">
        <f aca="false">((I11/G11)-1)*100</f>
        <v>0.830367734282334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9" t="n">
        <v>25.8</v>
      </c>
      <c r="D12" s="19" t="n">
        <v>28</v>
      </c>
      <c r="E12" s="19" t="n">
        <v>25.7</v>
      </c>
      <c r="F12" s="18" t="n">
        <f aca="false">((E12/D12)-1)*100</f>
        <v>-8.21428571428572</v>
      </c>
      <c r="G12" s="19" t="n">
        <v>43.6</v>
      </c>
      <c r="H12" s="19" t="n">
        <v>29.8</v>
      </c>
      <c r="I12" s="19" t="n">
        <v>27.9</v>
      </c>
      <c r="J12" s="18" t="n">
        <f aca="false">((I12/G12)-1)*100</f>
        <v>-36.0091743119266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9" t="n">
        <v>33.2</v>
      </c>
      <c r="D13" s="19" t="n">
        <v>39</v>
      </c>
      <c r="E13" s="19" t="n">
        <v>58</v>
      </c>
      <c r="F13" s="18" t="n">
        <f aca="false">((E13/D13)-1)*100</f>
        <v>48.7179487179487</v>
      </c>
      <c r="G13" s="19" t="n">
        <v>46.9</v>
      </c>
      <c r="H13" s="19" t="n">
        <v>46.4</v>
      </c>
      <c r="I13" s="19" t="n">
        <v>60.4</v>
      </c>
      <c r="J13" s="18" t="n">
        <f aca="false">((I13/G13)-1)*100</f>
        <v>28.7846481876333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9" t="n">
        <v>70.4</v>
      </c>
      <c r="D15" s="19" t="n">
        <v>69.7</v>
      </c>
      <c r="E15" s="19" t="n">
        <v>71.1</v>
      </c>
      <c r="F15" s="18" t="n">
        <f aca="false">((E15/D15)-1)*100</f>
        <v>2.00860832137733</v>
      </c>
      <c r="G15" s="19" t="n">
        <v>57.5</v>
      </c>
      <c r="H15" s="19" t="n">
        <v>70.9</v>
      </c>
      <c r="I15" s="19" t="n">
        <v>72.4</v>
      </c>
      <c r="J15" s="18" t="n">
        <f aca="false">((I15/G15)-1)*100</f>
        <v>25.9130434782609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9" t="n">
        <v>21.8</v>
      </c>
      <c r="D16" s="19" t="n">
        <v>22.4</v>
      </c>
      <c r="E16" s="19" t="n">
        <v>22.7</v>
      </c>
      <c r="F16" s="18" t="n">
        <f aca="false">((E16/D16)-1)*100</f>
        <v>1.33928571428572</v>
      </c>
      <c r="G16" s="19" t="n">
        <v>20.1</v>
      </c>
      <c r="H16" s="19" t="n">
        <v>24.9</v>
      </c>
      <c r="I16" s="19" t="n">
        <v>26.8</v>
      </c>
      <c r="J16" s="18" t="n">
        <f aca="false">((I16/G16)-1)*100</f>
        <v>33.3333333333333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9" t="n">
        <v>80</v>
      </c>
      <c r="D17" s="19" t="n">
        <v>88.8</v>
      </c>
      <c r="E17" s="19" t="n">
        <v>57.2</v>
      </c>
      <c r="F17" s="18" t="n">
        <f aca="false">((E17/D17)-1)*100</f>
        <v>-35.5855855855856</v>
      </c>
      <c r="G17" s="19" t="n">
        <v>22.7</v>
      </c>
      <c r="H17" s="19" t="n">
        <v>88.5</v>
      </c>
      <c r="I17" s="19" t="n">
        <v>56.5</v>
      </c>
      <c r="J17" s="18" t="n">
        <f aca="false">((I17/G17)-1)*100</f>
        <v>148.898678414097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9" t="n">
        <v>87</v>
      </c>
      <c r="D18" s="19" t="n">
        <v>81</v>
      </c>
      <c r="E18" s="19" t="n">
        <v>90.1</v>
      </c>
      <c r="F18" s="18" t="n">
        <f aca="false">((E18/D18)-1)*100</f>
        <v>11.2345679012346</v>
      </c>
      <c r="G18" s="19" t="n">
        <v>92.8</v>
      </c>
      <c r="H18" s="19" t="n">
        <v>75.7</v>
      </c>
      <c r="I18" s="19" t="n">
        <v>90.6</v>
      </c>
      <c r="J18" s="18" t="n">
        <f aca="false">((I18/G18)-1)*100</f>
        <v>-2.37068965517242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9" t="n">
        <v>80.7</v>
      </c>
      <c r="D19" s="19" t="n">
        <v>79.8</v>
      </c>
      <c r="E19" s="19" t="n">
        <v>76.9</v>
      </c>
      <c r="F19" s="18" t="n">
        <f aca="false">((E19/D19)-1)*100</f>
        <v>-3.63408521303257</v>
      </c>
      <c r="G19" s="19" t="n">
        <v>71.3</v>
      </c>
      <c r="H19" s="17" t="n">
        <v>76.5</v>
      </c>
      <c r="I19" s="17" t="n">
        <v>76.9</v>
      </c>
      <c r="J19" s="18" t="n">
        <f aca="false">((I19/G19)-1)*100</f>
        <v>7.85413744740535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9" t="n">
        <v>152.6</v>
      </c>
      <c r="D20" s="19" t="n">
        <v>143.5</v>
      </c>
      <c r="E20" s="19" t="n">
        <v>146.3</v>
      </c>
      <c r="F20" s="18" t="n">
        <f aca="false">((E20/D20)-1)*100</f>
        <v>1.95121951219512</v>
      </c>
      <c r="G20" s="19" t="n">
        <v>102.9</v>
      </c>
      <c r="H20" s="19" t="n">
        <v>151.4</v>
      </c>
      <c r="I20" s="19" t="n">
        <v>131.9</v>
      </c>
      <c r="J20" s="18" t="n">
        <f aca="false">((I20/G20)-1)*100</f>
        <v>28.1827016520894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9" t="n">
        <v>194</v>
      </c>
      <c r="D21" s="19" t="n">
        <v>190.7</v>
      </c>
      <c r="E21" s="19" t="n">
        <v>170.2</v>
      </c>
      <c r="F21" s="18" t="n">
        <f aca="false">((E21/D21)-1)*100</f>
        <v>-10.7498689040378</v>
      </c>
      <c r="G21" s="19" t="n">
        <v>138.4</v>
      </c>
      <c r="H21" s="19" t="n">
        <v>182.4</v>
      </c>
      <c r="I21" s="19" t="n">
        <v>162</v>
      </c>
      <c r="J21" s="18" t="n">
        <f aca="false">((I21/G21)-1)*100</f>
        <v>17.0520231213873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9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9" t="n">
        <v>104.1</v>
      </c>
      <c r="D25" s="19" t="n">
        <v>106.8</v>
      </c>
      <c r="E25" s="19" t="n">
        <v>105.9</v>
      </c>
      <c r="F25" s="18" t="n">
        <f aca="false">((E25/D25)-1)*100</f>
        <v>-0.84269662921348</v>
      </c>
      <c r="G25" s="19" t="n">
        <v>102.7</v>
      </c>
      <c r="H25" s="19" t="n">
        <v>102.6</v>
      </c>
      <c r="I25" s="19" t="n">
        <v>106.1</v>
      </c>
      <c r="J25" s="18" t="n">
        <f aca="false">((I25/G25)-1)*100</f>
        <v>3.3106134371957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228.5</v>
      </c>
      <c r="D26" s="25" t="n">
        <v>214.4</v>
      </c>
      <c r="E26" s="25" t="n">
        <v>189.3</v>
      </c>
      <c r="F26" s="18" t="n">
        <f aca="false">((E26/D26)-1)*100</f>
        <v>-11.7070895522388</v>
      </c>
      <c r="G26" s="25" t="n">
        <v>148.6</v>
      </c>
      <c r="H26" s="25" t="n">
        <v>207</v>
      </c>
      <c r="I26" s="25" t="n">
        <v>180.3</v>
      </c>
      <c r="J26" s="18" t="n">
        <f aca="false">((I26/G26)-1)*100</f>
        <v>21.3324360699866</v>
      </c>
    </row>
    <row r="27" customFormat="false" ht="20.1" hidden="false" customHeight="true" outlineLevel="0" collapsed="false">
      <c r="A27" s="26" t="s">
        <v>36</v>
      </c>
      <c r="B27" s="27" t="s">
        <v>32</v>
      </c>
      <c r="C27" s="28" t="s">
        <v>32</v>
      </c>
      <c r="D27" s="28" t="s">
        <v>32</v>
      </c>
      <c r="E27" s="28" t="s">
        <v>32</v>
      </c>
      <c r="F27" s="29" t="s">
        <v>32</v>
      </c>
      <c r="G27" s="30" t="s">
        <v>32</v>
      </c>
      <c r="H27" s="28" t="s">
        <v>32</v>
      </c>
      <c r="I27" s="28" t="s">
        <v>32</v>
      </c>
      <c r="J27" s="29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8</v>
      </c>
      <c r="B29" s="16" t="n">
        <v>10000</v>
      </c>
      <c r="C29" s="19" t="n">
        <v>84.1</v>
      </c>
      <c r="D29" s="19" t="n">
        <v>85.2</v>
      </c>
      <c r="E29" s="19" t="n">
        <v>85.5</v>
      </c>
      <c r="F29" s="18" t="n">
        <f aca="false">((E29/D29)-1)*100</f>
        <v>0.352112676056326</v>
      </c>
      <c r="G29" s="19" t="n">
        <v>73.7</v>
      </c>
      <c r="H29" s="17" t="n">
        <v>87.3</v>
      </c>
      <c r="I29" s="17" t="n">
        <v>86.1</v>
      </c>
      <c r="J29" s="18" t="n">
        <f aca="false">((I29/G29)-1)*100</f>
        <v>16.8249660786974</v>
      </c>
    </row>
    <row r="30" customFormat="false" ht="20.1" hidden="false" customHeight="true" outlineLevel="0" collapsed="false">
      <c r="A30" s="26" t="s">
        <v>39</v>
      </c>
      <c r="B30" s="32" t="s">
        <v>22</v>
      </c>
      <c r="C30" s="33" t="s">
        <v>22</v>
      </c>
      <c r="D30" s="33" t="s">
        <v>22</v>
      </c>
      <c r="E30" s="33" t="s">
        <v>22</v>
      </c>
      <c r="F30" s="34" t="s">
        <v>22</v>
      </c>
      <c r="G30" s="33" t="s">
        <v>22</v>
      </c>
      <c r="H30" s="33" t="s">
        <v>22</v>
      </c>
      <c r="I30" s="33" t="s">
        <v>22</v>
      </c>
      <c r="J30" s="34" t="s">
        <v>22</v>
      </c>
    </row>
    <row r="31" customFormat="false" ht="13.5" hidden="false" customHeight="false" outlineLevel="0" collapsed="false">
      <c r="A31" s="35" t="s">
        <v>40</v>
      </c>
      <c r="B31" s="36"/>
      <c r="C31" s="37"/>
      <c r="D31" s="37"/>
      <c r="E31" s="37"/>
      <c r="F31" s="38"/>
      <c r="G31" s="37"/>
      <c r="H31" s="39"/>
      <c r="I31" s="39"/>
      <c r="J31" s="38"/>
    </row>
    <row r="32" customFormat="false" ht="20.1" hidden="false" customHeight="true" outlineLevel="0" collapsed="false">
      <c r="A32" s="14" t="s">
        <v>41</v>
      </c>
      <c r="B32" s="20" t="s">
        <v>22</v>
      </c>
      <c r="C32" s="40" t="s">
        <v>22</v>
      </c>
      <c r="D32" s="40" t="s">
        <v>22</v>
      </c>
      <c r="E32" s="40" t="s">
        <v>22</v>
      </c>
      <c r="F32" s="22" t="s">
        <v>22</v>
      </c>
      <c r="G32" s="40" t="s">
        <v>22</v>
      </c>
      <c r="H32" s="40" t="s">
        <v>22</v>
      </c>
      <c r="I32" s="40" t="s">
        <v>22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25.8</v>
      </c>
      <c r="D33" s="25" t="n">
        <v>28</v>
      </c>
      <c r="E33" s="25" t="n">
        <v>25.7</v>
      </c>
      <c r="F33" s="18" t="n">
        <f aca="false">((E33/D33)-1)*100</f>
        <v>-8.21428571428572</v>
      </c>
      <c r="G33" s="25" t="n">
        <v>43.6</v>
      </c>
      <c r="H33" s="41" t="n">
        <v>29.8</v>
      </c>
      <c r="I33" s="41" t="n">
        <v>27.9</v>
      </c>
      <c r="J33" s="18" t="n">
        <f aca="false">((I33/G33)-1)*100</f>
        <v>-36.0091743119266</v>
      </c>
    </row>
    <row r="34" customFormat="false" ht="20.1" hidden="false" customHeight="true" outlineLevel="0" collapsed="false">
      <c r="A34" s="42" t="s">
        <v>43</v>
      </c>
      <c r="B34" s="43" t="n">
        <v>9.4</v>
      </c>
      <c r="C34" s="44" t="n">
        <v>88.4</v>
      </c>
      <c r="D34" s="44" t="n">
        <v>44.2</v>
      </c>
      <c r="E34" s="44" t="n">
        <v>58.9</v>
      </c>
      <c r="F34" s="45" t="n">
        <f aca="false">((E34/D34)-1)*100</f>
        <v>33.2579185520362</v>
      </c>
      <c r="G34" s="44" t="n">
        <v>117.9</v>
      </c>
      <c r="H34" s="46" t="n">
        <v>44.2</v>
      </c>
      <c r="I34" s="46" t="n">
        <v>58.9</v>
      </c>
      <c r="J34" s="45" t="n">
        <f aca="false">((I34/G34)-1)*100</f>
        <v>-50.0424088210348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5"/>
      <c r="E35" s="25"/>
      <c r="F35" s="18"/>
      <c r="G35" s="25"/>
      <c r="H35" s="41"/>
      <c r="I35" s="41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9" t="n">
        <v>85.5</v>
      </c>
      <c r="D36" s="19" t="n">
        <v>86.9</v>
      </c>
      <c r="E36" s="19" t="n">
        <v>85.8</v>
      </c>
      <c r="F36" s="18" t="n">
        <f aca="false">((E36/D36)-1)*100</f>
        <v>-1.26582278481013</v>
      </c>
      <c r="G36" s="19" t="n">
        <v>67.9</v>
      </c>
      <c r="H36" s="17" t="n">
        <v>92.9</v>
      </c>
      <c r="I36" s="17" t="n">
        <v>84.8</v>
      </c>
      <c r="J36" s="18" t="n">
        <f aca="false">((I36/G36)-1)*100</f>
        <v>24.8895434462445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9" t="n">
        <v>80.6</v>
      </c>
      <c r="D37" s="19" t="n">
        <v>80.3</v>
      </c>
      <c r="E37" s="19" t="n">
        <v>76.2</v>
      </c>
      <c r="F37" s="18" t="n">
        <f aca="false">((E37/D37)-1)*100</f>
        <v>-5.10585305105853</v>
      </c>
      <c r="G37" s="19" t="n">
        <v>68.2</v>
      </c>
      <c r="H37" s="19" t="n">
        <v>84.2</v>
      </c>
      <c r="I37" s="19" t="n">
        <v>79</v>
      </c>
      <c r="J37" s="18" t="n">
        <f aca="false">((I37/G37)-1)*100</f>
        <v>15.8357771260997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9" t="n">
        <v>43.1</v>
      </c>
      <c r="D38" s="19" t="n">
        <v>52.6</v>
      </c>
      <c r="E38" s="19" t="n">
        <v>54.6</v>
      </c>
      <c r="F38" s="18" t="n">
        <f aca="false">((E38/D38)-1)*100</f>
        <v>3.8022813688213</v>
      </c>
      <c r="G38" s="19" t="n">
        <v>59.2</v>
      </c>
      <c r="H38" s="19" t="n">
        <v>55.5</v>
      </c>
      <c r="I38" s="19" t="n">
        <v>57.1</v>
      </c>
      <c r="J38" s="18" t="n">
        <f aca="false">((I38/G38)-1)*100</f>
        <v>-3.5472972972973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9" t="n">
        <v>102.8</v>
      </c>
      <c r="D39" s="19" t="n">
        <v>98.9</v>
      </c>
      <c r="E39" s="19" t="n">
        <v>90.4</v>
      </c>
      <c r="F39" s="18" t="n">
        <f aca="false">((E39/D39)-1)*100</f>
        <v>-8.59453993933266</v>
      </c>
      <c r="G39" s="19" t="n">
        <v>73</v>
      </c>
      <c r="H39" s="19" t="n">
        <v>99.4</v>
      </c>
      <c r="I39" s="19" t="n">
        <v>90.7</v>
      </c>
      <c r="J39" s="18" t="n">
        <f aca="false">((I39/G39)-1)*100</f>
        <v>24.2465753424657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9" t="n">
        <v>87.9</v>
      </c>
      <c r="D40" s="19" t="n">
        <v>89.2</v>
      </c>
      <c r="E40" s="19" t="n">
        <v>91.6</v>
      </c>
      <c r="F40" s="18" t="n">
        <f aca="false">((E40/D40)-1)*100</f>
        <v>2.69058295964124</v>
      </c>
      <c r="G40" s="19" t="n">
        <v>67.8</v>
      </c>
      <c r="H40" s="17" t="n">
        <v>98</v>
      </c>
      <c r="I40" s="17" t="n">
        <v>88.2</v>
      </c>
      <c r="J40" s="18" t="n">
        <f aca="false">((I40/G40)-1)*100</f>
        <v>30.0884955752212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9" t="n">
        <v>19.5</v>
      </c>
      <c r="D41" s="19" t="n">
        <v>26.7</v>
      </c>
      <c r="E41" s="19" t="n">
        <v>32.7</v>
      </c>
      <c r="F41" s="18" t="n">
        <f aca="false">((E41/D41)-1)*100</f>
        <v>22.4719101123596</v>
      </c>
      <c r="G41" s="19" t="n">
        <v>23.4</v>
      </c>
      <c r="H41" s="19" t="n">
        <v>31.3</v>
      </c>
      <c r="I41" s="19" t="n">
        <v>33.5</v>
      </c>
      <c r="J41" s="18" t="n">
        <f aca="false">((I41/G41)-1)*100</f>
        <v>43.1623931623932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9" t="n">
        <v>148.9</v>
      </c>
      <c r="D42" s="19" t="n">
        <v>140.3</v>
      </c>
      <c r="E42" s="19" t="n">
        <v>142.1</v>
      </c>
      <c r="F42" s="18" t="n">
        <f aca="false">((E42/D42)-1)*100</f>
        <v>1.28296507483963</v>
      </c>
      <c r="G42" s="19" t="n">
        <v>100.1</v>
      </c>
      <c r="H42" s="17" t="n">
        <v>146.6</v>
      </c>
      <c r="I42" s="17" t="n">
        <v>128</v>
      </c>
      <c r="J42" s="18" t="n">
        <f aca="false">((I42/G42)-1)*100</f>
        <v>27.8721278721279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9" t="n">
        <v>82.4</v>
      </c>
      <c r="D43" s="19" t="n">
        <v>81.4</v>
      </c>
      <c r="E43" s="19" t="n">
        <v>85.2</v>
      </c>
      <c r="F43" s="18" t="n">
        <f aca="false">((E43/D43)-1)*100</f>
        <v>4.66830466830466</v>
      </c>
      <c r="G43" s="19" t="n">
        <v>81.4</v>
      </c>
      <c r="H43" s="19" t="n">
        <v>79.7</v>
      </c>
      <c r="I43" s="19" t="n">
        <v>87.9</v>
      </c>
      <c r="J43" s="18" t="n">
        <f aca="false">((I43/G43)-1)*100</f>
        <v>7.98525798525798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9" t="n">
        <v>82.7</v>
      </c>
      <c r="D44" s="19" t="n">
        <v>81.6</v>
      </c>
      <c r="E44" s="19" t="n">
        <v>85.7</v>
      </c>
      <c r="F44" s="18" t="n">
        <f aca="false">((E44/D44)-1)*100</f>
        <v>5.02450980392157</v>
      </c>
      <c r="G44" s="19" t="n">
        <v>80.7</v>
      </c>
      <c r="H44" s="19" t="n">
        <v>79.1</v>
      </c>
      <c r="I44" s="19" t="n">
        <v>87.7</v>
      </c>
      <c r="J44" s="18" t="n">
        <f aca="false">((I44/G44)-1)*100</f>
        <v>8.67410161090458</v>
      </c>
    </row>
    <row r="45" customFormat="false" ht="20.1" hidden="false" customHeight="true" outlineLevel="0" collapsed="false">
      <c r="A45" s="47" t="s">
        <v>53</v>
      </c>
      <c r="B45" s="48" t="n">
        <v>128.4</v>
      </c>
      <c r="C45" s="49" t="n">
        <v>72.3</v>
      </c>
      <c r="D45" s="49" t="n">
        <v>72.4</v>
      </c>
      <c r="E45" s="49" t="n">
        <v>72.4</v>
      </c>
      <c r="F45" s="50" t="n">
        <f aca="false">((E45/D45)-1)*100</f>
        <v>0</v>
      </c>
      <c r="G45" s="49" t="n">
        <v>103.5</v>
      </c>
      <c r="H45" s="49" t="n">
        <v>98.4</v>
      </c>
      <c r="I45" s="49" t="n">
        <v>95.6</v>
      </c>
      <c r="J45" s="50" t="n">
        <f aca="false">((I45/G45)-1)*100</f>
        <v>-7.6328502415459</v>
      </c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0.1" hidden="false" customHeight="true" outlineLevel="0" collapsed="false">
      <c r="A47" s="52"/>
      <c r="B47" s="53"/>
      <c r="C47" s="41"/>
      <c r="D47" s="25"/>
      <c r="E47" s="25"/>
      <c r="F47" s="41"/>
      <c r="G47" s="25"/>
      <c r="H47" s="25"/>
      <c r="I47" s="25"/>
      <c r="J47" s="41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2-18T04:51:11Z</cp:lastPrinted>
  <dcterms:modified xsi:type="dcterms:W3CDTF">2013-02-18T06:04:33Z</dcterms:modified>
  <cp:revision>0</cp:revision>
  <dc:subject/>
  <dc:title/>
</cp:coreProperties>
</file>