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１２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8.4</v>
      </c>
      <c r="D9" s="17" t="n">
        <v>63.4</v>
      </c>
      <c r="E9" s="17" t="n">
        <v>61.1</v>
      </c>
      <c r="F9" s="18" t="n">
        <f aca="false">((E9/D9)-1)*100</f>
        <v>-3.62776025236593</v>
      </c>
      <c r="G9" s="19" t="n">
        <v>97</v>
      </c>
      <c r="H9" s="17" t="n">
        <v>67.6</v>
      </c>
      <c r="I9" s="17" t="n">
        <v>64.4</v>
      </c>
      <c r="J9" s="18" t="n">
        <f aca="false">((I9/G9)-1)*100</f>
        <v>-33.6082474226804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103.2</v>
      </c>
      <c r="D10" s="19" t="n">
        <v>96.2</v>
      </c>
      <c r="E10" s="19" t="n">
        <v>95.1</v>
      </c>
      <c r="F10" s="18" t="n">
        <f aca="false">((E10/D10)-1)*100</f>
        <v>-1.14345114345116</v>
      </c>
      <c r="G10" s="19" t="n">
        <v>97</v>
      </c>
      <c r="H10" s="19" t="n">
        <v>103</v>
      </c>
      <c r="I10" s="19" t="n">
        <v>92.6</v>
      </c>
      <c r="J10" s="18" t="n">
        <f aca="false">((I10/G10)-1)*100</f>
        <v>-4.5360824742268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48.3</v>
      </c>
      <c r="D11" s="19" t="n">
        <v>54.9</v>
      </c>
      <c r="E11" s="19" t="n">
        <v>54.5</v>
      </c>
      <c r="F11" s="18" t="n">
        <f aca="false">((E11/D11)-1)*100</f>
        <v>-0.728597449908919</v>
      </c>
      <c r="G11" s="19" t="n">
        <v>76</v>
      </c>
      <c r="H11" s="19" t="n">
        <v>60.2</v>
      </c>
      <c r="I11" s="19" t="n">
        <v>59.5</v>
      </c>
      <c r="J11" s="18" t="n">
        <f aca="false">((I11/G11)-1)*100</f>
        <v>-21.7105263157895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57.5</v>
      </c>
      <c r="D12" s="19" t="n">
        <v>55.9</v>
      </c>
      <c r="E12" s="19" t="n">
        <v>53.5</v>
      </c>
      <c r="F12" s="18" t="n">
        <f aca="false">((E12/D12)-1)*100</f>
        <v>-4.29338103756708</v>
      </c>
      <c r="G12" s="19" t="n">
        <v>71.3</v>
      </c>
      <c r="H12" s="19" t="n">
        <v>59.8</v>
      </c>
      <c r="I12" s="19" t="n">
        <v>55.9</v>
      </c>
      <c r="J12" s="18" t="n">
        <f aca="false">((I12/G12)-1)*100</f>
        <v>-21.5988779803647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46.7</v>
      </c>
      <c r="D13" s="19" t="n">
        <v>40.4</v>
      </c>
      <c r="E13" s="19" t="n">
        <v>50.7</v>
      </c>
      <c r="F13" s="18" t="n">
        <f aca="false">((E13/D13)-1)*100</f>
        <v>25.4950495049505</v>
      </c>
      <c r="G13" s="19" t="n">
        <v>62.6</v>
      </c>
      <c r="H13" s="19" t="n">
        <v>50.4</v>
      </c>
      <c r="I13" s="19" t="n">
        <v>56.9</v>
      </c>
      <c r="J13" s="18" t="n">
        <f aca="false">((I13/G13)-1)*100</f>
        <v>-9.10543130990416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96.5</v>
      </c>
      <c r="D15" s="19" t="n">
        <v>91.1</v>
      </c>
      <c r="E15" s="19" t="n">
        <v>83.5</v>
      </c>
      <c r="F15" s="18" t="n">
        <f aca="false">((E15/D15)-1)*100</f>
        <v>-8.34248079034028</v>
      </c>
      <c r="G15" s="19" t="n">
        <v>137.4</v>
      </c>
      <c r="H15" s="19" t="n">
        <v>90.9</v>
      </c>
      <c r="I15" s="19" t="n">
        <v>79.5</v>
      </c>
      <c r="J15" s="18" t="n">
        <f aca="false">((I15/G15)-1)*100</f>
        <v>-42.139737991266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9.4</v>
      </c>
      <c r="D16" s="19" t="n">
        <v>36.9</v>
      </c>
      <c r="E16" s="19" t="n">
        <v>36.2</v>
      </c>
      <c r="F16" s="18" t="n">
        <f aca="false">((E16/D16)-1)*100</f>
        <v>-1.89701897018969</v>
      </c>
      <c r="G16" s="19" t="n">
        <v>49.2</v>
      </c>
      <c r="H16" s="19" t="n">
        <v>41.8</v>
      </c>
      <c r="I16" s="19" t="n">
        <v>41.4</v>
      </c>
      <c r="J16" s="18" t="n">
        <f aca="false">((I16/G16)-1)*100</f>
        <v>-15.853658536585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7.1</v>
      </c>
      <c r="D17" s="19" t="n">
        <v>53.9</v>
      </c>
      <c r="E17" s="19" t="n">
        <v>58.9</v>
      </c>
      <c r="F17" s="18" t="n">
        <f aca="false">((E17/D17)-1)*100</f>
        <v>9.27643784786643</v>
      </c>
      <c r="G17" s="19" t="n">
        <v>52.5</v>
      </c>
      <c r="H17" s="19" t="n">
        <v>57.9</v>
      </c>
      <c r="I17" s="19" t="n">
        <v>60.8</v>
      </c>
      <c r="J17" s="18" t="n">
        <f aca="false">((I17/G17)-1)*100</f>
        <v>15.8095238095238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80.8</v>
      </c>
      <c r="D18" s="19" t="n">
        <v>82.9</v>
      </c>
      <c r="E18" s="19" t="n">
        <v>79.2</v>
      </c>
      <c r="F18" s="18" t="n">
        <f aca="false">((E18/D18)-1)*100</f>
        <v>-4.46320868516285</v>
      </c>
      <c r="G18" s="19" t="n">
        <v>91.3</v>
      </c>
      <c r="H18" s="19" t="n">
        <v>71.5</v>
      </c>
      <c r="I18" s="19" t="n">
        <v>83.1</v>
      </c>
      <c r="J18" s="18" t="n">
        <f aca="false">((I18/G18)-1)*100</f>
        <v>-8.98138006571742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80.3</v>
      </c>
      <c r="D19" s="19" t="n">
        <v>82.3</v>
      </c>
      <c r="E19" s="19" t="n">
        <v>82.6</v>
      </c>
      <c r="F19" s="18" t="n">
        <f aca="false">((E19/D19)-1)*100</f>
        <v>0.364520048602679</v>
      </c>
      <c r="G19" s="19" t="n">
        <v>85.3</v>
      </c>
      <c r="H19" s="17" t="n">
        <v>90.6</v>
      </c>
      <c r="I19" s="17" t="n">
        <v>85.3</v>
      </c>
      <c r="J19" s="18" t="n">
        <f aca="false">((I19/G19)-1)*100</f>
        <v>0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7.1</v>
      </c>
      <c r="D20" s="19" t="n">
        <v>44.8</v>
      </c>
      <c r="E20" s="19" t="n">
        <v>44</v>
      </c>
      <c r="F20" s="18" t="n">
        <f aca="false">((E20/D20)-1)*100</f>
        <v>-1.78571428571428</v>
      </c>
      <c r="G20" s="19" t="n">
        <v>53.5</v>
      </c>
      <c r="H20" s="19" t="n">
        <v>47.7</v>
      </c>
      <c r="I20" s="19" t="n">
        <v>55.2</v>
      </c>
      <c r="J20" s="18" t="n">
        <f aca="false">((I20/G20)-1)*100</f>
        <v>3.17757009345796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77.8</v>
      </c>
      <c r="D22" s="19" t="n">
        <v>86.5</v>
      </c>
      <c r="E22" s="19" t="n">
        <v>73.8</v>
      </c>
      <c r="F22" s="18" t="n">
        <f aca="false">((E22/D22)-1)*100</f>
        <v>-14.6820809248555</v>
      </c>
      <c r="G22" s="19" t="n">
        <v>98.9</v>
      </c>
      <c r="H22" s="19" t="n">
        <v>103.7</v>
      </c>
      <c r="I22" s="19" t="n">
        <v>89.6</v>
      </c>
      <c r="J22" s="18" t="n">
        <f aca="false">((I22/G22)-1)*100</f>
        <v>-9.40343781597575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84.4</v>
      </c>
      <c r="D23" s="19" t="n">
        <v>185.3</v>
      </c>
      <c r="E23" s="19" t="n">
        <v>165.9</v>
      </c>
      <c r="F23" s="18" t="n">
        <f aca="false">((E23/D23)-1)*100</f>
        <v>-10.4695089044792</v>
      </c>
      <c r="G23" s="19" t="n">
        <v>178.4</v>
      </c>
      <c r="H23" s="19" t="n">
        <v>179.1</v>
      </c>
      <c r="I23" s="19" t="n">
        <v>156.5</v>
      </c>
      <c r="J23" s="18" t="n">
        <f aca="false">((I23/G23)-1)*100</f>
        <v>-12.2757847533632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84.6</v>
      </c>
      <c r="D25" s="19" t="n">
        <v>69.8</v>
      </c>
      <c r="E25" s="19" t="n">
        <v>48.7</v>
      </c>
      <c r="F25" s="18" t="n">
        <f aca="false">((E25/D25)-1)*100</f>
        <v>-30.2292263610315</v>
      </c>
      <c r="G25" s="19" t="n">
        <v>91.4</v>
      </c>
      <c r="H25" s="19" t="n">
        <v>73.2</v>
      </c>
      <c r="I25" s="19" t="n">
        <v>50.6</v>
      </c>
      <c r="J25" s="18" t="n">
        <f aca="false">((I25/G25)-1)*100</f>
        <v>-44.6389496717724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95</v>
      </c>
      <c r="D26" s="23" t="n">
        <v>212.2</v>
      </c>
      <c r="E26" s="24" t="n">
        <v>220.9</v>
      </c>
      <c r="F26" s="25" t="n">
        <f aca="false">((E26/D26)-1)*100</f>
        <v>4.09990574929313</v>
      </c>
      <c r="G26" s="23" t="n">
        <v>171.9</v>
      </c>
      <c r="H26" s="23" t="n">
        <v>217.3</v>
      </c>
      <c r="I26" s="23" t="n">
        <v>221.5</v>
      </c>
      <c r="J26" s="18" t="n">
        <f aca="false">((I26/G26)-1)*100</f>
        <v>28.853984874927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8.7</v>
      </c>
      <c r="D29" s="19" t="n">
        <v>63.8</v>
      </c>
      <c r="E29" s="19" t="n">
        <v>61.7</v>
      </c>
      <c r="F29" s="18" t="n">
        <f aca="false">((E29/D29)-1)*100</f>
        <v>-3.29153605015673</v>
      </c>
      <c r="G29" s="19" t="n">
        <v>97</v>
      </c>
      <c r="H29" s="17" t="n">
        <v>67.9</v>
      </c>
      <c r="I29" s="17" t="n">
        <v>65</v>
      </c>
      <c r="J29" s="18" t="n">
        <f aca="false">((I29/G29)-1)*100</f>
        <v>-32.9896907216495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87.4</v>
      </c>
      <c r="D30" s="28" t="n">
        <v>91.5</v>
      </c>
      <c r="E30" s="28" t="n">
        <v>96.5</v>
      </c>
      <c r="F30" s="32" t="n">
        <f aca="false">((E30/D30)-1)*100</f>
        <v>5.46448087431695</v>
      </c>
      <c r="G30" s="28" t="n">
        <v>100</v>
      </c>
      <c r="H30" s="28" t="n">
        <v>87.6</v>
      </c>
      <c r="I30" s="28" t="n">
        <v>98.7</v>
      </c>
      <c r="J30" s="32" t="n">
        <f aca="false">((I30/G30)-1)*100</f>
        <v>-1.3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116</v>
      </c>
      <c r="D32" s="23" t="n">
        <v>36.3</v>
      </c>
      <c r="E32" s="23" t="n">
        <v>58.8</v>
      </c>
      <c r="F32" s="18" t="n">
        <f aca="false">((E32/D32)-1)*100</f>
        <v>61.9834710743802</v>
      </c>
      <c r="G32" s="23" t="n">
        <v>82.9</v>
      </c>
      <c r="H32" s="39" t="n">
        <v>53.6</v>
      </c>
      <c r="I32" s="39" t="n">
        <v>63.2</v>
      </c>
      <c r="J32" s="18" t="n">
        <f aca="false">((I32/G32)-1)*100</f>
        <v>-23.7635705669481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23.8</v>
      </c>
      <c r="D33" s="23" t="n">
        <v>30.6</v>
      </c>
      <c r="E33" s="23" t="n">
        <v>26</v>
      </c>
      <c r="F33" s="18" t="n">
        <f aca="false">((E33/D33)-1)*100</f>
        <v>-15.0326797385621</v>
      </c>
      <c r="G33" s="23" t="n">
        <v>50</v>
      </c>
      <c r="H33" s="39" t="n">
        <v>32.4</v>
      </c>
      <c r="I33" s="39" t="n">
        <v>28.9</v>
      </c>
      <c r="J33" s="18" t="n">
        <f aca="false">((I33/G33)-1)*100</f>
        <v>-42.2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83.9</v>
      </c>
      <c r="D34" s="42" t="n">
        <v>173.5</v>
      </c>
      <c r="E34" s="42" t="n">
        <v>167.3</v>
      </c>
      <c r="F34" s="43" t="n">
        <f aca="false">((E34/D34)-1)*100</f>
        <v>-3.57348703170028</v>
      </c>
      <c r="G34" s="42" t="n">
        <v>147.2</v>
      </c>
      <c r="H34" s="44" t="n">
        <v>181.4</v>
      </c>
      <c r="I34" s="44" t="n">
        <v>165.3</v>
      </c>
      <c r="J34" s="43" t="n">
        <f aca="false">((I34/G34)-1)*100</f>
        <v>12.2961956521739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55.4</v>
      </c>
      <c r="D36" s="19" t="n">
        <v>50.1</v>
      </c>
      <c r="E36" s="19" t="n">
        <v>49.1</v>
      </c>
      <c r="F36" s="18" t="n">
        <f aca="false">((E36/D36)-1)*100</f>
        <v>-1.99600798403193</v>
      </c>
      <c r="G36" s="19" t="n">
        <v>84.5</v>
      </c>
      <c r="H36" s="17" t="n">
        <v>56.3</v>
      </c>
      <c r="I36" s="17" t="n">
        <v>54.3</v>
      </c>
      <c r="J36" s="18" t="n">
        <f aca="false">((I36/G36)-1)*100</f>
        <v>-35.7396449704142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6.4</v>
      </c>
      <c r="D37" s="19" t="n">
        <v>79</v>
      </c>
      <c r="E37" s="19" t="n">
        <v>75.4</v>
      </c>
      <c r="F37" s="18" t="n">
        <f aca="false">((E37/D37)-1)*100</f>
        <v>-4.55696202531645</v>
      </c>
      <c r="G37" s="19" t="n">
        <v>85.4</v>
      </c>
      <c r="H37" s="19" t="n">
        <v>85.1</v>
      </c>
      <c r="I37" s="19" t="n">
        <v>84</v>
      </c>
      <c r="J37" s="18" t="n">
        <f aca="false">((I37/G37)-1)*100</f>
        <v>-1.63934426229508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49.2</v>
      </c>
      <c r="D38" s="19" t="n">
        <v>48.8</v>
      </c>
      <c r="E38" s="19" t="n">
        <v>44.4</v>
      </c>
      <c r="F38" s="18" t="n">
        <f aca="false">((E38/D38)-1)*100</f>
        <v>-9.01639344262295</v>
      </c>
      <c r="G38" s="19" t="n">
        <v>74.5</v>
      </c>
      <c r="H38" s="19" t="n">
        <v>55.7</v>
      </c>
      <c r="I38" s="19" t="n">
        <v>52.1</v>
      </c>
      <c r="J38" s="18" t="n">
        <f aca="false">((I38/G38)-1)*100</f>
        <v>-30.0671140939597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2.6</v>
      </c>
      <c r="D39" s="19" t="n">
        <v>105</v>
      </c>
      <c r="E39" s="19" t="n">
        <v>109.1</v>
      </c>
      <c r="F39" s="18" t="n">
        <f aca="false">((E39/D39)-1)*100</f>
        <v>3.9047619047619</v>
      </c>
      <c r="G39" s="19" t="n">
        <v>95.5</v>
      </c>
      <c r="H39" s="19" t="n">
        <v>112.5</v>
      </c>
      <c r="I39" s="19" t="n">
        <v>113.8</v>
      </c>
      <c r="J39" s="18" t="n">
        <f aca="false">((I39/G39)-1)*100</f>
        <v>19.1623036649215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51.4</v>
      </c>
      <c r="D40" s="19" t="n">
        <v>44.2</v>
      </c>
      <c r="E40" s="19" t="n">
        <v>43.1</v>
      </c>
      <c r="F40" s="18" t="n">
        <f aca="false">((E40/D40)-1)*100</f>
        <v>-2.48868778280543</v>
      </c>
      <c r="G40" s="19" t="n">
        <v>84.3</v>
      </c>
      <c r="H40" s="17" t="n">
        <v>49.9</v>
      </c>
      <c r="I40" s="17" t="n">
        <v>47.6</v>
      </c>
      <c r="J40" s="18" t="n">
        <f aca="false">((I40/G40)-1)*100</f>
        <v>-43.5349940688019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52.6</v>
      </c>
      <c r="D41" s="19" t="n">
        <v>37.6</v>
      </c>
      <c r="E41" s="19" t="n">
        <v>29.3</v>
      </c>
      <c r="F41" s="18" t="n">
        <f aca="false">((E41/D41)-1)*100</f>
        <v>-22.0744680851064</v>
      </c>
      <c r="G41" s="19" t="n">
        <v>128.6</v>
      </c>
      <c r="H41" s="19" t="n">
        <v>44.9</v>
      </c>
      <c r="I41" s="19" t="n">
        <v>31</v>
      </c>
      <c r="J41" s="18" t="n">
        <f aca="false">((I41/G41)-1)*100</f>
        <v>-75.8942457231726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50.8</v>
      </c>
      <c r="D42" s="19" t="n">
        <v>49.8</v>
      </c>
      <c r="E42" s="19" t="n">
        <v>48.5</v>
      </c>
      <c r="F42" s="18" t="n">
        <f aca="false">((E42/D42)-1)*100</f>
        <v>-2.61044176706827</v>
      </c>
      <c r="G42" s="19" t="n">
        <v>56.8</v>
      </c>
      <c r="H42" s="17" t="n">
        <v>52.9</v>
      </c>
      <c r="I42" s="17" t="n">
        <v>57.9</v>
      </c>
      <c r="J42" s="18" t="n">
        <f aca="false">((I42/G42)-1)*100</f>
        <v>1.93661971830985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86.6</v>
      </c>
      <c r="D43" s="19" t="n">
        <v>82.8</v>
      </c>
      <c r="E43" s="19" t="n">
        <v>79.1</v>
      </c>
      <c r="F43" s="18" t="n">
        <f aca="false">((E43/D43)-1)*100</f>
        <v>-4.46859903381643</v>
      </c>
      <c r="G43" s="19" t="n">
        <v>113.3</v>
      </c>
      <c r="H43" s="19" t="n">
        <v>82.3</v>
      </c>
      <c r="I43" s="19" t="n">
        <v>77.7</v>
      </c>
      <c r="J43" s="18" t="n">
        <f aca="false">((I43/G43)-1)*100</f>
        <v>-31.4210061782877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86.5</v>
      </c>
      <c r="D44" s="19" t="n">
        <v>82.8</v>
      </c>
      <c r="E44" s="19" t="n">
        <v>79.6</v>
      </c>
      <c r="F44" s="18" t="n">
        <f aca="false">((E44/D44)-1)*100</f>
        <v>-3.86473429951691</v>
      </c>
      <c r="G44" s="19" t="n">
        <v>112.6</v>
      </c>
      <c r="H44" s="19" t="n">
        <v>82.4</v>
      </c>
      <c r="I44" s="19" t="n">
        <v>77.5</v>
      </c>
      <c r="J44" s="18" t="n">
        <f aca="false">((I44/G44)-1)*100</f>
        <v>-31.1722912966252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91.7</v>
      </c>
      <c r="D45" s="47" t="n">
        <v>83.9</v>
      </c>
      <c r="E45" s="47" t="n">
        <v>67</v>
      </c>
      <c r="F45" s="48" t="n">
        <f aca="false">((E45/D45)-1)*100</f>
        <v>-20.1430274135876</v>
      </c>
      <c r="G45" s="47" t="n">
        <v>140.6</v>
      </c>
      <c r="H45" s="47" t="n">
        <v>77.3</v>
      </c>
      <c r="I45" s="47" t="n">
        <v>86</v>
      </c>
      <c r="J45" s="48" t="n">
        <f aca="false">((I45/G45)-1)*100</f>
        <v>-38.8335704125178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2-18T04:51:11Z</cp:lastPrinted>
  <dcterms:modified xsi:type="dcterms:W3CDTF">2013-02-18T06:03:50Z</dcterms:modified>
  <cp:revision>0</cp:revision>
  <dc:subject/>
  <dc:title/>
</cp:coreProperties>
</file>