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２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7.4</v>
      </c>
      <c r="D9" s="17" t="n">
        <v>65.2</v>
      </c>
      <c r="E9" s="17" t="n">
        <v>64.9</v>
      </c>
      <c r="F9" s="18" t="n">
        <f aca="false">((E9/D9)-1)*100</f>
        <v>-0.4601226993865</v>
      </c>
      <c r="G9" s="19" t="n">
        <v>91.6</v>
      </c>
      <c r="H9" s="17" t="n">
        <v>72.8</v>
      </c>
      <c r="I9" s="17" t="n">
        <v>69.2</v>
      </c>
      <c r="J9" s="18" t="n">
        <f aca="false">((I9/G9)-1)*100</f>
        <v>-24.454148471615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00.2</v>
      </c>
      <c r="D10" s="19" t="n">
        <v>91.2</v>
      </c>
      <c r="E10" s="19" t="n">
        <v>92.1</v>
      </c>
      <c r="F10" s="18" t="n">
        <f aca="false">((E10/D10)-1)*100</f>
        <v>0.986842105263142</v>
      </c>
      <c r="G10" s="19" t="n">
        <v>94.7</v>
      </c>
      <c r="H10" s="19" t="n">
        <v>98.4</v>
      </c>
      <c r="I10" s="19" t="n">
        <v>90.6</v>
      </c>
      <c r="J10" s="18" t="n">
        <f aca="false">((I10/G10)-1)*100</f>
        <v>-4.3294614572333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0.3</v>
      </c>
      <c r="D11" s="19" t="n">
        <v>71</v>
      </c>
      <c r="E11" s="19" t="n">
        <v>74.6</v>
      </c>
      <c r="F11" s="18" t="n">
        <f aca="false">((E11/D11)-1)*100</f>
        <v>5.07042253521126</v>
      </c>
      <c r="G11" s="19" t="n">
        <v>76.6</v>
      </c>
      <c r="H11" s="19" t="n">
        <v>76.7</v>
      </c>
      <c r="I11" s="19" t="n">
        <v>79.6</v>
      </c>
      <c r="J11" s="18" t="n">
        <f aca="false">((I11/G11)-1)*100</f>
        <v>3.9164490861618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56.7</v>
      </c>
      <c r="D12" s="19" t="n">
        <v>67.6</v>
      </c>
      <c r="E12" s="19" t="n">
        <v>67.5</v>
      </c>
      <c r="F12" s="18" t="n">
        <f aca="false">((E12/D12)-1)*100</f>
        <v>-0.147928994082835</v>
      </c>
      <c r="G12" s="19" t="n">
        <v>98.7</v>
      </c>
      <c r="H12" s="19" t="n">
        <v>70.6</v>
      </c>
      <c r="I12" s="19" t="n">
        <v>68</v>
      </c>
      <c r="J12" s="18" t="n">
        <f aca="false">((I12/G12)-1)*100</f>
        <v>-31.104356636271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42</v>
      </c>
      <c r="D13" s="19" t="n">
        <v>41.2</v>
      </c>
      <c r="E13" s="19" t="n">
        <v>53.8</v>
      </c>
      <c r="F13" s="18" t="n">
        <f aca="false">((E13/D13)-1)*100</f>
        <v>30.5825242718446</v>
      </c>
      <c r="G13" s="19" t="n">
        <v>60.9</v>
      </c>
      <c r="H13" s="19" t="n">
        <v>52.7</v>
      </c>
      <c r="I13" s="19" t="n">
        <v>58.3</v>
      </c>
      <c r="J13" s="18" t="n">
        <f aca="false">((I13/G13)-1)*100</f>
        <v>-4.26929392446635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9.4</v>
      </c>
      <c r="D15" s="19" t="n">
        <v>61.5</v>
      </c>
      <c r="E15" s="22" t="n">
        <v>53</v>
      </c>
      <c r="F15" s="18" t="n">
        <f aca="false">((E15/D15)-1)*100</f>
        <v>-13.8211382113821</v>
      </c>
      <c r="G15" s="19" t="n">
        <v>72.3</v>
      </c>
      <c r="H15" s="19" t="n">
        <v>63.9</v>
      </c>
      <c r="I15" s="19" t="n">
        <v>53.9</v>
      </c>
      <c r="J15" s="18" t="n">
        <f aca="false">((I15/G15)-1)*100</f>
        <v>-25.4495159059474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33.2</v>
      </c>
      <c r="D16" s="19" t="n">
        <v>31.6</v>
      </c>
      <c r="E16" s="19" t="n">
        <v>32.2</v>
      </c>
      <c r="F16" s="18" t="n">
        <f aca="false">((E16/D16)-1)*100</f>
        <v>1.8987341772152</v>
      </c>
      <c r="G16" s="19" t="n">
        <v>48.9</v>
      </c>
      <c r="H16" s="19" t="n">
        <v>34.7</v>
      </c>
      <c r="I16" s="19" t="n">
        <v>35.3</v>
      </c>
      <c r="J16" s="18" t="n">
        <f aca="false">((I16/G16)-1)*100</f>
        <v>-27.811860940695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62.9</v>
      </c>
      <c r="D17" s="19" t="n">
        <v>59.9</v>
      </c>
      <c r="E17" s="19" t="n">
        <v>57.7</v>
      </c>
      <c r="F17" s="18" t="n">
        <f aca="false">((E17/D17)-1)*100</f>
        <v>-3.67278797996661</v>
      </c>
      <c r="G17" s="19" t="n">
        <v>55.6</v>
      </c>
      <c r="H17" s="19" t="n">
        <v>63</v>
      </c>
      <c r="I17" s="19" t="n">
        <v>59.4</v>
      </c>
      <c r="J17" s="18" t="n">
        <f aca="false">((I17/G17)-1)*100</f>
        <v>6.8345323741007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2.3</v>
      </c>
      <c r="D18" s="19" t="n">
        <v>88.5</v>
      </c>
      <c r="E18" s="19" t="n">
        <v>90.1</v>
      </c>
      <c r="F18" s="18" t="n">
        <f aca="false">((E18/D18)-1)*100</f>
        <v>1.80790960451978</v>
      </c>
      <c r="G18" s="19" t="n">
        <v>107.6</v>
      </c>
      <c r="H18" s="19" t="n">
        <v>74.5</v>
      </c>
      <c r="I18" s="19" t="n">
        <v>97.7</v>
      </c>
      <c r="J18" s="18" t="n">
        <f aca="false">((I18/G18)-1)*100</f>
        <v>-9.2007434944237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6.6</v>
      </c>
      <c r="D19" s="19" t="n">
        <v>80.9</v>
      </c>
      <c r="E19" s="19" t="n">
        <v>81.3</v>
      </c>
      <c r="F19" s="18" t="n">
        <f aca="false">((E19/D19)-1)*100</f>
        <v>0.494437577255868</v>
      </c>
      <c r="G19" s="19" t="n">
        <v>77.3</v>
      </c>
      <c r="H19" s="17" t="n">
        <v>87.8</v>
      </c>
      <c r="I19" s="17" t="n">
        <v>82.3</v>
      </c>
      <c r="J19" s="18" t="n">
        <f aca="false">((I19/G19)-1)*100</f>
        <v>6.4683053040103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3.2</v>
      </c>
      <c r="D20" s="19" t="n">
        <v>96.7</v>
      </c>
      <c r="E20" s="19" t="n">
        <v>92.5</v>
      </c>
      <c r="F20" s="18" t="n">
        <f aca="false">((E20/D20)-1)*100</f>
        <v>-4.34332988624613</v>
      </c>
      <c r="G20" s="19" t="n">
        <v>104.8</v>
      </c>
      <c r="H20" s="19" t="n">
        <v>101.2</v>
      </c>
      <c r="I20" s="19" t="n">
        <v>105.1</v>
      </c>
      <c r="J20" s="18" t="n">
        <f aca="false">((I20/G20)-1)*100</f>
        <v>0.28625954198473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7.7</v>
      </c>
      <c r="D22" s="19" t="n">
        <v>86.2</v>
      </c>
      <c r="E22" s="19" t="n">
        <v>73.8</v>
      </c>
      <c r="F22" s="18" t="n">
        <f aca="false">((E22/D22)-1)*100</f>
        <v>-14.385150812065</v>
      </c>
      <c r="G22" s="19" t="n">
        <v>98.6</v>
      </c>
      <c r="H22" s="19" t="n">
        <v>103.2</v>
      </c>
      <c r="I22" s="19" t="n">
        <v>89.3</v>
      </c>
      <c r="J22" s="18" t="n">
        <f aca="false">((I22/G22)-1)*100</f>
        <v>-9.43204868154158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31.1</v>
      </c>
      <c r="D23" s="19" t="n">
        <v>189.4</v>
      </c>
      <c r="E23" s="22" t="n">
        <v>160.5</v>
      </c>
      <c r="F23" s="25" t="n">
        <f aca="false">((E23/D23)-1)*100</f>
        <v>-15.2587117212249</v>
      </c>
      <c r="G23" s="19" t="n">
        <v>158.2</v>
      </c>
      <c r="H23" s="19" t="n">
        <v>181.7</v>
      </c>
      <c r="I23" s="19" t="n">
        <v>145.5</v>
      </c>
      <c r="J23" s="18" t="n">
        <f aca="false">((I23/G23)-1)*100</f>
        <v>-8.02781289506953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9.8</v>
      </c>
      <c r="D25" s="19" t="n">
        <v>72.3</v>
      </c>
      <c r="E25" s="22" t="n">
        <v>52</v>
      </c>
      <c r="F25" s="25" t="n">
        <f aca="false">((E25/D25)-1)*100</f>
        <v>-28.0774550484094</v>
      </c>
      <c r="G25" s="19" t="n">
        <v>100.3</v>
      </c>
      <c r="H25" s="19" t="n">
        <v>76.7</v>
      </c>
      <c r="I25" s="19" t="n">
        <v>53.8</v>
      </c>
      <c r="J25" s="18" t="n">
        <f aca="false">((I25/G25)-1)*100</f>
        <v>-46.360917248255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200.8</v>
      </c>
      <c r="D26" s="31" t="n">
        <v>204.9</v>
      </c>
      <c r="E26" s="31" t="n">
        <v>211.5</v>
      </c>
      <c r="F26" s="18" t="n">
        <f aca="false">((E26/D26)-1)*100</f>
        <v>3.22108345534407</v>
      </c>
      <c r="G26" s="31" t="n">
        <v>171.7</v>
      </c>
      <c r="H26" s="31" t="n">
        <v>209.3</v>
      </c>
      <c r="I26" s="31" t="n">
        <v>206.9</v>
      </c>
      <c r="J26" s="18" t="n">
        <f aca="false">((I26/G26)-1)*100</f>
        <v>20.5008736167735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7.6</v>
      </c>
      <c r="D29" s="19" t="n">
        <v>65.5</v>
      </c>
      <c r="E29" s="19" t="n">
        <v>65.2</v>
      </c>
      <c r="F29" s="18" t="n">
        <f aca="false">((E29/D29)-1)*100</f>
        <v>-0.458015267175571</v>
      </c>
      <c r="G29" s="19" t="n">
        <v>91.7</v>
      </c>
      <c r="H29" s="17" t="n">
        <v>73</v>
      </c>
      <c r="I29" s="17" t="n">
        <v>69.5</v>
      </c>
      <c r="J29" s="18" t="n">
        <f aca="false">((I29/G29)-1)*100</f>
        <v>-24.2093784078517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86.7</v>
      </c>
      <c r="D30" s="40" t="n">
        <v>90.6</v>
      </c>
      <c r="E30" s="40" t="n">
        <v>95</v>
      </c>
      <c r="F30" s="37" t="n">
        <f aca="false">((E30/D30)-1)*100</f>
        <v>4.85651214128036</v>
      </c>
      <c r="G30" s="40" t="n">
        <v>98.4</v>
      </c>
      <c r="H30" s="40" t="n">
        <v>87.1</v>
      </c>
      <c r="I30" s="40" t="n">
        <v>96.1</v>
      </c>
      <c r="J30" s="37" t="n">
        <f aca="false">((I30/G30)-1)*100</f>
        <v>-2.33739837398376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125.5</v>
      </c>
      <c r="D32" s="31" t="n">
        <v>44.6</v>
      </c>
      <c r="E32" s="31" t="n">
        <v>70.5</v>
      </c>
      <c r="F32" s="18" t="n">
        <f aca="false">((E32/D32)-1)*100</f>
        <v>58.0717488789238</v>
      </c>
      <c r="G32" s="31" t="n">
        <v>85.1</v>
      </c>
      <c r="H32" s="30" t="n">
        <v>65.7</v>
      </c>
      <c r="I32" s="30" t="n">
        <v>72.9</v>
      </c>
      <c r="J32" s="18" t="n">
        <f aca="false">((I32/G32)-1)*100</f>
        <v>-14.3360752056404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18.7</v>
      </c>
      <c r="D33" s="31" t="n">
        <v>28.1</v>
      </c>
      <c r="E33" s="31" t="n">
        <v>29.5</v>
      </c>
      <c r="F33" s="18" t="n">
        <f aca="false">((E33/D33)-1)*100</f>
        <v>4.98220640569393</v>
      </c>
      <c r="G33" s="31" t="n">
        <v>75.5</v>
      </c>
      <c r="H33" s="30" t="n">
        <v>29.8</v>
      </c>
      <c r="I33" s="30" t="n">
        <v>30.4</v>
      </c>
      <c r="J33" s="18" t="n">
        <f aca="false">((I33/G33)-1)*100</f>
        <v>-59.7350993377483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31.8</v>
      </c>
      <c r="D34" s="49" t="n">
        <v>224.5</v>
      </c>
      <c r="E34" s="49" t="n">
        <v>220.3</v>
      </c>
      <c r="F34" s="50" t="n">
        <f aca="false">((E34/D34)-1)*100</f>
        <v>-1.87082405345211</v>
      </c>
      <c r="G34" s="49" t="n">
        <v>190.2</v>
      </c>
      <c r="H34" s="48" t="n">
        <v>233.4</v>
      </c>
      <c r="I34" s="48" t="n">
        <v>215.2</v>
      </c>
      <c r="J34" s="50" t="n">
        <f aca="false">((I34/G34)-1)*100</f>
        <v>13.1440588853838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9.4</v>
      </c>
      <c r="D36" s="19" t="n">
        <v>66.2</v>
      </c>
      <c r="E36" s="19" t="n">
        <v>66.5</v>
      </c>
      <c r="F36" s="18" t="n">
        <f aca="false">((E36/D36)-1)*100</f>
        <v>0.453172205438057</v>
      </c>
      <c r="G36" s="19" t="n">
        <v>101.4</v>
      </c>
      <c r="H36" s="17" t="n">
        <v>76.9</v>
      </c>
      <c r="I36" s="17" t="n">
        <v>73.3</v>
      </c>
      <c r="J36" s="18" t="n">
        <f aca="false">((I36/G36)-1)*100</f>
        <v>-27.7120315581854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5.2</v>
      </c>
      <c r="D37" s="19" t="n">
        <v>79.5</v>
      </c>
      <c r="E37" s="19" t="n">
        <v>79.4</v>
      </c>
      <c r="F37" s="18" t="n">
        <f aca="false">((E37/D37)-1)*100</f>
        <v>-0.125786163522001</v>
      </c>
      <c r="G37" s="19" t="n">
        <v>89</v>
      </c>
      <c r="H37" s="19" t="n">
        <v>85.4</v>
      </c>
      <c r="I37" s="19" t="n">
        <v>86.4</v>
      </c>
      <c r="J37" s="18" t="n">
        <f aca="false">((I37/G37)-1)*100</f>
        <v>-2.92134831460673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0</v>
      </c>
      <c r="D38" s="19" t="n">
        <v>45.5</v>
      </c>
      <c r="E38" s="19" t="n">
        <v>45.3</v>
      </c>
      <c r="F38" s="18" t="n">
        <f aca="false">((E38/D38)-1)*100</f>
        <v>-0.439560439560449</v>
      </c>
      <c r="G38" s="19" t="n">
        <v>82</v>
      </c>
      <c r="H38" s="19" t="n">
        <v>51.4</v>
      </c>
      <c r="I38" s="19" t="n">
        <v>51.4</v>
      </c>
      <c r="J38" s="18" t="n">
        <f aca="false">((I38/G38)-1)*100</f>
        <v>-37.3170731707317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4</v>
      </c>
      <c r="D39" s="19" t="n">
        <v>108.4</v>
      </c>
      <c r="E39" s="19" t="n">
        <v>112.4</v>
      </c>
      <c r="F39" s="18" t="n">
        <f aca="false">((E39/D39)-1)*100</f>
        <v>3.690036900369</v>
      </c>
      <c r="G39" s="19" t="n">
        <v>94.9</v>
      </c>
      <c r="H39" s="19" t="n">
        <v>114.1</v>
      </c>
      <c r="I39" s="19" t="n">
        <v>116</v>
      </c>
      <c r="J39" s="18" t="n">
        <f aca="false">((I39/G39)-1)*100</f>
        <v>22.2339304531085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9</v>
      </c>
      <c r="D40" s="19" t="n">
        <v>62.9</v>
      </c>
      <c r="E40" s="19" t="n">
        <v>62.7</v>
      </c>
      <c r="F40" s="18" t="n">
        <f aca="false">((E40/D40)-1)*100</f>
        <v>-0.317965023847366</v>
      </c>
      <c r="G40" s="19" t="n">
        <v>105.1</v>
      </c>
      <c r="H40" s="17" t="n">
        <v>74.4</v>
      </c>
      <c r="I40" s="17" t="n">
        <v>69.5</v>
      </c>
      <c r="J40" s="18" t="n">
        <f aca="false">((I40/G40)-1)*100</f>
        <v>-33.872502378687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44.3</v>
      </c>
      <c r="D41" s="19" t="n">
        <v>36</v>
      </c>
      <c r="E41" s="19" t="n">
        <v>31.5</v>
      </c>
      <c r="F41" s="18" t="n">
        <f aca="false">((E41/D41)-1)*100</f>
        <v>-12.5</v>
      </c>
      <c r="G41" s="19" t="n">
        <v>113.2</v>
      </c>
      <c r="H41" s="19" t="n">
        <v>46.7</v>
      </c>
      <c r="I41" s="19" t="n">
        <v>35.2</v>
      </c>
      <c r="J41" s="18" t="n">
        <f aca="false">((I41/G41)-1)*100</f>
        <v>-68.904593639576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7.7</v>
      </c>
      <c r="D42" s="19" t="n">
        <v>94.2</v>
      </c>
      <c r="E42" s="19" t="n">
        <v>90.3</v>
      </c>
      <c r="F42" s="18" t="n">
        <f aca="false">((E42/D42)-1)*100</f>
        <v>-4.14012738853504</v>
      </c>
      <c r="G42" s="19" t="n">
        <v>98.2</v>
      </c>
      <c r="H42" s="17" t="n">
        <v>98.4</v>
      </c>
      <c r="I42" s="17" t="n">
        <v>98.9</v>
      </c>
      <c r="J42" s="18" t="n">
        <f aca="false">((I42/G42)-1)*100</f>
        <v>0.712830957230137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4.5</v>
      </c>
      <c r="D43" s="19" t="n">
        <v>64.9</v>
      </c>
      <c r="E43" s="19" t="n">
        <v>62.5</v>
      </c>
      <c r="F43" s="18" t="n">
        <f aca="false">((E43/D43)-1)*100</f>
        <v>-3.69799691833591</v>
      </c>
      <c r="G43" s="19" t="n">
        <v>76.5</v>
      </c>
      <c r="H43" s="19" t="n">
        <v>66.5</v>
      </c>
      <c r="I43" s="19" t="n">
        <v>62.8</v>
      </c>
      <c r="J43" s="18" t="n">
        <f aca="false">((I43/G43)-1)*100</f>
        <v>-17.9084967320261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4.2</v>
      </c>
      <c r="D44" s="19" t="n">
        <v>64.6</v>
      </c>
      <c r="E44" s="19" t="n">
        <v>62.2</v>
      </c>
      <c r="F44" s="18" t="n">
        <f aca="false">((E44/D44)-1)*100</f>
        <v>-3.71517027863776</v>
      </c>
      <c r="G44" s="19" t="n">
        <v>75.7</v>
      </c>
      <c r="H44" s="19" t="n">
        <v>66.1</v>
      </c>
      <c r="I44" s="19" t="n">
        <v>62.2</v>
      </c>
      <c r="J44" s="18" t="n">
        <f aca="false">((I44/G44)-1)*100</f>
        <v>-17.8335535006605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69.7</v>
      </c>
      <c r="D45" s="54" t="n">
        <v>83.7</v>
      </c>
      <c r="E45" s="54" t="n">
        <v>81.1</v>
      </c>
      <c r="F45" s="55" t="n">
        <f aca="false">((E45/D45)-1)*100</f>
        <v>-3.10633213859022</v>
      </c>
      <c r="G45" s="54" t="n">
        <v>115.1</v>
      </c>
      <c r="H45" s="54" t="n">
        <v>85.8</v>
      </c>
      <c r="I45" s="54" t="n">
        <v>93.4</v>
      </c>
      <c r="J45" s="55" t="n">
        <f aca="false">((I45/G45)-1)*100</f>
        <v>-18.8531711555169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2-18T04:51:11Z</cp:lastPrinted>
  <dcterms:modified xsi:type="dcterms:W3CDTF">2013-02-18T06:03:06Z</dcterms:modified>
  <cp:revision>0</cp:revision>
  <dc:subject/>
  <dc:title/>
</cp:coreProperties>
</file>