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22"/>
        <rFont val="ＭＳ 明朝"/>
        <family val="1"/>
        <charset val="128"/>
      </rPr>
      <t xml:space="preserve">15</t>
    </r>
    <r>
      <rPr>
        <b val="true"/>
        <sz val="22"/>
        <rFont val="Noto Sans"/>
        <family val="2"/>
      </rPr>
      <t xml:space="preserve">　人口及び面積　</t>
    </r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総務省統計局「国勢調査報告」  </t>
  </si>
  <si>
    <t xml:space="preserve">年         次</t>
  </si>
  <si>
    <t xml:space="preserve">人      口</t>
  </si>
  <si>
    <t xml:space="preserve">５年前の調査人口に対する増加</t>
  </si>
  <si>
    <t xml:space="preserve">全国人口に
対する割合</t>
  </si>
  <si>
    <t xml:space="preserve">面      積</t>
  </si>
  <si>
    <t xml:space="preserve">人 口 密 度
１ｋ㎡当たり</t>
  </si>
  <si>
    <t xml:space="preserve">増加数</t>
  </si>
  <si>
    <t xml:space="preserve">増加率</t>
  </si>
  <si>
    <t xml:space="preserve">　　　　　　％</t>
  </si>
  <si>
    <r>
      <rPr>
        <sz val="11"/>
        <rFont val="ＭＳ 明朝"/>
        <family val="1"/>
        <charset val="128"/>
      </rPr>
      <t xml:space="preserve">km</t>
    </r>
    <r>
      <rPr>
        <vertAlign val="superscript"/>
        <sz val="8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大正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</si>
  <si>
    <t xml:space="preserve">月１</t>
  </si>
  <si>
    <t xml:space="preserve">日</t>
  </si>
  <si>
    <t xml:space="preserve">昭和  ５</t>
  </si>
  <si>
    <t xml:space="preserve">〃</t>
  </si>
  <si>
    <t xml:space="preserve">10</t>
  </si>
  <si>
    <t xml:space="preserve">15</t>
  </si>
  <si>
    <t xml:space="preserve">20</t>
  </si>
  <si>
    <t xml:space="preserve">11</t>
  </si>
  <si>
    <t xml:space="preserve">１</t>
  </si>
  <si>
    <t xml:space="preserve">22</t>
  </si>
  <si>
    <t xml:space="preserve">-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  ２</t>
  </si>
  <si>
    <t xml:space="preserve">７</t>
  </si>
  <si>
    <t xml:space="preserve">12</t>
  </si>
  <si>
    <t xml:space="preserve">17</t>
  </si>
  <si>
    <r>
      <rPr>
        <sz val="11"/>
        <rFont val="Noto Sans"/>
        <family val="2"/>
      </rPr>
      <t xml:space="preserve">全国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\ ###\ ###\ ##0_ ;_ * \△#\ ###\ ###\ ##0_ ;_ * \-_ ;_ @_ "/>
    <numFmt numFmtId="167" formatCode="_ * #\ ###\ ###\ ##0.0_ ;_ * \△#\ ###\ ###\ ##0.0_ ;_ * \-_ ;_ @_ "/>
    <numFmt numFmtId="168" formatCode="_ * #\ ###\ ###\ ##0.00_ ;_ * \△#\ ###\ ###\ ##0.00_ ;_ * \-_ ;_ @_ "/>
    <numFmt numFmtId="169" formatCode="_ * #\ ###\ ###\ ##0.0_ ;_ * \-#\ ###\ ###\ ##0.0_ ;_ * \-_ ;_ @_ "/>
    <numFmt numFmtId="170" formatCode="_ * \ #\ ###\ ###\ ##0_ ;_ * &quot;△ &quot;#\ ###\ ###\ ##0_ ;_ * \-_ ;_ @_ "/>
    <numFmt numFmtId="171" formatCode="_ * &quot;  &quot;#\ ###\ ###\ ##0_ ;_ * &quot;△  &quot;#\ ###\ ###\ ##0_ ;_ * \-_ ;_ @_ "/>
    <numFmt numFmtId="172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2"/>
      <name val="太ミンA101"/>
      <family val="1"/>
      <charset val="128"/>
    </font>
    <font>
      <sz val="11"/>
      <name val="Noto Sans"/>
      <family val="2"/>
    </font>
    <font>
      <vertAlign val="superscript"/>
      <sz val="8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.37"/>
    <col collapsed="false" customWidth="true" hidden="false" outlineLevel="0" max="3" min="3" style="1" width="5.36"/>
    <col collapsed="false" customWidth="true" hidden="false" outlineLevel="0" max="4" min="4" style="1" width="3.62"/>
    <col collapsed="false" customWidth="true" hidden="false" outlineLevel="0" max="10" min="5" style="1" width="16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3"/>
      <c r="C1" s="2"/>
      <c r="D1" s="4"/>
      <c r="E1" s="4"/>
      <c r="F1" s="4"/>
      <c r="G1" s="4"/>
      <c r="H1" s="5"/>
      <c r="I1" s="3"/>
      <c r="J1" s="6"/>
    </row>
    <row r="2" customFormat="false" ht="26.1" hidden="false" customHeight="true" outlineLevel="0" collapsed="false"/>
    <row r="3" customFormat="false" ht="21.95" hidden="false" customHeight="true" outlineLevel="0" collapsed="false">
      <c r="I3" s="7" t="s">
        <v>1</v>
      </c>
      <c r="J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 t="s">
        <v>4</v>
      </c>
      <c r="G4" s="10"/>
      <c r="H4" s="11" t="s">
        <v>5</v>
      </c>
      <c r="I4" s="9" t="s">
        <v>6</v>
      </c>
      <c r="J4" s="12" t="s">
        <v>7</v>
      </c>
    </row>
    <row r="5" customFormat="false" ht="20.1" hidden="false" customHeight="true" outlineLevel="0" collapsed="false">
      <c r="A5" s="8"/>
      <c r="B5" s="8"/>
      <c r="C5" s="8"/>
      <c r="D5" s="8"/>
      <c r="E5" s="9"/>
      <c r="F5" s="13" t="s">
        <v>8</v>
      </c>
      <c r="G5" s="13" t="s">
        <v>9</v>
      </c>
      <c r="H5" s="11"/>
      <c r="I5" s="9"/>
      <c r="J5" s="12"/>
    </row>
    <row r="6" customFormat="false" ht="13.5" hidden="false" customHeight="true" outlineLevel="0" collapsed="false">
      <c r="A6" s="14"/>
      <c r="B6" s="14"/>
      <c r="C6" s="14"/>
      <c r="D6" s="15"/>
      <c r="E6" s="16"/>
      <c r="F6" s="14"/>
      <c r="G6" s="17" t="s">
        <v>10</v>
      </c>
      <c r="H6" s="17" t="s">
        <v>10</v>
      </c>
      <c r="I6" s="18" t="s">
        <v>11</v>
      </c>
      <c r="J6" s="14"/>
    </row>
    <row r="7" s="26" customFormat="true" ht="13.35" hidden="false" customHeight="true" outlineLevel="0" collapsed="false">
      <c r="A7" s="19" t="s">
        <v>12</v>
      </c>
      <c r="B7" s="19" t="s">
        <v>13</v>
      </c>
      <c r="C7" s="19" t="s">
        <v>14</v>
      </c>
      <c r="D7" s="20" t="s">
        <v>15</v>
      </c>
      <c r="E7" s="21" t="n">
        <v>472230</v>
      </c>
      <c r="F7" s="22" t="n">
        <v>17555</v>
      </c>
      <c r="G7" s="23" t="n">
        <v>3.9</v>
      </c>
      <c r="H7" s="24" t="n">
        <v>0.8</v>
      </c>
      <c r="I7" s="24" t="n">
        <v>3489.48</v>
      </c>
      <c r="J7" s="25" t="n">
        <v>135.3</v>
      </c>
    </row>
    <row r="8" s="26" customFormat="true" ht="13.35" hidden="false" customHeight="true" outlineLevel="0" collapsed="false">
      <c r="A8" s="19" t="s">
        <v>16</v>
      </c>
      <c r="B8" s="19"/>
      <c r="C8" s="19" t="s">
        <v>17</v>
      </c>
      <c r="D8" s="20"/>
      <c r="E8" s="21" t="n">
        <v>489266</v>
      </c>
      <c r="F8" s="22" t="n">
        <v>17036</v>
      </c>
      <c r="G8" s="23" t="n">
        <v>3.6</v>
      </c>
      <c r="H8" s="24" t="n">
        <v>0.77</v>
      </c>
      <c r="I8" s="24" t="n">
        <v>3489.48</v>
      </c>
      <c r="J8" s="25" t="n">
        <v>140.2</v>
      </c>
    </row>
    <row r="9" s="26" customFormat="true" ht="13.35" hidden="false" customHeight="true" outlineLevel="0" collapsed="false">
      <c r="A9" s="27" t="s">
        <v>18</v>
      </c>
      <c r="B9" s="27"/>
      <c r="C9" s="19" t="s">
        <v>17</v>
      </c>
      <c r="D9" s="20"/>
      <c r="E9" s="21" t="n">
        <v>490461</v>
      </c>
      <c r="F9" s="22" t="n">
        <v>1195</v>
      </c>
      <c r="G9" s="23" t="n">
        <v>0.2</v>
      </c>
      <c r="H9" s="24" t="n">
        <v>0.71</v>
      </c>
      <c r="I9" s="24" t="n">
        <v>3489.48</v>
      </c>
      <c r="J9" s="25" t="n">
        <v>140.6</v>
      </c>
    </row>
    <row r="10" s="26" customFormat="true" ht="13.35" hidden="false" customHeight="true" outlineLevel="0" collapsed="false">
      <c r="A10" s="27" t="s">
        <v>19</v>
      </c>
      <c r="B10" s="27"/>
      <c r="C10" s="19" t="s">
        <v>17</v>
      </c>
      <c r="D10" s="20"/>
      <c r="E10" s="21" t="n">
        <v>484390</v>
      </c>
      <c r="F10" s="28" t="n">
        <f aca="false">G10-6071</f>
        <v>-6072.2</v>
      </c>
      <c r="G10" s="23" t="n">
        <v>-1.2</v>
      </c>
      <c r="H10" s="24" t="n">
        <v>0.67</v>
      </c>
      <c r="I10" s="24" t="n">
        <v>3489.48</v>
      </c>
      <c r="J10" s="25" t="n">
        <v>138.8</v>
      </c>
    </row>
    <row r="11" s="26" customFormat="true" ht="13.35" hidden="false" customHeight="true" outlineLevel="0" collapsed="false">
      <c r="A11" s="27" t="s">
        <v>20</v>
      </c>
      <c r="B11" s="27" t="s">
        <v>21</v>
      </c>
      <c r="C11" s="19" t="s">
        <v>22</v>
      </c>
      <c r="D11" s="20"/>
      <c r="E11" s="21" t="n">
        <v>563220</v>
      </c>
      <c r="F11" s="22" t="n">
        <v>78830</v>
      </c>
      <c r="G11" s="23" t="n">
        <v>16.3</v>
      </c>
      <c r="H11" s="24" t="n">
        <v>0.78</v>
      </c>
      <c r="I11" s="24" t="n">
        <v>3489.48</v>
      </c>
      <c r="J11" s="25" t="n">
        <v>161.4</v>
      </c>
    </row>
    <row r="12" s="26" customFormat="true" ht="7.5" hidden="false" customHeight="true" outlineLevel="0" collapsed="false">
      <c r="A12" s="27"/>
      <c r="B12" s="27"/>
      <c r="C12" s="27"/>
      <c r="D12" s="20"/>
      <c r="E12" s="21"/>
      <c r="F12" s="22"/>
      <c r="G12" s="23"/>
      <c r="H12" s="24"/>
      <c r="I12" s="24"/>
      <c r="J12" s="25"/>
    </row>
    <row r="13" s="26" customFormat="true" ht="13.35" hidden="false" customHeight="true" outlineLevel="0" collapsed="false">
      <c r="A13" s="27" t="s">
        <v>23</v>
      </c>
      <c r="B13" s="27" t="s">
        <v>18</v>
      </c>
      <c r="C13" s="19" t="s">
        <v>22</v>
      </c>
      <c r="D13" s="20"/>
      <c r="E13" s="21" t="n">
        <v>587606</v>
      </c>
      <c r="F13" s="22" t="s">
        <v>24</v>
      </c>
      <c r="G13" s="23" t="s">
        <v>24</v>
      </c>
      <c r="H13" s="24" t="n">
        <v>0.75</v>
      </c>
      <c r="I13" s="24" t="n">
        <v>3489.48</v>
      </c>
      <c r="J13" s="25" t="n">
        <v>168.4</v>
      </c>
    </row>
    <row r="14" s="26" customFormat="true" ht="13.35" hidden="false" customHeight="true" outlineLevel="0" collapsed="false">
      <c r="A14" s="27" t="s">
        <v>25</v>
      </c>
      <c r="B14" s="27"/>
      <c r="C14" s="19" t="s">
        <v>17</v>
      </c>
      <c r="D14" s="20"/>
      <c r="E14" s="21" t="n">
        <v>600177</v>
      </c>
      <c r="F14" s="22" t="n">
        <v>36957</v>
      </c>
      <c r="G14" s="23" t="n">
        <v>6.6</v>
      </c>
      <c r="H14" s="24" t="n">
        <v>0.72</v>
      </c>
      <c r="I14" s="24" t="n">
        <v>3488.5</v>
      </c>
      <c r="J14" s="25" t="n">
        <v>172</v>
      </c>
    </row>
    <row r="15" s="26" customFormat="true" ht="13.35" hidden="false" customHeight="true" outlineLevel="0" collapsed="false">
      <c r="A15" s="27" t="s">
        <v>26</v>
      </c>
      <c r="B15" s="27"/>
      <c r="C15" s="19" t="s">
        <v>17</v>
      </c>
      <c r="D15" s="20"/>
      <c r="E15" s="21" t="n">
        <v>614259</v>
      </c>
      <c r="F15" s="22" t="n">
        <v>14082</v>
      </c>
      <c r="G15" s="23" t="n">
        <v>2.3</v>
      </c>
      <c r="H15" s="24" t="n">
        <v>0.69</v>
      </c>
      <c r="I15" s="24" t="n">
        <v>3488.5</v>
      </c>
      <c r="J15" s="25" t="n">
        <v>176.1</v>
      </c>
    </row>
    <row r="16" s="26" customFormat="true" ht="13.35" hidden="false" customHeight="true" outlineLevel="0" collapsed="false">
      <c r="A16" s="27" t="s">
        <v>27</v>
      </c>
      <c r="B16" s="27"/>
      <c r="C16" s="19" t="s">
        <v>17</v>
      </c>
      <c r="D16" s="20"/>
      <c r="E16" s="21" t="n">
        <v>599135</v>
      </c>
      <c r="F16" s="22" t="n">
        <v>-15124</v>
      </c>
      <c r="G16" s="23" t="n">
        <v>-2.5</v>
      </c>
      <c r="H16" s="24" t="n">
        <v>0.64</v>
      </c>
      <c r="I16" s="24" t="n">
        <v>3488.39</v>
      </c>
      <c r="J16" s="25" t="n">
        <v>171.8</v>
      </c>
    </row>
    <row r="17" s="26" customFormat="true" ht="13.35" hidden="false" customHeight="true" outlineLevel="0" collapsed="false">
      <c r="A17" s="27" t="s">
        <v>28</v>
      </c>
      <c r="B17" s="27"/>
      <c r="C17" s="19" t="s">
        <v>17</v>
      </c>
      <c r="D17" s="20"/>
      <c r="E17" s="21" t="n">
        <v>579853</v>
      </c>
      <c r="F17" s="22" t="n">
        <v>-19282</v>
      </c>
      <c r="G17" s="23" t="n">
        <v>-3.2</v>
      </c>
      <c r="H17" s="24" t="n">
        <v>0.59</v>
      </c>
      <c r="I17" s="24" t="n">
        <v>3489.02</v>
      </c>
      <c r="J17" s="25" t="n">
        <v>166.2</v>
      </c>
    </row>
    <row r="18" s="26" customFormat="true" ht="7.5" hidden="false" customHeight="true" outlineLevel="0" collapsed="false">
      <c r="A18" s="27"/>
      <c r="B18" s="27"/>
      <c r="C18" s="27"/>
      <c r="D18" s="20"/>
      <c r="E18" s="21"/>
      <c r="F18" s="22"/>
      <c r="G18" s="23"/>
      <c r="H18" s="24"/>
      <c r="I18" s="24"/>
      <c r="J18" s="25"/>
    </row>
    <row r="19" s="26" customFormat="true" ht="12.95" hidden="false" customHeight="true" outlineLevel="0" collapsed="false">
      <c r="A19" s="27" t="s">
        <v>29</v>
      </c>
      <c r="B19" s="27"/>
      <c r="C19" s="19" t="s">
        <v>17</v>
      </c>
      <c r="D19" s="20"/>
      <c r="E19" s="21" t="n">
        <v>568777</v>
      </c>
      <c r="F19" s="22" t="n">
        <v>-11076</v>
      </c>
      <c r="G19" s="23" t="n">
        <v>-1.9</v>
      </c>
      <c r="H19" s="24" t="n">
        <v>0.55</v>
      </c>
      <c r="I19" s="24" t="n">
        <v>3491.7</v>
      </c>
      <c r="J19" s="25" t="n">
        <v>162.9</v>
      </c>
    </row>
    <row r="20" s="26" customFormat="true" ht="12.95" hidden="false" customHeight="true" outlineLevel="0" collapsed="false">
      <c r="A20" s="27" t="s">
        <v>30</v>
      </c>
      <c r="B20" s="27"/>
      <c r="C20" s="19" t="s">
        <v>17</v>
      </c>
      <c r="D20" s="20"/>
      <c r="E20" s="21" t="n">
        <v>581311</v>
      </c>
      <c r="F20" s="22" t="n">
        <v>12534</v>
      </c>
      <c r="G20" s="23" t="n">
        <v>2.2</v>
      </c>
      <c r="H20" s="24" t="n">
        <v>0.52</v>
      </c>
      <c r="I20" s="24" t="n">
        <v>3491.78</v>
      </c>
      <c r="J20" s="25" t="n">
        <v>166.5</v>
      </c>
    </row>
    <row r="21" s="26" customFormat="true" ht="12.95" hidden="false" customHeight="true" outlineLevel="0" collapsed="false">
      <c r="A21" s="27" t="s">
        <v>31</v>
      </c>
      <c r="B21" s="27"/>
      <c r="C21" s="19" t="s">
        <v>17</v>
      </c>
      <c r="D21" s="20"/>
      <c r="E21" s="21" t="n">
        <v>604221</v>
      </c>
      <c r="F21" s="22" t="n">
        <v>22910</v>
      </c>
      <c r="G21" s="23" t="n">
        <v>3.9</v>
      </c>
      <c r="H21" s="24" t="n">
        <v>0.52</v>
      </c>
      <c r="I21" s="24" t="n">
        <v>3492.34</v>
      </c>
      <c r="J21" s="25" t="n">
        <v>173</v>
      </c>
    </row>
    <row r="22" s="26" customFormat="true" ht="12.95" hidden="false" customHeight="true" outlineLevel="0" collapsed="false">
      <c r="A22" s="27" t="s">
        <v>32</v>
      </c>
      <c r="B22" s="27"/>
      <c r="C22" s="19" t="s">
        <v>17</v>
      </c>
      <c r="D22" s="20"/>
      <c r="E22" s="21" t="n">
        <v>616024</v>
      </c>
      <c r="F22" s="22" t="n">
        <v>11803</v>
      </c>
      <c r="G22" s="23" t="n">
        <v>2</v>
      </c>
      <c r="H22" s="24" t="n">
        <v>0.51</v>
      </c>
      <c r="I22" s="24" t="n">
        <v>3492.7</v>
      </c>
      <c r="J22" s="25" t="n">
        <v>176.4</v>
      </c>
    </row>
    <row r="23" s="26" customFormat="true" ht="12.95" hidden="false" customHeight="true" outlineLevel="0" collapsed="false">
      <c r="A23" s="19" t="s">
        <v>33</v>
      </c>
      <c r="B23" s="27"/>
      <c r="C23" s="19" t="s">
        <v>17</v>
      </c>
      <c r="D23" s="20"/>
      <c r="E23" s="21" t="n">
        <v>615722</v>
      </c>
      <c r="F23" s="29" t="n">
        <v>-302</v>
      </c>
      <c r="G23" s="23" t="n">
        <v>0</v>
      </c>
      <c r="H23" s="24" t="n">
        <v>0.5</v>
      </c>
      <c r="I23" s="24" t="n">
        <v>3497.79</v>
      </c>
      <c r="J23" s="25" t="n">
        <v>176</v>
      </c>
    </row>
    <row r="24" s="26" customFormat="true" ht="7.5" hidden="false" customHeight="true" outlineLevel="0" collapsed="false">
      <c r="A24" s="27"/>
      <c r="B24" s="27"/>
      <c r="C24" s="27"/>
      <c r="D24" s="20"/>
      <c r="E24" s="21"/>
      <c r="F24" s="29"/>
      <c r="G24" s="23"/>
      <c r="H24" s="24"/>
      <c r="I24" s="24"/>
      <c r="J24" s="25"/>
    </row>
    <row r="25" s="35" customFormat="true" ht="12.95" hidden="false" customHeight="true" outlineLevel="0" collapsed="false">
      <c r="A25" s="19" t="s">
        <v>34</v>
      </c>
      <c r="B25" s="27"/>
      <c r="C25" s="19" t="s">
        <v>17</v>
      </c>
      <c r="D25" s="20"/>
      <c r="E25" s="30" t="n">
        <v>614929</v>
      </c>
      <c r="F25" s="31" t="n">
        <v>-793</v>
      </c>
      <c r="G25" s="32" t="n">
        <v>-0.1</v>
      </c>
      <c r="H25" s="33" t="n">
        <v>0.49</v>
      </c>
      <c r="I25" s="33" t="n">
        <v>3507.01</v>
      </c>
      <c r="J25" s="34" t="n">
        <v>175.3</v>
      </c>
    </row>
    <row r="26" s="35" customFormat="true" ht="12.95" hidden="false" customHeight="true" outlineLevel="0" collapsed="false">
      <c r="A26" s="27" t="s">
        <v>35</v>
      </c>
      <c r="B26" s="27"/>
      <c r="C26" s="19" t="s">
        <v>17</v>
      </c>
      <c r="D26" s="36"/>
      <c r="E26" s="30" t="n">
        <v>613289</v>
      </c>
      <c r="F26" s="37" t="n">
        <v>-1640</v>
      </c>
      <c r="G26" s="32" t="n">
        <v>-0.3</v>
      </c>
      <c r="H26" s="33" t="n">
        <v>0.48</v>
      </c>
      <c r="I26" s="33" t="n">
        <v>3507.17</v>
      </c>
      <c r="J26" s="34" t="n">
        <v>174.9</v>
      </c>
    </row>
    <row r="27" s="35" customFormat="true" ht="12.95" hidden="false" customHeight="true" outlineLevel="0" collapsed="false">
      <c r="A27" s="27" t="s">
        <v>36</v>
      </c>
      <c r="B27" s="27"/>
      <c r="C27" s="19" t="s">
        <v>17</v>
      </c>
      <c r="D27" s="36"/>
      <c r="E27" s="30" t="n">
        <v>607012</v>
      </c>
      <c r="F27" s="37" t="n">
        <v>-6277</v>
      </c>
      <c r="G27" s="32" t="n">
        <v>-1</v>
      </c>
      <c r="H27" s="33" t="n">
        <f aca="false">E27/E30*100</f>
        <v>0.474015736324143</v>
      </c>
      <c r="I27" s="33" t="n">
        <v>3507.25</v>
      </c>
      <c r="J27" s="34" t="n">
        <v>173.1</v>
      </c>
    </row>
    <row r="28" s="45" customFormat="true" ht="12.95" hidden="false" customHeight="true" outlineLevel="0" collapsed="false">
      <c r="A28" s="38" t="s">
        <v>23</v>
      </c>
      <c r="B28" s="38"/>
      <c r="C28" s="19" t="s">
        <v>17</v>
      </c>
      <c r="D28" s="39"/>
      <c r="E28" s="40" t="n">
        <v>588667</v>
      </c>
      <c r="F28" s="41" t="n">
        <f aca="false">E28-E27</f>
        <v>-18345</v>
      </c>
      <c r="G28" s="42" t="n">
        <f aca="false">(E28-E27)/E27*100</f>
        <v>-3.0221807806106</v>
      </c>
      <c r="H28" s="43" t="n">
        <f aca="false">E28/$E$30*100</f>
        <v>0.459690123843885</v>
      </c>
      <c r="I28" s="43" t="n">
        <v>3507.28</v>
      </c>
      <c r="J28" s="44" t="n">
        <v>167.8</v>
      </c>
    </row>
    <row r="29" s="53" customFormat="true" ht="7.5" hidden="false" customHeight="true" outlineLevel="0" collapsed="false">
      <c r="A29" s="46"/>
      <c r="B29" s="46"/>
      <c r="C29" s="46"/>
      <c r="D29" s="47"/>
      <c r="E29" s="48"/>
      <c r="F29" s="49"/>
      <c r="G29" s="50"/>
      <c r="H29" s="51"/>
      <c r="I29" s="51"/>
      <c r="J29" s="52"/>
    </row>
    <row r="30" s="26" customFormat="true" ht="12.95" hidden="false" customHeight="true" outlineLevel="0" collapsed="false">
      <c r="A30" s="54" t="s">
        <v>37</v>
      </c>
      <c r="B30" s="27"/>
      <c r="C30" s="27"/>
      <c r="D30" s="36"/>
      <c r="E30" s="21" t="n">
        <v>128057352</v>
      </c>
      <c r="F30" s="22" t="n">
        <v>289358</v>
      </c>
      <c r="G30" s="23" t="n">
        <v>0.226471428</v>
      </c>
      <c r="H30" s="24" t="s">
        <v>24</v>
      </c>
      <c r="I30" s="24" t="n">
        <v>377950.1</v>
      </c>
      <c r="J30" s="25" t="n">
        <v>343.4</v>
      </c>
      <c r="K30" s="55"/>
      <c r="L30" s="55"/>
    </row>
    <row r="31" customFormat="false" ht="7.5" hidden="false" customHeight="true" outlineLevel="0" collapsed="false">
      <c r="A31" s="56"/>
      <c r="B31" s="57"/>
      <c r="C31" s="57"/>
      <c r="D31" s="58"/>
      <c r="E31" s="59"/>
      <c r="F31" s="60"/>
      <c r="G31" s="61"/>
      <c r="H31" s="62"/>
      <c r="I31" s="62"/>
      <c r="J31" s="63"/>
    </row>
    <row r="32" customFormat="false" ht="14.25" hidden="false" customHeight="false" outlineLevel="0" collapsed="false"/>
  </sheetData>
  <mergeCells count="7">
    <mergeCell ref="I3:J3"/>
    <mergeCell ref="A4:D5"/>
    <mergeCell ref="E4:E5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379861111111111" right="0.329861111111111" top="0.570138888888889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6:53:48Z</dcterms:created>
  <dc:creator>鳥取県庁</dc:creator>
  <dc:description/>
  <dc:language>en-US</dc:language>
  <cp:lastModifiedBy>鳥取県庁</cp:lastModifiedBy>
  <cp:lastPrinted>2012-12-20T01:37:39Z</cp:lastPrinted>
  <dcterms:modified xsi:type="dcterms:W3CDTF">2012-12-20T01:37:42Z</dcterms:modified>
  <cp:revision>0</cp:revision>
  <dc:subject/>
  <dc:title/>
</cp:coreProperties>
</file>