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12（続）" sheetId="2" state="visible" r:id="rId3"/>
  </sheets>
  <definedNames>
    <definedName function="false" hidden="false" localSheetId="0" name="_xlnm.Print_Area" vbProcedure="false">'12'!$A$1:$M$91</definedName>
    <definedName function="false" hidden="false" localSheetId="1" name="_xlnm.Print_Area" vbProcedure="false">'12（続）'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62">
  <si>
    <r>
      <rPr>
        <b val="true"/>
        <sz val="22"/>
        <rFont val="ＭＳ 明朝"/>
        <family val="1"/>
        <charset val="128"/>
      </rPr>
      <t xml:space="preserve">12</t>
    </r>
    <r>
      <rPr>
        <b val="true"/>
        <sz val="22"/>
        <rFont val="Noto Sans"/>
        <family val="2"/>
      </rPr>
      <t xml:space="preserve">　世帯数及び人口の推移</t>
    </r>
    <r>
      <rPr>
        <b val="true"/>
        <sz val="20"/>
        <rFont val="Noto Sans"/>
        <family val="2"/>
      </rPr>
      <t xml:space="preserve">　</t>
    </r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年      次</t>
  </si>
  <si>
    <r>
      <rPr>
        <sz val="11"/>
        <rFont val="Noto Sans"/>
        <family val="2"/>
      </rPr>
      <t xml:space="preserve">戸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又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は
世  帯  数</t>
    </r>
  </si>
  <si>
    <t xml:space="preserve">人口</t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密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度</t>
    </r>
  </si>
  <si>
    <t xml:space="preserve">調査名</t>
  </si>
  <si>
    <t xml:space="preserve">総数</t>
  </si>
  <si>
    <t xml:space="preserve">男</t>
  </si>
  <si>
    <t xml:space="preserve">女</t>
  </si>
  <si>
    <t xml:space="preserve">実数</t>
  </si>
  <si>
    <t xml:space="preserve">指数</t>
  </si>
  <si>
    <t xml:space="preserve">につき男</t>
  </si>
  <si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</t>
    </r>
  </si>
  <si>
    <t xml:space="preserve">全                          国</t>
  </si>
  <si>
    <t xml:space="preserve">昭和</t>
  </si>
  <si>
    <t xml:space="preserve">年</t>
  </si>
  <si>
    <t xml:space="preserve">常住人口</t>
  </si>
  <si>
    <t xml:space="preserve">国勢調査</t>
  </si>
  <si>
    <t xml:space="preserve">〃</t>
  </si>
  <si>
    <t xml:space="preserve">…</t>
  </si>
  <si>
    <t xml:space="preserve">統計局推計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47 062 743</t>
  </si>
  <si>
    <t xml:space="preserve">鳥            取            県</t>
  </si>
  <si>
    <t xml:space="preserve">明治</t>
  </si>
  <si>
    <t xml:space="preserve">現住人口　「鳥取県統計書」</t>
  </si>
  <si>
    <t xml:space="preserve">大正</t>
  </si>
  <si>
    <t xml:space="preserve">１</t>
  </si>
  <si>
    <t xml:space="preserve">現在人口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1 </t>
    </r>
    <r>
      <rPr>
        <sz val="11"/>
        <rFont val="Noto Sans"/>
        <family val="2"/>
      </rPr>
      <t xml:space="preserve">現住人口　本籍人口を基盤とし入寄留者・出寄留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陸海軍の兵営艦船に在留者､監獄にある者、外国にいった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加除し算出した人口｡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現在人口　調査の時期に､現在する地域によって表章された人口｡　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全国　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以降沖縄を含む｡</t>
    </r>
  </si>
  <si>
    <t xml:space="preserve">総務省統計局、県統計課</t>
  </si>
  <si>
    <r>
      <rPr>
        <sz val="11"/>
        <rFont val="Noto Sans"/>
        <family val="2"/>
      </rPr>
      <t xml:space="preserve">戸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又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は
世  帯  数</t>
    </r>
  </si>
  <si>
    <t xml:space="preserve">人口調査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臨時国勢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常住人口調査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県統計課推計</t>
  </si>
  <si>
    <t xml:space="preserve">201 067</t>
  </si>
  <si>
    <t xml:space="preserve">613 289</t>
  </si>
  <si>
    <t xml:space="preserve">293 403</t>
  </si>
  <si>
    <t xml:space="preserve">319 886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常住人口　調査の時期に、常住している地域によって表章された人口。</t>
    </r>
  </si>
  <si>
    <t xml:space="preserve">      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降の密度計算に用いた面積には歯舞群島、色丹島、国後島、択捉島及び竹島を含んでいない。</t>
    </r>
  </si>
  <si>
    <t xml:space="preserve">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 * #\ ###\ ###\ ##0_ ;_ * \-#\ ###\ ###\ ##0_ ;_ * \-_ ;_ @_ "/>
    <numFmt numFmtId="167" formatCode="#\ ###\ ###\ ##0\ ;\-#\ ###\ ###\ ##0\ "/>
    <numFmt numFmtId="168" formatCode="_ * #\ ###\ ###\ ##0.0_ ;_ * \-#\ ###\ ###\ ##0.0_ ;_ * \-_ ;_ @_ "/>
    <numFmt numFmtId="169" formatCode="@"/>
    <numFmt numFmtId="170" formatCode="#\ ###\ ###\ ##0.0\ ;\-#\ ###\ ###\ ##0.0\ "/>
    <numFmt numFmtId="171" formatCode="_ * #,##0.0_ ;_ * \-#,##0.0_ ;_ * \-?_ ;_ @_ "/>
    <numFmt numFmtId="172" formatCode="_ * #\ ###\ ###\ ##0.0_ ;_ * \△#\ ###\ ###\ ##0.0_ ;_ * \-_ ;_ @_ "/>
    <numFmt numFmtId="173" formatCode="#\ ###\ ###\ ##0;\-#\ ###\ ###\ ##0\ "/>
    <numFmt numFmtId="174" formatCode="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b val="true"/>
      <sz val="2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49"/>
    <col collapsed="false" customWidth="true" hidden="false" outlineLevel="0" max="3" min="3" style="1" width="2.37"/>
    <col collapsed="false" customWidth="true" hidden="false" outlineLevel="0" max="4" min="4" style="1" width="9.36"/>
    <col collapsed="false" customWidth="true" hidden="false" outlineLevel="0" max="5" min="5" style="1" width="14.62"/>
    <col collapsed="false" customWidth="true" hidden="false" outlineLevel="0" max="6" min="6" style="1" width="14.87"/>
    <col collapsed="false" customWidth="true" hidden="false" outlineLevel="0" max="7" min="7" style="1" width="10.87"/>
    <col collapsed="false" customWidth="true" hidden="false" outlineLevel="0" max="8" min="8" style="1" width="14.62"/>
    <col collapsed="false" customWidth="true" hidden="false" outlineLevel="0" max="9" min="9" style="1" width="13.49"/>
    <col collapsed="false" customWidth="true" hidden="false" outlineLevel="0" max="10" min="10" style="1" width="10.74"/>
    <col collapsed="false" customWidth="true" hidden="false" outlineLevel="0" max="11" min="11" style="1" width="11.49"/>
    <col collapsed="false" customWidth="false" hidden="false" outlineLevel="0" max="12" min="12" style="1" width="8.99"/>
    <col collapsed="false" customWidth="true" hidden="false" outlineLevel="0" max="13" min="13" style="1" width="16.49"/>
    <col collapsed="false" customWidth="false" hidden="false" outlineLevel="0" max="257" min="14" style="1" width="8.99"/>
  </cols>
  <sheetData>
    <row r="1" s="5" customFormat="tru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true" outlineLevel="0" collapsed="false">
      <c r="A4" s="10" t="s">
        <v>1</v>
      </c>
      <c r="B4" s="10"/>
      <c r="C4" s="10"/>
      <c r="D4" s="10"/>
      <c r="E4" s="11" t="s">
        <v>2</v>
      </c>
      <c r="F4" s="12" t="s">
        <v>3</v>
      </c>
      <c r="G4" s="12"/>
      <c r="H4" s="12"/>
      <c r="I4" s="12"/>
      <c r="J4" s="13" t="s">
        <v>4</v>
      </c>
      <c r="K4" s="14" t="s">
        <v>5</v>
      </c>
      <c r="L4" s="15" t="s">
        <v>6</v>
      </c>
      <c r="M4" s="15"/>
    </row>
    <row r="5" customFormat="false" ht="15" hidden="false" customHeight="true" outlineLevel="0" collapsed="false">
      <c r="A5" s="10"/>
      <c r="B5" s="10"/>
      <c r="C5" s="10"/>
      <c r="D5" s="10"/>
      <c r="E5" s="11"/>
      <c r="F5" s="16" t="s">
        <v>7</v>
      </c>
      <c r="G5" s="16"/>
      <c r="H5" s="16" t="s">
        <v>8</v>
      </c>
      <c r="I5" s="16" t="s">
        <v>9</v>
      </c>
      <c r="J5" s="13"/>
      <c r="K5" s="14"/>
      <c r="L5" s="15"/>
      <c r="M5" s="15"/>
    </row>
    <row r="6" customFormat="false" ht="15" hidden="false" customHeight="true" outlineLevel="0" collapsed="false">
      <c r="A6" s="10"/>
      <c r="B6" s="10"/>
      <c r="C6" s="10"/>
      <c r="D6" s="10"/>
      <c r="E6" s="11"/>
      <c r="F6" s="16" t="s">
        <v>10</v>
      </c>
      <c r="G6" s="17" t="s">
        <v>11</v>
      </c>
      <c r="H6" s="16"/>
      <c r="I6" s="16"/>
      <c r="J6" s="18" t="s">
        <v>12</v>
      </c>
      <c r="K6" s="19" t="s">
        <v>13</v>
      </c>
      <c r="L6" s="15"/>
      <c r="M6" s="15"/>
    </row>
    <row r="7" customFormat="false" ht="15" hidden="false" customHeight="true" outlineLevel="0" collapsed="false">
      <c r="A7" s="10"/>
      <c r="B7" s="10"/>
      <c r="C7" s="10"/>
      <c r="D7" s="10"/>
      <c r="E7" s="11"/>
      <c r="F7" s="16"/>
      <c r="G7" s="20" t="s">
        <v>14</v>
      </c>
      <c r="H7" s="16"/>
      <c r="I7" s="16"/>
      <c r="J7" s="18"/>
      <c r="K7" s="19"/>
      <c r="L7" s="15"/>
      <c r="M7" s="15"/>
    </row>
    <row r="8" customFormat="false" ht="23.1" hidden="false" customHeight="true" outlineLevel="0" collapsed="false">
      <c r="A8" s="21"/>
      <c r="B8" s="21"/>
      <c r="C8" s="21"/>
      <c r="D8" s="22"/>
      <c r="E8" s="23" t="s">
        <v>15</v>
      </c>
      <c r="F8" s="23"/>
      <c r="G8" s="23"/>
      <c r="H8" s="23"/>
      <c r="I8" s="23"/>
      <c r="J8" s="23"/>
      <c r="K8" s="23"/>
      <c r="L8" s="24"/>
      <c r="M8" s="25"/>
    </row>
    <row r="9" s="5" customFormat="true" ht="12.6" hidden="false" customHeight="true" outlineLevel="0" collapsed="false">
      <c r="A9" s="26" t="s">
        <v>16</v>
      </c>
      <c r="B9" s="26" t="n">
        <v>40</v>
      </c>
      <c r="C9" s="27" t="s">
        <v>17</v>
      </c>
      <c r="D9" s="28" t="n">
        <v>36069</v>
      </c>
      <c r="E9" s="29" t="n">
        <v>24103867</v>
      </c>
      <c r="F9" s="30" t="n">
        <v>98274961</v>
      </c>
      <c r="G9" s="31" t="n">
        <v>177.4</v>
      </c>
      <c r="H9" s="30" t="n">
        <v>48244445</v>
      </c>
      <c r="I9" s="30" t="n">
        <v>50030516</v>
      </c>
      <c r="J9" s="31" t="n">
        <v>96.4</v>
      </c>
      <c r="K9" s="31" t="n">
        <v>265.8</v>
      </c>
      <c r="L9" s="32" t="s">
        <v>18</v>
      </c>
      <c r="M9" s="26" t="s">
        <v>19</v>
      </c>
    </row>
    <row r="10" s="5" customFormat="true" ht="12.6" hidden="false" customHeight="true" outlineLevel="0" collapsed="false">
      <c r="A10" s="26"/>
      <c r="B10" s="26" t="n">
        <v>41</v>
      </c>
      <c r="C10" s="26"/>
      <c r="D10" s="33" t="s">
        <v>20</v>
      </c>
      <c r="E10" s="29" t="s">
        <v>21</v>
      </c>
      <c r="F10" s="30" t="n">
        <v>99036000</v>
      </c>
      <c r="G10" s="31" t="n">
        <v>178.9</v>
      </c>
      <c r="H10" s="30" t="n">
        <v>48611000</v>
      </c>
      <c r="I10" s="30" t="n">
        <v>50425000</v>
      </c>
      <c r="J10" s="31" t="n">
        <v>96.4</v>
      </c>
      <c r="K10" s="31" t="n">
        <v>267.8</v>
      </c>
      <c r="L10" s="32"/>
      <c r="M10" s="26" t="s">
        <v>22</v>
      </c>
    </row>
    <row r="11" s="5" customFormat="true" ht="12.6" hidden="false" customHeight="true" outlineLevel="0" collapsed="false">
      <c r="A11" s="26"/>
      <c r="B11" s="26" t="n">
        <v>42</v>
      </c>
      <c r="C11" s="26"/>
      <c r="D11" s="33" t="s">
        <v>20</v>
      </c>
      <c r="E11" s="29" t="s">
        <v>21</v>
      </c>
      <c r="F11" s="30" t="n">
        <v>100196000</v>
      </c>
      <c r="G11" s="31" t="n">
        <v>180.9</v>
      </c>
      <c r="H11" s="30" t="n">
        <v>49180000</v>
      </c>
      <c r="I11" s="30" t="n">
        <v>51016000</v>
      </c>
      <c r="J11" s="31" t="n">
        <v>96.4</v>
      </c>
      <c r="K11" s="31" t="n">
        <v>270.9</v>
      </c>
      <c r="L11" s="32"/>
      <c r="M11" s="34" t="s">
        <v>20</v>
      </c>
    </row>
    <row r="12" s="5" customFormat="true" ht="12.6" hidden="false" customHeight="true" outlineLevel="0" collapsed="false">
      <c r="A12" s="26"/>
      <c r="B12" s="26" t="n">
        <v>43</v>
      </c>
      <c r="C12" s="26"/>
      <c r="D12" s="33" t="s">
        <v>20</v>
      </c>
      <c r="E12" s="29" t="s">
        <v>21</v>
      </c>
      <c r="F12" s="30" t="n">
        <v>101331000</v>
      </c>
      <c r="G12" s="31" t="n">
        <v>182.9</v>
      </c>
      <c r="H12" s="30" t="n">
        <v>49739000</v>
      </c>
      <c r="I12" s="30" t="n">
        <v>51592000</v>
      </c>
      <c r="J12" s="31" t="n">
        <v>96.4</v>
      </c>
      <c r="K12" s="31" t="n">
        <v>273.9</v>
      </c>
      <c r="L12" s="32"/>
      <c r="M12" s="34" t="s">
        <v>20</v>
      </c>
    </row>
    <row r="13" s="5" customFormat="true" ht="12.6" hidden="false" customHeight="true" outlineLevel="0" collapsed="false">
      <c r="A13" s="26"/>
      <c r="B13" s="26" t="n">
        <v>44</v>
      </c>
      <c r="C13" s="26"/>
      <c r="D13" s="33" t="s">
        <v>20</v>
      </c>
      <c r="E13" s="29" t="s">
        <v>21</v>
      </c>
      <c r="F13" s="30" t="n">
        <v>102536000</v>
      </c>
      <c r="G13" s="31" t="n">
        <v>185.1</v>
      </c>
      <c r="H13" s="30" t="n">
        <v>50334000</v>
      </c>
      <c r="I13" s="30" t="n">
        <v>52202000</v>
      </c>
      <c r="J13" s="31" t="n">
        <v>96.4</v>
      </c>
      <c r="K13" s="31" t="n">
        <v>277.1</v>
      </c>
      <c r="L13" s="32"/>
      <c r="M13" s="34" t="s">
        <v>20</v>
      </c>
    </row>
    <row r="14" s="5" customFormat="true" ht="12.6" hidden="false" customHeight="true" outlineLevel="0" collapsed="false">
      <c r="A14" s="26"/>
      <c r="B14" s="26" t="n">
        <v>45</v>
      </c>
      <c r="C14" s="26"/>
      <c r="D14" s="33" t="s">
        <v>20</v>
      </c>
      <c r="E14" s="29" t="n">
        <v>27869674</v>
      </c>
      <c r="F14" s="30" t="n">
        <v>103720060</v>
      </c>
      <c r="G14" s="31" t="n">
        <v>187.2</v>
      </c>
      <c r="H14" s="30" t="n">
        <v>50917784</v>
      </c>
      <c r="I14" s="30" t="n">
        <v>52802276</v>
      </c>
      <c r="J14" s="31" t="n">
        <v>96.4</v>
      </c>
      <c r="K14" s="31" t="n">
        <v>280.3</v>
      </c>
      <c r="L14" s="32" t="s">
        <v>18</v>
      </c>
      <c r="M14" s="26" t="s">
        <v>19</v>
      </c>
    </row>
    <row r="15" s="5" customFormat="true" ht="12.6" hidden="false" customHeight="true" outlineLevel="0" collapsed="false">
      <c r="A15" s="26"/>
      <c r="B15" s="26" t="n">
        <v>46</v>
      </c>
      <c r="C15" s="26"/>
      <c r="D15" s="33" t="s">
        <v>20</v>
      </c>
      <c r="E15" s="29" t="s">
        <v>21</v>
      </c>
      <c r="F15" s="30" t="n">
        <v>105145000</v>
      </c>
      <c r="G15" s="31" t="n">
        <v>189.8</v>
      </c>
      <c r="H15" s="30" t="n">
        <v>51607000</v>
      </c>
      <c r="I15" s="30" t="n">
        <v>53538000</v>
      </c>
      <c r="J15" s="31" t="n">
        <v>96.4</v>
      </c>
      <c r="K15" s="31" t="n">
        <v>284.1</v>
      </c>
      <c r="L15" s="32"/>
      <c r="M15" s="26" t="s">
        <v>22</v>
      </c>
    </row>
    <row r="16" s="5" customFormat="true" ht="12.6" hidden="false" customHeight="true" outlineLevel="0" collapsed="false">
      <c r="A16" s="26"/>
      <c r="B16" s="26" t="n">
        <v>47</v>
      </c>
      <c r="C16" s="26"/>
      <c r="D16" s="33" t="s">
        <v>20</v>
      </c>
      <c r="E16" s="29" t="s">
        <v>21</v>
      </c>
      <c r="F16" s="30" t="n">
        <v>107595000</v>
      </c>
      <c r="G16" s="31" t="n">
        <v>192.3</v>
      </c>
      <c r="H16" s="30" t="n">
        <v>52822000</v>
      </c>
      <c r="I16" s="30" t="n">
        <v>54773000</v>
      </c>
      <c r="J16" s="31" t="n">
        <v>96.4</v>
      </c>
      <c r="K16" s="31" t="n">
        <v>288.9</v>
      </c>
      <c r="L16" s="32"/>
      <c r="M16" s="34" t="s">
        <v>20</v>
      </c>
    </row>
    <row r="17" s="5" customFormat="true" ht="12.6" hidden="false" customHeight="true" outlineLevel="0" collapsed="false">
      <c r="A17" s="26"/>
      <c r="B17" s="26" t="n">
        <v>48</v>
      </c>
      <c r="C17" s="26"/>
      <c r="D17" s="33" t="s">
        <v>20</v>
      </c>
      <c r="E17" s="29" t="s">
        <v>21</v>
      </c>
      <c r="F17" s="30" t="n">
        <v>109104000</v>
      </c>
      <c r="G17" s="31" t="n">
        <v>195</v>
      </c>
      <c r="H17" s="30" t="n">
        <v>53606000</v>
      </c>
      <c r="I17" s="30" t="n">
        <v>55498000</v>
      </c>
      <c r="J17" s="31" t="n">
        <v>96.6</v>
      </c>
      <c r="K17" s="31" t="n">
        <v>292.9</v>
      </c>
      <c r="L17" s="32"/>
      <c r="M17" s="34" t="s">
        <v>20</v>
      </c>
    </row>
    <row r="18" s="5" customFormat="true" ht="12.6" hidden="false" customHeight="true" outlineLevel="0" collapsed="false">
      <c r="A18" s="26"/>
      <c r="B18" s="26" t="n">
        <v>49</v>
      </c>
      <c r="C18" s="26"/>
      <c r="D18" s="33" t="s">
        <v>20</v>
      </c>
      <c r="E18" s="29" t="s">
        <v>21</v>
      </c>
      <c r="F18" s="30" t="n">
        <v>110573000</v>
      </c>
      <c r="G18" s="31" t="n">
        <v>197.6</v>
      </c>
      <c r="H18" s="30" t="n">
        <v>54376000</v>
      </c>
      <c r="I18" s="30" t="n">
        <v>56197000</v>
      </c>
      <c r="J18" s="31" t="n">
        <v>96.8</v>
      </c>
      <c r="K18" s="31" t="n">
        <v>296.9</v>
      </c>
      <c r="L18" s="32"/>
      <c r="M18" s="34" t="s">
        <v>20</v>
      </c>
    </row>
    <row r="19" s="5" customFormat="true" ht="4.5" hidden="false" customHeight="true" outlineLevel="0" collapsed="false">
      <c r="A19" s="26"/>
      <c r="B19" s="26"/>
      <c r="C19" s="26"/>
      <c r="D19" s="33"/>
      <c r="E19" s="29"/>
      <c r="F19" s="30"/>
      <c r="G19" s="31"/>
      <c r="H19" s="30"/>
      <c r="I19" s="30"/>
      <c r="J19" s="31"/>
      <c r="K19" s="31"/>
      <c r="L19" s="32"/>
      <c r="M19" s="34"/>
    </row>
    <row r="20" s="5" customFormat="true" ht="12.6" hidden="false" customHeight="true" outlineLevel="0" collapsed="false">
      <c r="A20" s="26"/>
      <c r="B20" s="26" t="n">
        <v>50</v>
      </c>
      <c r="C20" s="26"/>
      <c r="D20" s="33" t="s">
        <v>20</v>
      </c>
      <c r="E20" s="29" t="n">
        <v>32140763</v>
      </c>
      <c r="F20" s="30" t="n">
        <v>111939643</v>
      </c>
      <c r="G20" s="31" t="n">
        <v>200</v>
      </c>
      <c r="H20" s="30" t="n">
        <v>55090673</v>
      </c>
      <c r="I20" s="30" t="n">
        <v>56848970</v>
      </c>
      <c r="J20" s="31" t="n">
        <v>96.9</v>
      </c>
      <c r="K20" s="31" t="n">
        <v>300.5</v>
      </c>
      <c r="L20" s="32" t="s">
        <v>18</v>
      </c>
      <c r="M20" s="26" t="s">
        <v>19</v>
      </c>
    </row>
    <row r="21" s="5" customFormat="true" ht="12.6" hidden="false" customHeight="true" outlineLevel="0" collapsed="false">
      <c r="A21" s="26"/>
      <c r="B21" s="26" t="n">
        <v>51</v>
      </c>
      <c r="C21" s="26"/>
      <c r="D21" s="33" t="s">
        <v>20</v>
      </c>
      <c r="E21" s="29" t="s">
        <v>21</v>
      </c>
      <c r="F21" s="30" t="n">
        <v>113094000</v>
      </c>
      <c r="G21" s="31" t="n">
        <v>202.1</v>
      </c>
      <c r="H21" s="30" t="n">
        <v>55658000</v>
      </c>
      <c r="I21" s="30" t="n">
        <v>57436000</v>
      </c>
      <c r="J21" s="31" t="n">
        <v>96.9</v>
      </c>
      <c r="K21" s="31" t="n">
        <v>303.5</v>
      </c>
      <c r="L21" s="32"/>
      <c r="M21" s="26" t="s">
        <v>22</v>
      </c>
    </row>
    <row r="22" s="5" customFormat="true" ht="12.6" hidden="false" customHeight="true" outlineLevel="0" collapsed="false">
      <c r="A22" s="26"/>
      <c r="B22" s="26" t="n">
        <v>52</v>
      </c>
      <c r="C22" s="26"/>
      <c r="D22" s="33" t="s">
        <v>20</v>
      </c>
      <c r="E22" s="29" t="s">
        <v>21</v>
      </c>
      <c r="F22" s="30" t="n">
        <v>114165000</v>
      </c>
      <c r="G22" s="31" t="n">
        <v>204</v>
      </c>
      <c r="H22" s="30" t="n">
        <v>56184000</v>
      </c>
      <c r="I22" s="30" t="n">
        <v>57981000</v>
      </c>
      <c r="J22" s="31" t="n">
        <v>96.9</v>
      </c>
      <c r="K22" s="31" t="n">
        <v>306.4</v>
      </c>
      <c r="L22" s="32"/>
      <c r="M22" s="34" t="s">
        <v>20</v>
      </c>
    </row>
    <row r="23" s="5" customFormat="true" ht="12.6" hidden="false" customHeight="true" outlineLevel="0" collapsed="false">
      <c r="A23" s="26"/>
      <c r="B23" s="26" t="n">
        <v>53</v>
      </c>
      <c r="C23" s="26"/>
      <c r="D23" s="33" t="s">
        <v>20</v>
      </c>
      <c r="E23" s="29" t="s">
        <v>21</v>
      </c>
      <c r="F23" s="30" t="n">
        <v>115190000</v>
      </c>
      <c r="G23" s="31" t="n">
        <v>205.8</v>
      </c>
      <c r="H23" s="30" t="n">
        <v>56682000</v>
      </c>
      <c r="I23" s="30" t="n">
        <v>58508000</v>
      </c>
      <c r="J23" s="31" t="n">
        <v>96.9</v>
      </c>
      <c r="K23" s="31" t="n">
        <v>309.1</v>
      </c>
      <c r="L23" s="32"/>
      <c r="M23" s="34" t="s">
        <v>20</v>
      </c>
    </row>
    <row r="24" s="5" customFormat="true" ht="12.6" hidden="false" customHeight="true" outlineLevel="0" collapsed="false">
      <c r="A24" s="26"/>
      <c r="B24" s="26" t="n">
        <v>54</v>
      </c>
      <c r="C24" s="26"/>
      <c r="D24" s="33" t="s">
        <v>20</v>
      </c>
      <c r="E24" s="29" t="s">
        <v>21</v>
      </c>
      <c r="F24" s="30" t="n">
        <v>116155000</v>
      </c>
      <c r="G24" s="31" t="n">
        <v>207.6</v>
      </c>
      <c r="H24" s="30" t="n">
        <v>57151000</v>
      </c>
      <c r="I24" s="30" t="n">
        <v>59004000</v>
      </c>
      <c r="J24" s="31" t="n">
        <v>96.9</v>
      </c>
      <c r="K24" s="31" t="n">
        <v>311.7</v>
      </c>
      <c r="L24" s="32"/>
      <c r="M24" s="34" t="s">
        <v>20</v>
      </c>
    </row>
    <row r="25" s="5" customFormat="true" ht="12.6" hidden="false" customHeight="true" outlineLevel="0" collapsed="false">
      <c r="A25" s="26"/>
      <c r="B25" s="26" t="n">
        <v>55</v>
      </c>
      <c r="C25" s="26"/>
      <c r="D25" s="33" t="s">
        <v>20</v>
      </c>
      <c r="E25" s="29" t="n">
        <v>36015026</v>
      </c>
      <c r="F25" s="30" t="n">
        <v>117060396</v>
      </c>
      <c r="G25" s="31" t="n">
        <v>209.2</v>
      </c>
      <c r="H25" s="30" t="n">
        <v>57593769</v>
      </c>
      <c r="I25" s="30" t="n">
        <v>59466627</v>
      </c>
      <c r="J25" s="31" t="n">
        <v>96.9</v>
      </c>
      <c r="K25" s="31" t="n">
        <v>314.1</v>
      </c>
      <c r="L25" s="32" t="s">
        <v>18</v>
      </c>
      <c r="M25" s="26" t="s">
        <v>19</v>
      </c>
    </row>
    <row r="26" s="5" customFormat="true" ht="12.6" hidden="false" customHeight="true" outlineLevel="0" collapsed="false">
      <c r="A26" s="26"/>
      <c r="B26" s="26" t="n">
        <v>56</v>
      </c>
      <c r="C26" s="26"/>
      <c r="D26" s="33" t="s">
        <v>20</v>
      </c>
      <c r="E26" s="29" t="s">
        <v>21</v>
      </c>
      <c r="F26" s="30" t="n">
        <v>117884000</v>
      </c>
      <c r="G26" s="31" t="n">
        <v>210.6</v>
      </c>
      <c r="H26" s="30" t="n">
        <v>58002000</v>
      </c>
      <c r="I26" s="30" t="n">
        <v>59882000</v>
      </c>
      <c r="J26" s="31" t="n">
        <v>96.9</v>
      </c>
      <c r="K26" s="31" t="n">
        <v>316.3</v>
      </c>
      <c r="L26" s="32"/>
      <c r="M26" s="26" t="s">
        <v>22</v>
      </c>
    </row>
    <row r="27" s="5" customFormat="true" ht="12.6" hidden="false" customHeight="true" outlineLevel="0" collapsed="false">
      <c r="A27" s="26"/>
      <c r="B27" s="26" t="n">
        <v>57</v>
      </c>
      <c r="C27" s="26"/>
      <c r="D27" s="33" t="s">
        <v>20</v>
      </c>
      <c r="E27" s="29" t="s">
        <v>21</v>
      </c>
      <c r="F27" s="30" t="n">
        <v>118693000</v>
      </c>
      <c r="G27" s="31" t="n">
        <v>212.1</v>
      </c>
      <c r="H27" s="30" t="n">
        <v>58402000</v>
      </c>
      <c r="I27" s="30" t="n">
        <v>60291000</v>
      </c>
      <c r="J27" s="31" t="n">
        <v>96.9</v>
      </c>
      <c r="K27" s="31" t="n">
        <v>318.4</v>
      </c>
      <c r="L27" s="32"/>
      <c r="M27" s="34" t="s">
        <v>20</v>
      </c>
    </row>
    <row r="28" s="5" customFormat="true" ht="12.6" hidden="false" customHeight="true" outlineLevel="0" collapsed="false">
      <c r="A28" s="26"/>
      <c r="B28" s="26" t="n">
        <v>58</v>
      </c>
      <c r="C28" s="26"/>
      <c r="D28" s="33" t="s">
        <v>20</v>
      </c>
      <c r="E28" s="29" t="s">
        <v>21</v>
      </c>
      <c r="F28" s="30" t="n">
        <v>119483000</v>
      </c>
      <c r="G28" s="31" t="n">
        <v>213.5</v>
      </c>
      <c r="H28" s="30" t="n">
        <v>58790000</v>
      </c>
      <c r="I28" s="30" t="n">
        <v>60694000</v>
      </c>
      <c r="J28" s="31" t="n">
        <v>96.9</v>
      </c>
      <c r="K28" s="31" t="n">
        <v>320.5</v>
      </c>
      <c r="L28" s="32"/>
      <c r="M28" s="34" t="s">
        <v>20</v>
      </c>
    </row>
    <row r="29" s="5" customFormat="true" ht="12.6" hidden="false" customHeight="true" outlineLevel="0" collapsed="false">
      <c r="A29" s="26"/>
      <c r="B29" s="26" t="n">
        <v>59</v>
      </c>
      <c r="C29" s="26"/>
      <c r="D29" s="33" t="s">
        <v>20</v>
      </c>
      <c r="E29" s="29" t="s">
        <v>21</v>
      </c>
      <c r="F29" s="30" t="n">
        <v>120235000</v>
      </c>
      <c r="G29" s="31" t="n">
        <v>214.9</v>
      </c>
      <c r="H29" s="30" t="n">
        <v>59155000</v>
      </c>
      <c r="I29" s="30" t="n">
        <v>61080000</v>
      </c>
      <c r="J29" s="31" t="n">
        <v>96.8</v>
      </c>
      <c r="K29" s="31" t="n">
        <v>322.5</v>
      </c>
      <c r="L29" s="32"/>
      <c r="M29" s="34" t="s">
        <v>20</v>
      </c>
    </row>
    <row r="30" s="5" customFormat="true" ht="4.5" hidden="false" customHeight="true" outlineLevel="0" collapsed="false">
      <c r="A30" s="26"/>
      <c r="B30" s="26"/>
      <c r="C30" s="26"/>
      <c r="D30" s="33"/>
      <c r="E30" s="29"/>
      <c r="F30" s="30"/>
      <c r="G30" s="31"/>
      <c r="H30" s="30"/>
      <c r="I30" s="30"/>
      <c r="J30" s="31"/>
      <c r="K30" s="31"/>
      <c r="L30" s="32"/>
      <c r="M30" s="34"/>
    </row>
    <row r="31" s="5" customFormat="true" ht="12.6" hidden="false" customHeight="true" outlineLevel="0" collapsed="false">
      <c r="A31" s="26"/>
      <c r="B31" s="26" t="n">
        <v>60</v>
      </c>
      <c r="C31" s="26"/>
      <c r="D31" s="33" t="s">
        <v>20</v>
      </c>
      <c r="E31" s="29" t="n">
        <v>38133297</v>
      </c>
      <c r="F31" s="30" t="n">
        <v>121048923</v>
      </c>
      <c r="G31" s="31" t="n">
        <v>216.3</v>
      </c>
      <c r="H31" s="30" t="n">
        <v>59497316</v>
      </c>
      <c r="I31" s="30" t="n">
        <v>61551607</v>
      </c>
      <c r="J31" s="31" t="n">
        <v>96.7</v>
      </c>
      <c r="K31" s="31" t="n">
        <v>324.7</v>
      </c>
      <c r="L31" s="32" t="s">
        <v>18</v>
      </c>
      <c r="M31" s="26" t="s">
        <v>19</v>
      </c>
    </row>
    <row r="32" s="5" customFormat="true" ht="12.6" hidden="false" customHeight="true" outlineLevel="0" collapsed="false">
      <c r="A32" s="26"/>
      <c r="B32" s="26" t="n">
        <v>61</v>
      </c>
      <c r="C32" s="26"/>
      <c r="D32" s="33" t="s">
        <v>20</v>
      </c>
      <c r="E32" s="29" t="s">
        <v>21</v>
      </c>
      <c r="F32" s="30" t="n">
        <v>121672000</v>
      </c>
      <c r="G32" s="31" t="n">
        <v>217.4</v>
      </c>
      <c r="H32" s="30" t="n">
        <v>59805000</v>
      </c>
      <c r="I32" s="30" t="n">
        <v>61867000</v>
      </c>
      <c r="J32" s="31" t="n">
        <v>96.7</v>
      </c>
      <c r="K32" s="31" t="n">
        <v>326.4</v>
      </c>
      <c r="L32" s="32"/>
      <c r="M32" s="26" t="s">
        <v>22</v>
      </c>
      <c r="N32" s="35"/>
    </row>
    <row r="33" s="5" customFormat="true" ht="12.6" hidden="false" customHeight="true" outlineLevel="0" collapsed="false">
      <c r="A33" s="26"/>
      <c r="B33" s="26" t="n">
        <v>62</v>
      </c>
      <c r="C33" s="26"/>
      <c r="D33" s="33" t="s">
        <v>20</v>
      </c>
      <c r="E33" s="29" t="s">
        <v>21</v>
      </c>
      <c r="F33" s="30" t="n">
        <v>122264000</v>
      </c>
      <c r="G33" s="31" t="n">
        <v>218.5</v>
      </c>
      <c r="H33" s="30" t="n">
        <v>60091000</v>
      </c>
      <c r="I33" s="30" t="n">
        <v>62173000</v>
      </c>
      <c r="J33" s="31" t="n">
        <v>96.7</v>
      </c>
      <c r="K33" s="31" t="n">
        <v>327.9</v>
      </c>
      <c r="L33" s="32"/>
      <c r="M33" s="34" t="s">
        <v>20</v>
      </c>
    </row>
    <row r="34" s="5" customFormat="true" ht="12.6" hidden="false" customHeight="true" outlineLevel="0" collapsed="false">
      <c r="A34" s="26"/>
      <c r="B34" s="26" t="n">
        <v>63</v>
      </c>
      <c r="C34" s="26"/>
      <c r="D34" s="33" t="s">
        <v>20</v>
      </c>
      <c r="E34" s="29" t="s">
        <v>21</v>
      </c>
      <c r="F34" s="30" t="n">
        <v>122783000</v>
      </c>
      <c r="G34" s="31" t="n">
        <v>219.4</v>
      </c>
      <c r="H34" s="30" t="n">
        <v>60352000</v>
      </c>
      <c r="I34" s="30" t="n">
        <v>62431000</v>
      </c>
      <c r="J34" s="31" t="n">
        <v>96.7</v>
      </c>
      <c r="K34" s="31" t="n">
        <v>329.4</v>
      </c>
      <c r="L34" s="32"/>
      <c r="M34" s="34" t="s">
        <v>20</v>
      </c>
    </row>
    <row r="35" s="5" customFormat="true" ht="12.6" hidden="false" customHeight="true" outlineLevel="0" collapsed="false">
      <c r="A35" s="26" t="s">
        <v>23</v>
      </c>
      <c r="B35" s="36" t="s">
        <v>24</v>
      </c>
      <c r="C35" s="26"/>
      <c r="D35" s="33" t="s">
        <v>20</v>
      </c>
      <c r="E35" s="29" t="s">
        <v>21</v>
      </c>
      <c r="F35" s="30" t="n">
        <v>123255000</v>
      </c>
      <c r="G35" s="31" t="n">
        <v>220.2</v>
      </c>
      <c r="H35" s="30" t="n">
        <v>60581000</v>
      </c>
      <c r="I35" s="30" t="n">
        <v>62673000</v>
      </c>
      <c r="J35" s="31" t="n">
        <v>96.7</v>
      </c>
      <c r="K35" s="31" t="n">
        <v>330.7</v>
      </c>
      <c r="L35" s="32"/>
      <c r="M35" s="34" t="s">
        <v>20</v>
      </c>
    </row>
    <row r="36" s="5" customFormat="true" ht="12.6" hidden="false" customHeight="true" outlineLevel="0" collapsed="false">
      <c r="A36" s="26"/>
      <c r="B36" s="37" t="s">
        <v>25</v>
      </c>
      <c r="C36" s="26"/>
      <c r="D36" s="33" t="s">
        <v>20</v>
      </c>
      <c r="E36" s="29" t="n">
        <v>41035777</v>
      </c>
      <c r="F36" s="30" t="n">
        <v>123611167</v>
      </c>
      <c r="G36" s="31" t="n">
        <v>220.9</v>
      </c>
      <c r="H36" s="30" t="n">
        <v>60696724</v>
      </c>
      <c r="I36" s="30" t="n">
        <v>62914443</v>
      </c>
      <c r="J36" s="31" t="n">
        <v>96.5</v>
      </c>
      <c r="K36" s="31" t="n">
        <v>331.6</v>
      </c>
      <c r="L36" s="32" t="s">
        <v>18</v>
      </c>
      <c r="M36" s="26" t="s">
        <v>19</v>
      </c>
    </row>
    <row r="37" s="5" customFormat="true" ht="12.6" hidden="false" customHeight="true" outlineLevel="0" collapsed="false">
      <c r="B37" s="37" t="s">
        <v>26</v>
      </c>
      <c r="C37" s="26"/>
      <c r="D37" s="33" t="s">
        <v>20</v>
      </c>
      <c r="E37" s="29" t="s">
        <v>21</v>
      </c>
      <c r="F37" s="30" t="n">
        <v>124043418</v>
      </c>
      <c r="G37" s="31" t="n">
        <v>221.7</v>
      </c>
      <c r="H37" s="30" t="n">
        <v>60904565</v>
      </c>
      <c r="I37" s="30" t="n">
        <v>63138853</v>
      </c>
      <c r="J37" s="31" t="n">
        <v>96.5</v>
      </c>
      <c r="K37" s="31" t="n">
        <v>332.8</v>
      </c>
      <c r="L37" s="32"/>
      <c r="M37" s="26" t="s">
        <v>22</v>
      </c>
    </row>
    <row r="38" s="5" customFormat="true" ht="12.6" hidden="false" customHeight="true" outlineLevel="0" collapsed="false">
      <c r="B38" s="37" t="s">
        <v>27</v>
      </c>
      <c r="C38" s="26"/>
      <c r="D38" s="33" t="s">
        <v>20</v>
      </c>
      <c r="E38" s="29" t="s">
        <v>21</v>
      </c>
      <c r="F38" s="30" t="n">
        <v>124451938</v>
      </c>
      <c r="G38" s="31" t="n">
        <v>222.4</v>
      </c>
      <c r="H38" s="30" t="n">
        <v>61095667</v>
      </c>
      <c r="I38" s="30" t="n">
        <v>63356271</v>
      </c>
      <c r="J38" s="31" t="n">
        <v>96.4</v>
      </c>
      <c r="K38" s="31" t="n">
        <v>333.9</v>
      </c>
      <c r="L38" s="32"/>
      <c r="M38" s="34" t="s">
        <v>20</v>
      </c>
    </row>
    <row r="39" s="5" customFormat="true" ht="12.6" hidden="false" customHeight="true" outlineLevel="0" collapsed="false">
      <c r="A39" s="26"/>
      <c r="B39" s="37" t="s">
        <v>28</v>
      </c>
      <c r="C39" s="26"/>
      <c r="D39" s="33" t="s">
        <v>20</v>
      </c>
      <c r="E39" s="29" t="s">
        <v>21</v>
      </c>
      <c r="F39" s="30" t="n">
        <v>124764215</v>
      </c>
      <c r="G39" s="31" t="n">
        <v>223</v>
      </c>
      <c r="H39" s="30" t="n">
        <v>61227964</v>
      </c>
      <c r="I39" s="30" t="n">
        <v>63536251</v>
      </c>
      <c r="J39" s="31" t="n">
        <v>96.4</v>
      </c>
      <c r="K39" s="31" t="n">
        <v>334.7</v>
      </c>
      <c r="L39" s="32"/>
      <c r="M39" s="34" t="s">
        <v>20</v>
      </c>
    </row>
    <row r="40" s="5" customFormat="true" ht="12.6" hidden="false" customHeight="true" outlineLevel="0" collapsed="false">
      <c r="A40" s="26"/>
      <c r="B40" s="37" t="s">
        <v>29</v>
      </c>
      <c r="C40" s="26"/>
      <c r="D40" s="33" t="s">
        <v>20</v>
      </c>
      <c r="E40" s="29" t="s">
        <v>21</v>
      </c>
      <c r="F40" s="30" t="n">
        <v>125033542</v>
      </c>
      <c r="G40" s="31" t="n">
        <v>223.4</v>
      </c>
      <c r="H40" s="30" t="n">
        <v>61327684</v>
      </c>
      <c r="I40" s="30" t="n">
        <v>63705858</v>
      </c>
      <c r="J40" s="31" t="n">
        <v>96.3</v>
      </c>
      <c r="K40" s="31" t="n">
        <v>335.4</v>
      </c>
      <c r="L40" s="32"/>
      <c r="M40" s="34" t="s">
        <v>20</v>
      </c>
    </row>
    <row r="41" s="5" customFormat="true" ht="4.5" hidden="false" customHeight="true" outlineLevel="0" collapsed="false">
      <c r="A41" s="26"/>
      <c r="B41" s="36"/>
      <c r="C41" s="26"/>
      <c r="D41" s="33"/>
      <c r="E41" s="29"/>
      <c r="F41" s="30"/>
      <c r="G41" s="31"/>
      <c r="H41" s="30"/>
      <c r="I41" s="30"/>
      <c r="J41" s="31"/>
      <c r="K41" s="31"/>
      <c r="L41" s="32"/>
      <c r="M41" s="34"/>
    </row>
    <row r="42" s="5" customFormat="true" ht="12.6" hidden="false" customHeight="true" outlineLevel="0" collapsed="false">
      <c r="A42" s="26"/>
      <c r="B42" s="37" t="s">
        <v>30</v>
      </c>
      <c r="C42" s="26"/>
      <c r="D42" s="33" t="s">
        <v>20</v>
      </c>
      <c r="E42" s="29" t="n">
        <v>44107856</v>
      </c>
      <c r="F42" s="30" t="n">
        <v>125570246</v>
      </c>
      <c r="G42" s="31" t="n">
        <v>224.4</v>
      </c>
      <c r="H42" s="30" t="n">
        <v>61574398</v>
      </c>
      <c r="I42" s="30" t="n">
        <v>63995848</v>
      </c>
      <c r="J42" s="31" t="n">
        <v>96.2</v>
      </c>
      <c r="K42" s="31" t="n">
        <v>336.8</v>
      </c>
      <c r="L42" s="32" t="s">
        <v>18</v>
      </c>
      <c r="M42" s="26" t="s">
        <v>19</v>
      </c>
    </row>
    <row r="43" s="5" customFormat="true" ht="12.6" hidden="false" customHeight="true" outlineLevel="0" collapsed="false">
      <c r="A43" s="26"/>
      <c r="B43" s="37" t="s">
        <v>31</v>
      </c>
      <c r="C43" s="26"/>
      <c r="D43" s="33" t="s">
        <v>20</v>
      </c>
      <c r="E43" s="29" t="s">
        <v>21</v>
      </c>
      <c r="F43" s="30" t="n">
        <v>125864022</v>
      </c>
      <c r="G43" s="31" t="n">
        <v>224.9</v>
      </c>
      <c r="H43" s="30" t="n">
        <v>61686854</v>
      </c>
      <c r="I43" s="30" t="n">
        <v>64177168</v>
      </c>
      <c r="J43" s="31" t="n">
        <v>96.1</v>
      </c>
      <c r="K43" s="31" t="n">
        <v>337.6</v>
      </c>
      <c r="L43" s="32"/>
      <c r="M43" s="38" t="s">
        <v>22</v>
      </c>
    </row>
    <row r="44" s="5" customFormat="true" ht="12.6" hidden="false" customHeight="true" outlineLevel="0" collapsed="false">
      <c r="A44" s="26"/>
      <c r="B44" s="37" t="s">
        <v>32</v>
      </c>
      <c r="C44" s="26"/>
      <c r="D44" s="33" t="s">
        <v>20</v>
      </c>
      <c r="E44" s="29" t="s">
        <v>21</v>
      </c>
      <c r="F44" s="30" t="n">
        <v>126166019</v>
      </c>
      <c r="G44" s="39" t="n">
        <v>225.4</v>
      </c>
      <c r="H44" s="30" t="n">
        <v>61804690</v>
      </c>
      <c r="I44" s="30" t="n">
        <v>64361329</v>
      </c>
      <c r="J44" s="31" t="n">
        <v>96</v>
      </c>
      <c r="K44" s="31" t="n">
        <v>338.4</v>
      </c>
      <c r="L44" s="32"/>
      <c r="M44" s="34" t="s">
        <v>20</v>
      </c>
    </row>
    <row r="45" s="5" customFormat="true" ht="12.6" hidden="false" customHeight="true" outlineLevel="0" collapsed="false">
      <c r="A45" s="26"/>
      <c r="B45" s="37" t="n">
        <v>10</v>
      </c>
      <c r="C45" s="26"/>
      <c r="D45" s="33" t="s">
        <v>20</v>
      </c>
      <c r="E45" s="29" t="s">
        <v>21</v>
      </c>
      <c r="F45" s="30" t="n">
        <v>126486430</v>
      </c>
      <c r="G45" s="39" t="n">
        <v>226</v>
      </c>
      <c r="H45" s="30" t="n">
        <v>61918595</v>
      </c>
      <c r="I45" s="30" t="n">
        <v>64567835</v>
      </c>
      <c r="J45" s="31" t="n">
        <v>95.9</v>
      </c>
      <c r="K45" s="31" t="n">
        <v>339.3</v>
      </c>
      <c r="L45" s="32"/>
      <c r="M45" s="34" t="s">
        <v>20</v>
      </c>
    </row>
    <row r="46" s="5" customFormat="true" ht="12.6" hidden="false" customHeight="true" outlineLevel="0" collapsed="false">
      <c r="A46" s="26"/>
      <c r="B46" s="26" t="n">
        <v>11</v>
      </c>
      <c r="C46" s="26"/>
      <c r="D46" s="33" t="s">
        <v>20</v>
      </c>
      <c r="E46" s="29" t="s">
        <v>21</v>
      </c>
      <c r="F46" s="30" t="n">
        <v>126686324</v>
      </c>
      <c r="G46" s="39" t="n">
        <v>226.4</v>
      </c>
      <c r="H46" s="30" t="n">
        <v>61972053</v>
      </c>
      <c r="I46" s="30" t="n">
        <v>64714271</v>
      </c>
      <c r="J46" s="31" t="n">
        <v>95.8</v>
      </c>
      <c r="K46" s="31" t="n">
        <v>339.8</v>
      </c>
      <c r="L46" s="32"/>
      <c r="M46" s="34" t="s">
        <v>20</v>
      </c>
    </row>
    <row r="47" s="5" customFormat="true" ht="12.6" hidden="false" customHeight="true" outlineLevel="0" collapsed="false">
      <c r="A47" s="26"/>
      <c r="B47" s="26" t="n">
        <v>12</v>
      </c>
      <c r="C47" s="26"/>
      <c r="D47" s="33" t="s">
        <v>20</v>
      </c>
      <c r="E47" s="29" t="s">
        <v>33</v>
      </c>
      <c r="F47" s="30" t="n">
        <v>126925843</v>
      </c>
      <c r="G47" s="39" t="n">
        <v>226.8</v>
      </c>
      <c r="H47" s="30" t="n">
        <v>62110764</v>
      </c>
      <c r="I47" s="30" t="n">
        <v>64815079</v>
      </c>
      <c r="J47" s="40" t="n">
        <v>95.8</v>
      </c>
      <c r="K47" s="31" t="n">
        <v>340.4</v>
      </c>
      <c r="L47" s="32" t="s">
        <v>18</v>
      </c>
      <c r="M47" s="26" t="s">
        <v>19</v>
      </c>
    </row>
    <row r="48" s="5" customFormat="true" ht="12.6" hidden="false" customHeight="true" outlineLevel="0" collapsed="false">
      <c r="A48" s="26"/>
      <c r="B48" s="36" t="n">
        <v>13</v>
      </c>
      <c r="C48" s="36"/>
      <c r="D48" s="33" t="s">
        <v>20</v>
      </c>
      <c r="E48" s="29" t="s">
        <v>21</v>
      </c>
      <c r="F48" s="30" t="n">
        <v>127290749</v>
      </c>
      <c r="G48" s="39" t="n">
        <v>227.5</v>
      </c>
      <c r="H48" s="30" t="n">
        <v>62243904</v>
      </c>
      <c r="I48" s="30" t="n">
        <v>65046845</v>
      </c>
      <c r="J48" s="40" t="n">
        <v>95.7</v>
      </c>
      <c r="K48" s="41" t="n">
        <v>341.4</v>
      </c>
      <c r="L48" s="32"/>
      <c r="M48" s="38" t="s">
        <v>22</v>
      </c>
    </row>
    <row r="49" s="5" customFormat="true" ht="12.6" hidden="false" customHeight="true" outlineLevel="0" collapsed="false">
      <c r="A49" s="26"/>
      <c r="B49" s="36" t="n">
        <v>14</v>
      </c>
      <c r="C49" s="36"/>
      <c r="D49" s="33" t="s">
        <v>20</v>
      </c>
      <c r="E49" s="29" t="s">
        <v>21</v>
      </c>
      <c r="F49" s="42" t="n">
        <v>127435350</v>
      </c>
      <c r="G49" s="43" t="n">
        <v>227.7</v>
      </c>
      <c r="H49" s="42" t="n">
        <v>62252477</v>
      </c>
      <c r="I49" s="42" t="n">
        <v>65182873</v>
      </c>
      <c r="J49" s="40" t="n">
        <v>95.5</v>
      </c>
      <c r="K49" s="41" t="n">
        <v>341.8</v>
      </c>
      <c r="L49" s="44"/>
      <c r="M49" s="34" t="s">
        <v>20</v>
      </c>
    </row>
    <row r="50" s="45" customFormat="true" ht="12.6" hidden="false" customHeight="true" outlineLevel="0" collapsed="false">
      <c r="A50" s="36"/>
      <c r="B50" s="36" t="n">
        <v>15</v>
      </c>
      <c r="C50" s="36"/>
      <c r="D50" s="33" t="s">
        <v>20</v>
      </c>
      <c r="E50" s="29" t="s">
        <v>21</v>
      </c>
      <c r="F50" s="42" t="n">
        <v>127619474</v>
      </c>
      <c r="G50" s="43" t="n">
        <v>228.042372884839</v>
      </c>
      <c r="H50" s="42" t="n">
        <v>62304162</v>
      </c>
      <c r="I50" s="42" t="n">
        <v>65315312</v>
      </c>
      <c r="J50" s="40" t="n">
        <v>95.3898252832353</v>
      </c>
      <c r="K50" s="41" t="n">
        <v>342.3</v>
      </c>
      <c r="L50" s="44"/>
      <c r="M50" s="34" t="s">
        <v>20</v>
      </c>
    </row>
    <row r="51" s="47" customFormat="true" ht="12.6" hidden="false" customHeight="true" outlineLevel="0" collapsed="false">
      <c r="A51" s="36"/>
      <c r="B51" s="36" t="n">
        <v>16</v>
      </c>
      <c r="C51" s="36"/>
      <c r="D51" s="33" t="s">
        <v>20</v>
      </c>
      <c r="E51" s="29" t="s">
        <v>21</v>
      </c>
      <c r="F51" s="42" t="n">
        <v>127686608</v>
      </c>
      <c r="G51" s="46" t="n">
        <v>228.162334174299</v>
      </c>
      <c r="H51" s="42" t="n">
        <v>62295070</v>
      </c>
      <c r="I51" s="42" t="n">
        <v>65391538</v>
      </c>
      <c r="J51" s="40" t="n">
        <v>95.2647267602117</v>
      </c>
      <c r="K51" s="41" t="n">
        <v>342.4</v>
      </c>
      <c r="L51" s="44"/>
      <c r="M51" s="34" t="s">
        <v>20</v>
      </c>
    </row>
    <row r="52" s="5" customFormat="true" ht="4.5" hidden="false" customHeight="true" outlineLevel="0" collapsed="false">
      <c r="A52" s="26"/>
      <c r="B52" s="26"/>
      <c r="C52" s="26"/>
      <c r="D52" s="33"/>
      <c r="E52" s="29"/>
      <c r="F52" s="30"/>
      <c r="G52" s="39"/>
      <c r="H52" s="30"/>
      <c r="I52" s="30"/>
      <c r="J52" s="40"/>
      <c r="K52" s="31"/>
      <c r="L52" s="32"/>
      <c r="M52" s="34"/>
    </row>
    <row r="53" s="47" customFormat="true" ht="12.6" hidden="false" customHeight="true" outlineLevel="0" collapsed="false">
      <c r="A53" s="36"/>
      <c r="B53" s="26" t="n">
        <v>17</v>
      </c>
      <c r="C53" s="26"/>
      <c r="D53" s="33" t="s">
        <v>20</v>
      </c>
      <c r="E53" s="29" t="n">
        <v>49529232</v>
      </c>
      <c r="F53" s="30" t="n">
        <v>127756815</v>
      </c>
      <c r="G53" s="46" t="n">
        <v>228.287786586625</v>
      </c>
      <c r="H53" s="42" t="n">
        <v>62340864</v>
      </c>
      <c r="I53" s="42" t="n">
        <v>65415951</v>
      </c>
      <c r="J53" s="40" t="n">
        <v>95.2991786361097</v>
      </c>
      <c r="K53" s="41" t="n">
        <v>342.7</v>
      </c>
      <c r="L53" s="32" t="s">
        <v>18</v>
      </c>
      <c r="M53" s="26" t="s">
        <v>19</v>
      </c>
    </row>
    <row r="54" s="47" customFormat="true" ht="12.6" hidden="false" customHeight="true" outlineLevel="0" collapsed="false">
      <c r="A54" s="36"/>
      <c r="B54" s="26" t="n">
        <v>18</v>
      </c>
      <c r="C54" s="26"/>
      <c r="D54" s="33" t="s">
        <v>20</v>
      </c>
      <c r="E54" s="29" t="s">
        <v>21</v>
      </c>
      <c r="F54" s="30" t="n">
        <v>127769510</v>
      </c>
      <c r="G54" s="46" t="n">
        <v>228.310471196059</v>
      </c>
      <c r="H54" s="42" t="n">
        <v>62329662</v>
      </c>
      <c r="I54" s="42" t="n">
        <v>65439848</v>
      </c>
      <c r="J54" s="40" t="n">
        <v>95.2472597430239</v>
      </c>
      <c r="K54" s="41" t="s">
        <v>21</v>
      </c>
      <c r="L54" s="32"/>
      <c r="M54" s="38" t="s">
        <v>22</v>
      </c>
    </row>
    <row r="55" s="5" customFormat="true" ht="12.6" hidden="false" customHeight="true" outlineLevel="0" collapsed="false">
      <c r="A55" s="26"/>
      <c r="B55" s="26" t="n">
        <v>19</v>
      </c>
      <c r="C55" s="26"/>
      <c r="D55" s="33" t="s">
        <v>20</v>
      </c>
      <c r="E55" s="29" t="s">
        <v>21</v>
      </c>
      <c r="F55" s="48" t="n">
        <v>127770794</v>
      </c>
      <c r="G55" s="49" t="n">
        <v>228.312765566954</v>
      </c>
      <c r="H55" s="50" t="n">
        <v>62309761</v>
      </c>
      <c r="I55" s="50" t="n">
        <v>65461033</v>
      </c>
      <c r="J55" s="51" t="n">
        <v>95.1860338042634</v>
      </c>
      <c r="K55" s="41" t="s">
        <v>21</v>
      </c>
      <c r="L55" s="32"/>
      <c r="M55" s="34" t="s">
        <v>20</v>
      </c>
    </row>
    <row r="56" s="5" customFormat="true" ht="12.6" hidden="false" customHeight="true" outlineLevel="0" collapsed="false">
      <c r="A56" s="26"/>
      <c r="B56" s="26" t="n">
        <v>20</v>
      </c>
      <c r="D56" s="33" t="s">
        <v>20</v>
      </c>
      <c r="E56" s="29" t="s">
        <v>21</v>
      </c>
      <c r="F56" s="48" t="n">
        <v>127692273</v>
      </c>
      <c r="G56" s="49" t="n">
        <v>228.172456924393</v>
      </c>
      <c r="H56" s="50" t="n">
        <v>62251004</v>
      </c>
      <c r="I56" s="50" t="n">
        <v>65441269</v>
      </c>
      <c r="J56" s="51" t="n">
        <v>95.1249952075349</v>
      </c>
      <c r="K56" s="41" t="s">
        <v>21</v>
      </c>
      <c r="L56" s="32"/>
      <c r="M56" s="34" t="s">
        <v>20</v>
      </c>
    </row>
    <row r="57" s="5" customFormat="true" ht="12.6" hidden="false" customHeight="true" outlineLevel="0" collapsed="false">
      <c r="A57" s="26"/>
      <c r="B57" s="26" t="n">
        <v>21</v>
      </c>
      <c r="D57" s="33" t="s">
        <v>20</v>
      </c>
      <c r="E57" s="29" t="s">
        <v>21</v>
      </c>
      <c r="F57" s="48" t="n">
        <v>127767994</v>
      </c>
      <c r="G57" s="49" t="n">
        <v>228.307762265936</v>
      </c>
      <c r="H57" s="50" t="n">
        <v>62129605</v>
      </c>
      <c r="I57" s="50" t="n">
        <v>65379962</v>
      </c>
      <c r="J57" s="51" t="n">
        <v>95.0285119468256</v>
      </c>
      <c r="K57" s="41" t="s">
        <v>21</v>
      </c>
      <c r="L57" s="32"/>
      <c r="M57" s="34" t="s">
        <v>20</v>
      </c>
    </row>
    <row r="58" s="5" customFormat="true" ht="12.6" hidden="false" customHeight="true" outlineLevel="0" collapsed="false">
      <c r="A58" s="26"/>
      <c r="B58" s="26" t="n">
        <v>22</v>
      </c>
      <c r="D58" s="33" t="s">
        <v>20</v>
      </c>
      <c r="E58" s="29" t="n">
        <v>51950504</v>
      </c>
      <c r="F58" s="48" t="n">
        <v>128057352</v>
      </c>
      <c r="G58" s="49" t="n">
        <v>228.824814114412</v>
      </c>
      <c r="H58" s="50" t="n">
        <v>62327737</v>
      </c>
      <c r="I58" s="50" t="n">
        <v>65729615</v>
      </c>
      <c r="J58" s="51" t="n">
        <v>94.8244364431467</v>
      </c>
      <c r="K58" s="41" t="n">
        <v>343.4</v>
      </c>
      <c r="L58" s="32" t="s">
        <v>18</v>
      </c>
      <c r="M58" s="26" t="s">
        <v>19</v>
      </c>
    </row>
    <row r="59" s="53" customFormat="true" ht="12.6" hidden="false" customHeight="true" outlineLevel="0" collapsed="false">
      <c r="A59" s="52"/>
      <c r="B59" s="52" t="n">
        <v>23</v>
      </c>
      <c r="D59" s="33" t="s">
        <v>20</v>
      </c>
      <c r="E59" s="54" t="s">
        <v>21</v>
      </c>
      <c r="F59" s="55" t="n">
        <v>127798704</v>
      </c>
      <c r="G59" s="56" t="n">
        <f aca="false">F59/55963053*100</f>
        <v>228.362637756736</v>
      </c>
      <c r="H59" s="57" t="n">
        <v>62183725</v>
      </c>
      <c r="I59" s="57" t="n">
        <v>65614979</v>
      </c>
      <c r="J59" s="58" t="n">
        <f aca="false">H59/I59*100</f>
        <v>94.7706239454866</v>
      </c>
      <c r="K59" s="54" t="s">
        <v>21</v>
      </c>
      <c r="L59" s="59"/>
      <c r="M59" s="38" t="s">
        <v>22</v>
      </c>
    </row>
    <row r="60" s="5" customFormat="true" ht="21" hidden="false" customHeight="true" outlineLevel="0" collapsed="false">
      <c r="A60" s="26"/>
      <c r="B60" s="60"/>
      <c r="C60" s="60"/>
      <c r="D60" s="33"/>
      <c r="E60" s="61" t="s">
        <v>34</v>
      </c>
      <c r="F60" s="61"/>
      <c r="G60" s="61"/>
      <c r="H60" s="61"/>
      <c r="I60" s="61"/>
      <c r="J60" s="61"/>
      <c r="K60" s="61"/>
      <c r="L60" s="32"/>
      <c r="M60" s="26"/>
      <c r="O60" s="29"/>
    </row>
    <row r="61" s="5" customFormat="true" ht="12.6" hidden="false" customHeight="true" outlineLevel="0" collapsed="false">
      <c r="A61" s="26" t="s">
        <v>35</v>
      </c>
      <c r="B61" s="26" t="n">
        <v>42</v>
      </c>
      <c r="C61" s="27" t="s">
        <v>17</v>
      </c>
      <c r="D61" s="62" t="n">
        <v>36160</v>
      </c>
      <c r="E61" s="29" t="n">
        <v>79718</v>
      </c>
      <c r="F61" s="30" t="n">
        <v>440536</v>
      </c>
      <c r="G61" s="31" t="n">
        <v>96.9</v>
      </c>
      <c r="H61" s="30" t="n">
        <v>217883</v>
      </c>
      <c r="I61" s="30" t="n">
        <v>222651</v>
      </c>
      <c r="J61" s="31" t="n">
        <v>97.9</v>
      </c>
      <c r="K61" s="63" t="n">
        <v>126</v>
      </c>
      <c r="L61" s="32" t="s">
        <v>36</v>
      </c>
      <c r="M61" s="32"/>
    </row>
    <row r="62" s="5" customFormat="true" ht="12.6" hidden="false" customHeight="true" outlineLevel="0" collapsed="false">
      <c r="A62" s="26"/>
      <c r="B62" s="26" t="n">
        <v>43</v>
      </c>
      <c r="C62" s="26"/>
      <c r="D62" s="33" t="s">
        <v>20</v>
      </c>
      <c r="E62" s="29" t="n">
        <v>78973</v>
      </c>
      <c r="F62" s="30" t="n">
        <v>444733</v>
      </c>
      <c r="G62" s="31" t="n">
        <v>97.8</v>
      </c>
      <c r="H62" s="30" t="n">
        <v>219979</v>
      </c>
      <c r="I62" s="30" t="n">
        <v>224754</v>
      </c>
      <c r="J62" s="31" t="n">
        <v>97.5</v>
      </c>
      <c r="K62" s="63" t="n">
        <v>127</v>
      </c>
      <c r="L62" s="64"/>
      <c r="M62" s="34" t="s">
        <v>20</v>
      </c>
    </row>
    <row r="63" s="5" customFormat="true" ht="12.6" hidden="false" customHeight="true" outlineLevel="0" collapsed="false">
      <c r="A63" s="26"/>
      <c r="B63" s="26" t="n">
        <v>44</v>
      </c>
      <c r="C63" s="26"/>
      <c r="D63" s="33" t="s">
        <v>20</v>
      </c>
      <c r="E63" s="29" t="n">
        <v>79331</v>
      </c>
      <c r="F63" s="30" t="n">
        <v>449092</v>
      </c>
      <c r="G63" s="31" t="n">
        <v>98.8</v>
      </c>
      <c r="H63" s="30" t="n">
        <v>222147</v>
      </c>
      <c r="I63" s="30" t="n">
        <v>226945</v>
      </c>
      <c r="J63" s="31" t="n">
        <v>97.9</v>
      </c>
      <c r="K63" s="63" t="n">
        <v>129</v>
      </c>
      <c r="L63" s="64"/>
      <c r="M63" s="34" t="s">
        <v>20</v>
      </c>
    </row>
    <row r="64" s="5" customFormat="true" ht="12.6" hidden="false" customHeight="true" outlineLevel="0" collapsed="false">
      <c r="A64" s="26" t="s">
        <v>37</v>
      </c>
      <c r="B64" s="37" t="s">
        <v>38</v>
      </c>
      <c r="C64" s="26" t="s">
        <v>17</v>
      </c>
      <c r="D64" s="33" t="s">
        <v>20</v>
      </c>
      <c r="E64" s="29" t="n">
        <v>79521</v>
      </c>
      <c r="F64" s="30" t="n">
        <v>458093</v>
      </c>
      <c r="G64" s="31" t="n">
        <v>100.8</v>
      </c>
      <c r="H64" s="30" t="n">
        <v>226328</v>
      </c>
      <c r="I64" s="30" t="n">
        <v>231765</v>
      </c>
      <c r="J64" s="31" t="n">
        <v>97.7</v>
      </c>
      <c r="K64" s="63" t="n">
        <v>131</v>
      </c>
      <c r="L64" s="64"/>
      <c r="M64" s="34" t="s">
        <v>20</v>
      </c>
    </row>
    <row r="65" s="5" customFormat="true" ht="12.6" hidden="false" customHeight="true" outlineLevel="0" collapsed="false">
      <c r="A65" s="26"/>
      <c r="B65" s="37" t="s">
        <v>25</v>
      </c>
      <c r="C65" s="27"/>
      <c r="D65" s="33" t="s">
        <v>20</v>
      </c>
      <c r="E65" s="29" t="n">
        <v>79674</v>
      </c>
      <c r="F65" s="30" t="n">
        <v>468513</v>
      </c>
      <c r="G65" s="31" t="n">
        <v>103</v>
      </c>
      <c r="H65" s="30" t="n">
        <v>231956</v>
      </c>
      <c r="I65" s="30" t="n">
        <v>236557</v>
      </c>
      <c r="J65" s="31" t="n">
        <v>98.1</v>
      </c>
      <c r="K65" s="63" t="n">
        <v>134</v>
      </c>
      <c r="L65" s="64"/>
      <c r="M65" s="34" t="s">
        <v>20</v>
      </c>
    </row>
    <row r="66" s="5" customFormat="true" ht="12.6" hidden="false" customHeight="true" outlineLevel="0" collapsed="false">
      <c r="A66" s="26"/>
      <c r="B66" s="37" t="s">
        <v>26</v>
      </c>
      <c r="C66" s="26"/>
      <c r="D66" s="33" t="s">
        <v>20</v>
      </c>
      <c r="E66" s="29" t="n">
        <v>79628</v>
      </c>
      <c r="F66" s="30" t="n">
        <v>472122</v>
      </c>
      <c r="G66" s="31" t="n">
        <v>103.8</v>
      </c>
      <c r="H66" s="30" t="n">
        <v>233819</v>
      </c>
      <c r="I66" s="30" t="n">
        <v>238303</v>
      </c>
      <c r="J66" s="31" t="n">
        <v>98.1</v>
      </c>
      <c r="K66" s="63" t="n">
        <v>135</v>
      </c>
      <c r="L66" s="64"/>
      <c r="M66" s="34" t="s">
        <v>20</v>
      </c>
    </row>
    <row r="67" s="5" customFormat="true" ht="12.75" hidden="false" customHeight="true" outlineLevel="0" collapsed="false">
      <c r="B67" s="37" t="s">
        <v>27</v>
      </c>
      <c r="C67" s="26"/>
      <c r="D67" s="33" t="s">
        <v>20</v>
      </c>
      <c r="E67" s="29" t="n">
        <v>79513</v>
      </c>
      <c r="F67" s="30" t="n">
        <v>473163</v>
      </c>
      <c r="G67" s="31" t="n">
        <v>104.1</v>
      </c>
      <c r="H67" s="30" t="n">
        <v>234206</v>
      </c>
      <c r="I67" s="30" t="n">
        <v>238957</v>
      </c>
      <c r="J67" s="31" t="n">
        <v>98</v>
      </c>
      <c r="K67" s="63" t="n">
        <v>136</v>
      </c>
      <c r="L67" s="64"/>
      <c r="M67" s="34" t="s">
        <v>20</v>
      </c>
    </row>
    <row r="68" s="5" customFormat="true" ht="12.75" hidden="false" customHeight="true" outlineLevel="0" collapsed="false">
      <c r="B68" s="37" t="s">
        <v>28</v>
      </c>
      <c r="C68" s="26"/>
      <c r="D68" s="33" t="s">
        <v>20</v>
      </c>
      <c r="E68" s="29" t="n">
        <v>83428</v>
      </c>
      <c r="F68" s="30" t="n">
        <v>473027</v>
      </c>
      <c r="G68" s="31" t="n">
        <v>104</v>
      </c>
      <c r="H68" s="30" t="n">
        <v>234148</v>
      </c>
      <c r="I68" s="30" t="n">
        <v>238879</v>
      </c>
      <c r="J68" s="31" t="n">
        <v>98</v>
      </c>
      <c r="K68" s="63" t="n">
        <v>136</v>
      </c>
      <c r="L68" s="64"/>
      <c r="M68" s="34" t="s">
        <v>20</v>
      </c>
    </row>
    <row r="69" s="5" customFormat="true" ht="12.75" hidden="false" customHeight="true" outlineLevel="0" collapsed="false">
      <c r="A69" s="26"/>
      <c r="B69" s="37" t="s">
        <v>29</v>
      </c>
      <c r="C69" s="26"/>
      <c r="D69" s="33" t="s">
        <v>20</v>
      </c>
      <c r="E69" s="29" t="n">
        <v>83189</v>
      </c>
      <c r="F69" s="30" t="n">
        <v>476903</v>
      </c>
      <c r="G69" s="31" t="n">
        <v>104.9</v>
      </c>
      <c r="H69" s="30" t="n">
        <v>235818</v>
      </c>
      <c r="I69" s="30" t="n">
        <v>241085</v>
      </c>
      <c r="J69" s="31" t="n">
        <v>97.8</v>
      </c>
      <c r="K69" s="63" t="n">
        <v>137</v>
      </c>
      <c r="L69" s="64"/>
      <c r="M69" s="34" t="s">
        <v>20</v>
      </c>
    </row>
    <row r="70" s="5" customFormat="true" ht="12.75" hidden="false" customHeight="true" outlineLevel="0" collapsed="false">
      <c r="A70" s="26"/>
      <c r="B70" s="37" t="s">
        <v>30</v>
      </c>
      <c r="C70" s="26"/>
      <c r="D70" s="33" t="s">
        <v>20</v>
      </c>
      <c r="E70" s="29" t="n">
        <v>83485</v>
      </c>
      <c r="F70" s="30" t="n">
        <v>462885</v>
      </c>
      <c r="G70" s="31" t="n">
        <v>101.8</v>
      </c>
      <c r="H70" s="30" t="n">
        <v>226619</v>
      </c>
      <c r="I70" s="30" t="n">
        <v>236266</v>
      </c>
      <c r="J70" s="31" t="n">
        <v>95.9</v>
      </c>
      <c r="K70" s="63" t="n">
        <v>133</v>
      </c>
      <c r="L70" s="64"/>
      <c r="M70" s="34" t="s">
        <v>20</v>
      </c>
    </row>
    <row r="71" s="5" customFormat="true" ht="5.25" hidden="false" customHeight="true" outlineLevel="0" collapsed="false">
      <c r="A71" s="26"/>
      <c r="B71" s="26"/>
      <c r="C71" s="26"/>
      <c r="D71" s="33"/>
      <c r="E71" s="29"/>
      <c r="F71" s="30"/>
      <c r="G71" s="31"/>
      <c r="H71" s="30"/>
      <c r="I71" s="30"/>
      <c r="J71" s="31"/>
      <c r="K71" s="63"/>
      <c r="L71" s="64"/>
      <c r="M71" s="34"/>
    </row>
    <row r="72" s="5" customFormat="true" ht="12.75" hidden="false" customHeight="true" outlineLevel="0" collapsed="false">
      <c r="A72" s="26"/>
      <c r="B72" s="37" t="s">
        <v>31</v>
      </c>
      <c r="C72" s="26"/>
      <c r="D72" s="33" t="s">
        <v>20</v>
      </c>
      <c r="E72" s="29" t="n">
        <v>83421</v>
      </c>
      <c r="F72" s="30" t="n">
        <v>468307</v>
      </c>
      <c r="G72" s="31" t="n">
        <v>103</v>
      </c>
      <c r="H72" s="30" t="n">
        <v>229531</v>
      </c>
      <c r="I72" s="30" t="n">
        <v>238776</v>
      </c>
      <c r="J72" s="31" t="n">
        <v>96.1</v>
      </c>
      <c r="K72" s="63" t="n">
        <v>134</v>
      </c>
      <c r="L72" s="64"/>
      <c r="M72" s="34" t="s">
        <v>20</v>
      </c>
    </row>
    <row r="73" s="5" customFormat="true" ht="12.75" hidden="false" customHeight="true" outlineLevel="0" collapsed="false">
      <c r="A73" s="26"/>
      <c r="B73" s="37" t="s">
        <v>32</v>
      </c>
      <c r="C73" s="27" t="s">
        <v>17</v>
      </c>
      <c r="D73" s="62" t="n">
        <v>36069</v>
      </c>
      <c r="E73" s="29" t="n">
        <v>91499</v>
      </c>
      <c r="F73" s="30" t="n">
        <v>454675</v>
      </c>
      <c r="G73" s="31" t="n">
        <v>100</v>
      </c>
      <c r="H73" s="30" t="n">
        <v>222802</v>
      </c>
      <c r="I73" s="30" t="n">
        <v>231873</v>
      </c>
      <c r="J73" s="31" t="n">
        <v>96.1</v>
      </c>
      <c r="K73" s="63" t="n">
        <v>130</v>
      </c>
      <c r="L73" s="32" t="s">
        <v>39</v>
      </c>
      <c r="M73" s="38" t="s">
        <v>40</v>
      </c>
    </row>
    <row r="74" s="5" customFormat="true" ht="12.75" hidden="false" customHeight="true" outlineLevel="0" collapsed="false">
      <c r="A74" s="26"/>
      <c r="B74" s="26" t="n">
        <v>10</v>
      </c>
      <c r="C74" s="26"/>
      <c r="D74" s="33" t="s">
        <v>20</v>
      </c>
      <c r="E74" s="29" t="s">
        <v>21</v>
      </c>
      <c r="F74" s="30" t="n">
        <v>459400</v>
      </c>
      <c r="G74" s="31" t="n">
        <v>101</v>
      </c>
      <c r="H74" s="30" t="n">
        <v>224900</v>
      </c>
      <c r="I74" s="30" t="n">
        <v>234500</v>
      </c>
      <c r="J74" s="31" t="n">
        <v>95.9</v>
      </c>
      <c r="K74" s="63" t="n">
        <v>132</v>
      </c>
      <c r="L74" s="64"/>
      <c r="M74" s="26" t="s">
        <v>22</v>
      </c>
    </row>
    <row r="75" s="5" customFormat="true" ht="12.75" hidden="false" customHeight="true" outlineLevel="0" collapsed="false">
      <c r="A75" s="26"/>
      <c r="B75" s="26" t="n">
        <v>11</v>
      </c>
      <c r="C75" s="26"/>
      <c r="D75" s="33" t="s">
        <v>20</v>
      </c>
      <c r="E75" s="29" t="s">
        <v>21</v>
      </c>
      <c r="F75" s="30" t="n">
        <v>462800</v>
      </c>
      <c r="G75" s="31" t="n">
        <v>101.8</v>
      </c>
      <c r="H75" s="30" t="n">
        <v>226400</v>
      </c>
      <c r="I75" s="30" t="n">
        <v>236400</v>
      </c>
      <c r="J75" s="31" t="n">
        <v>95.8</v>
      </c>
      <c r="K75" s="63" t="n">
        <v>133</v>
      </c>
      <c r="L75" s="64"/>
      <c r="M75" s="34" t="s">
        <v>20</v>
      </c>
    </row>
    <row r="76" s="5" customFormat="true" ht="12.75" hidden="false" customHeight="true" outlineLevel="0" collapsed="false">
      <c r="A76" s="26"/>
      <c r="B76" s="26" t="n">
        <v>12</v>
      </c>
      <c r="C76" s="26"/>
      <c r="D76" s="33" t="s">
        <v>20</v>
      </c>
      <c r="E76" s="29" t="s">
        <v>21</v>
      </c>
      <c r="F76" s="30" t="n">
        <v>466600</v>
      </c>
      <c r="G76" s="31" t="n">
        <v>102.6</v>
      </c>
      <c r="H76" s="30" t="n">
        <v>228200</v>
      </c>
      <c r="I76" s="30" t="n">
        <v>238400</v>
      </c>
      <c r="J76" s="31" t="n">
        <v>95.7</v>
      </c>
      <c r="K76" s="63" t="n">
        <v>134</v>
      </c>
      <c r="L76" s="64"/>
      <c r="M76" s="34" t="s">
        <v>20</v>
      </c>
    </row>
    <row r="77" s="5" customFormat="true" ht="12.75" hidden="false" customHeight="true" outlineLevel="0" collapsed="false">
      <c r="A77" s="26"/>
      <c r="B77" s="26" t="n">
        <v>13</v>
      </c>
      <c r="C77" s="26"/>
      <c r="D77" s="33" t="s">
        <v>20</v>
      </c>
      <c r="E77" s="29" t="s">
        <v>21</v>
      </c>
      <c r="F77" s="30" t="n">
        <v>468500</v>
      </c>
      <c r="G77" s="31" t="n">
        <v>103</v>
      </c>
      <c r="H77" s="30" t="n">
        <v>229000</v>
      </c>
      <c r="I77" s="30" t="n">
        <v>239500</v>
      </c>
      <c r="J77" s="31" t="n">
        <v>95.6</v>
      </c>
      <c r="K77" s="63" t="n">
        <v>134</v>
      </c>
      <c r="L77" s="64"/>
      <c r="M77" s="34" t="s">
        <v>20</v>
      </c>
    </row>
    <row r="78" s="5" customFormat="true" ht="12.6" hidden="false" customHeight="true" outlineLevel="0" collapsed="false">
      <c r="A78" s="26"/>
      <c r="B78" s="26" t="n">
        <v>14</v>
      </c>
      <c r="C78" s="26"/>
      <c r="D78" s="33" t="s">
        <v>20</v>
      </c>
      <c r="E78" s="65" t="n">
        <v>93125</v>
      </c>
      <c r="F78" s="66" t="n">
        <v>472230</v>
      </c>
      <c r="G78" s="67" t="n">
        <v>103.9</v>
      </c>
      <c r="H78" s="66" t="n">
        <v>230580</v>
      </c>
      <c r="I78" s="66" t="n">
        <v>241650</v>
      </c>
      <c r="J78" s="67" t="n">
        <v>95.4</v>
      </c>
      <c r="K78" s="65" t="n">
        <v>135</v>
      </c>
      <c r="L78" s="32" t="s">
        <v>39</v>
      </c>
      <c r="M78" s="26" t="s">
        <v>19</v>
      </c>
    </row>
    <row r="79" s="5" customFormat="true" ht="12.6" hidden="false" customHeight="true" outlineLevel="0" collapsed="false">
      <c r="A79" s="26"/>
      <c r="B79" s="26" t="n">
        <v>15</v>
      </c>
      <c r="C79" s="26"/>
      <c r="D79" s="34" t="s">
        <v>20</v>
      </c>
      <c r="E79" s="68" t="s">
        <v>21</v>
      </c>
      <c r="F79" s="66" t="n">
        <v>478600</v>
      </c>
      <c r="G79" s="67" t="n">
        <v>105.3</v>
      </c>
      <c r="H79" s="66" t="n">
        <v>233900</v>
      </c>
      <c r="I79" s="66" t="n">
        <v>244700</v>
      </c>
      <c r="J79" s="67" t="n">
        <v>95.6</v>
      </c>
      <c r="K79" s="65" t="n">
        <v>137</v>
      </c>
      <c r="L79" s="64"/>
      <c r="M79" s="26" t="s">
        <v>22</v>
      </c>
    </row>
    <row r="80" s="5" customFormat="true" ht="12.6" hidden="false" customHeight="true" outlineLevel="0" collapsed="false">
      <c r="A80" s="69" t="s">
        <v>16</v>
      </c>
      <c r="B80" s="37" t="s">
        <v>25</v>
      </c>
      <c r="C80" s="69" t="s">
        <v>17</v>
      </c>
      <c r="D80" s="33" t="s">
        <v>20</v>
      </c>
      <c r="E80" s="70" t="s">
        <v>21</v>
      </c>
      <c r="F80" s="70" t="n">
        <v>481900</v>
      </c>
      <c r="G80" s="71" t="n">
        <v>106</v>
      </c>
      <c r="H80" s="70" t="n">
        <v>234800</v>
      </c>
      <c r="I80" s="70" t="n">
        <v>247100</v>
      </c>
      <c r="J80" s="72" t="n">
        <v>95</v>
      </c>
      <c r="K80" s="70" t="n">
        <v>138</v>
      </c>
      <c r="L80" s="73"/>
      <c r="M80" s="34" t="s">
        <v>20</v>
      </c>
    </row>
    <row r="81" s="5" customFormat="true" ht="5.1" hidden="false" customHeight="true" outlineLevel="0" collapsed="false">
      <c r="A81" s="26"/>
      <c r="B81" s="26"/>
      <c r="C81" s="26"/>
      <c r="D81" s="33"/>
      <c r="E81" s="29"/>
      <c r="F81" s="30"/>
      <c r="G81" s="31"/>
      <c r="H81" s="30"/>
      <c r="I81" s="30"/>
      <c r="J81" s="31"/>
      <c r="K81" s="63"/>
      <c r="L81" s="64"/>
      <c r="M81" s="34"/>
    </row>
    <row r="82" s="5" customFormat="true" ht="12.6" hidden="false" customHeight="true" outlineLevel="0" collapsed="false">
      <c r="A82" s="25"/>
      <c r="B82" s="37" t="s">
        <v>26</v>
      </c>
      <c r="C82" s="25"/>
      <c r="D82" s="33" t="s">
        <v>20</v>
      </c>
      <c r="E82" s="70" t="s">
        <v>21</v>
      </c>
      <c r="F82" s="70" t="n">
        <v>485100</v>
      </c>
      <c r="G82" s="71" t="n">
        <v>106.7</v>
      </c>
      <c r="H82" s="70" t="n">
        <v>237100</v>
      </c>
      <c r="I82" s="70" t="n">
        <v>248100</v>
      </c>
      <c r="J82" s="72" t="n">
        <v>95.6</v>
      </c>
      <c r="K82" s="70" t="n">
        <v>139</v>
      </c>
      <c r="L82" s="73"/>
      <c r="M82" s="34" t="s">
        <v>20</v>
      </c>
    </row>
    <row r="83" s="5" customFormat="true" ht="12.6" hidden="false" customHeight="true" outlineLevel="0" collapsed="false">
      <c r="A83" s="25"/>
      <c r="B83" s="37" t="s">
        <v>27</v>
      </c>
      <c r="C83" s="25"/>
      <c r="D83" s="33" t="s">
        <v>20</v>
      </c>
      <c r="E83" s="70" t="s">
        <v>21</v>
      </c>
      <c r="F83" s="70" t="n">
        <v>486700</v>
      </c>
      <c r="G83" s="71" t="n">
        <v>107</v>
      </c>
      <c r="H83" s="70" t="n">
        <v>237900</v>
      </c>
      <c r="I83" s="70" t="n">
        <v>248900</v>
      </c>
      <c r="J83" s="72" t="n">
        <v>95.6</v>
      </c>
      <c r="K83" s="70" t="n">
        <v>140</v>
      </c>
      <c r="L83" s="73"/>
      <c r="M83" s="34" t="s">
        <v>20</v>
      </c>
    </row>
    <row r="84" customFormat="false" ht="12.75" hidden="false" customHeight="true" outlineLevel="0" collapsed="false">
      <c r="A84" s="25"/>
      <c r="B84" s="37" t="s">
        <v>28</v>
      </c>
      <c r="C84" s="25"/>
      <c r="D84" s="33" t="s">
        <v>20</v>
      </c>
      <c r="E84" s="70" t="n">
        <v>94729</v>
      </c>
      <c r="F84" s="70" t="n">
        <v>489266</v>
      </c>
      <c r="G84" s="71" t="n">
        <v>107.6</v>
      </c>
      <c r="H84" s="70" t="n">
        <v>239084</v>
      </c>
      <c r="I84" s="70" t="n">
        <v>250182</v>
      </c>
      <c r="J84" s="72" t="n">
        <v>95.6</v>
      </c>
      <c r="K84" s="70" t="n">
        <v>140</v>
      </c>
      <c r="L84" s="32" t="s">
        <v>39</v>
      </c>
      <c r="M84" s="69" t="s">
        <v>19</v>
      </c>
    </row>
    <row r="85" customFormat="false" ht="12.75" hidden="false" customHeight="true" outlineLevel="0" collapsed="false">
      <c r="A85" s="25"/>
      <c r="B85" s="37" t="s">
        <v>29</v>
      </c>
      <c r="C85" s="25"/>
      <c r="D85" s="33" t="s">
        <v>20</v>
      </c>
      <c r="E85" s="70" t="s">
        <v>21</v>
      </c>
      <c r="F85" s="70" t="n">
        <v>500000</v>
      </c>
      <c r="G85" s="71" t="n">
        <v>110</v>
      </c>
      <c r="H85" s="70" t="n">
        <v>244600</v>
      </c>
      <c r="I85" s="70" t="n">
        <v>255300</v>
      </c>
      <c r="J85" s="72" t="n">
        <v>95.8</v>
      </c>
      <c r="K85" s="70" t="n">
        <v>143</v>
      </c>
      <c r="L85" s="73"/>
      <c r="M85" s="69" t="s">
        <v>22</v>
      </c>
    </row>
    <row r="86" customFormat="false" ht="12.75" hidden="false" customHeight="true" outlineLevel="0" collapsed="false">
      <c r="B86" s="37" t="s">
        <v>30</v>
      </c>
      <c r="C86" s="25"/>
      <c r="D86" s="33" t="s">
        <v>20</v>
      </c>
      <c r="E86" s="70" t="s">
        <v>21</v>
      </c>
      <c r="F86" s="70" t="n">
        <v>500800</v>
      </c>
      <c r="G86" s="71" t="n">
        <v>110.1</v>
      </c>
      <c r="H86" s="70" t="n">
        <v>245000</v>
      </c>
      <c r="I86" s="70" t="n">
        <v>255800</v>
      </c>
      <c r="J86" s="72" t="n">
        <v>95.8</v>
      </c>
      <c r="K86" s="70" t="n">
        <v>144</v>
      </c>
      <c r="L86" s="73"/>
      <c r="M86" s="34" t="s">
        <v>20</v>
      </c>
    </row>
    <row r="87" customFormat="false" ht="12.75" hidden="false" customHeight="true" outlineLevel="0" collapsed="false">
      <c r="B87" s="37" t="s">
        <v>31</v>
      </c>
      <c r="C87" s="25"/>
      <c r="D87" s="33" t="s">
        <v>20</v>
      </c>
      <c r="E87" s="70" t="s">
        <v>21</v>
      </c>
      <c r="F87" s="70" t="n">
        <v>499800</v>
      </c>
      <c r="G87" s="71" t="n">
        <v>109.9</v>
      </c>
      <c r="H87" s="70" t="n">
        <v>244400</v>
      </c>
      <c r="I87" s="70" t="n">
        <v>255400</v>
      </c>
      <c r="J87" s="72" t="n">
        <v>95.7</v>
      </c>
      <c r="K87" s="70" t="n">
        <v>143</v>
      </c>
      <c r="L87" s="73"/>
      <c r="M87" s="34" t="s">
        <v>20</v>
      </c>
    </row>
    <row r="88" customFormat="false" ht="12.95" hidden="false" customHeight="true" outlineLevel="0" collapsed="false">
      <c r="B88" s="37" t="s">
        <v>32</v>
      </c>
      <c r="C88" s="25"/>
      <c r="D88" s="33" t="s">
        <v>20</v>
      </c>
      <c r="E88" s="70" t="s">
        <v>21</v>
      </c>
      <c r="F88" s="70" t="n">
        <v>493700</v>
      </c>
      <c r="G88" s="71" t="n">
        <v>108.6</v>
      </c>
      <c r="H88" s="70" t="n">
        <v>241200</v>
      </c>
      <c r="I88" s="70" t="n">
        <v>252500</v>
      </c>
      <c r="J88" s="72" t="n">
        <v>95.5</v>
      </c>
      <c r="K88" s="70" t="n">
        <v>142</v>
      </c>
      <c r="L88" s="73"/>
      <c r="M88" s="34" t="s">
        <v>20</v>
      </c>
    </row>
    <row r="89" customFormat="false" ht="12.95" hidden="false" customHeight="true" outlineLevel="0" collapsed="false">
      <c r="A89" s="74"/>
      <c r="B89" s="75" t="n">
        <v>10</v>
      </c>
      <c r="C89" s="75"/>
      <c r="D89" s="33" t="s">
        <v>20</v>
      </c>
      <c r="E89" s="76" t="n">
        <v>95079</v>
      </c>
      <c r="F89" s="76" t="n">
        <v>490461</v>
      </c>
      <c r="G89" s="77" t="n">
        <v>107.9</v>
      </c>
      <c r="H89" s="76" t="n">
        <v>239301</v>
      </c>
      <c r="I89" s="76" t="n">
        <v>251160</v>
      </c>
      <c r="J89" s="78" t="n">
        <v>95.3</v>
      </c>
      <c r="K89" s="76" t="n">
        <v>141</v>
      </c>
      <c r="L89" s="79" t="s">
        <v>39</v>
      </c>
      <c r="M89" s="80" t="s">
        <v>19</v>
      </c>
    </row>
    <row r="90" s="74" customFormat="true" ht="12.95" hidden="false" customHeight="true" outlineLevel="0" collapsed="false">
      <c r="B90" s="75" t="n">
        <v>11</v>
      </c>
      <c r="C90" s="75"/>
      <c r="D90" s="33" t="s">
        <v>20</v>
      </c>
      <c r="E90" s="76" t="s">
        <v>21</v>
      </c>
      <c r="F90" s="76" t="n">
        <v>484000</v>
      </c>
      <c r="G90" s="77" t="n">
        <v>106.4</v>
      </c>
      <c r="H90" s="76" t="n">
        <v>232700</v>
      </c>
      <c r="I90" s="76" t="n">
        <v>251300</v>
      </c>
      <c r="J90" s="78" t="n">
        <v>92.6</v>
      </c>
      <c r="K90" s="76" t="n">
        <v>139</v>
      </c>
      <c r="L90" s="79"/>
      <c r="M90" s="80" t="s">
        <v>22</v>
      </c>
    </row>
    <row r="91" customFormat="false" ht="6" hidden="false" customHeight="true" outlineLevel="0" collapsed="false">
      <c r="A91" s="81"/>
      <c r="B91" s="81"/>
      <c r="C91" s="81"/>
      <c r="D91" s="82"/>
      <c r="E91" s="81"/>
      <c r="F91" s="83"/>
      <c r="G91" s="81"/>
      <c r="H91" s="84"/>
      <c r="I91" s="84"/>
      <c r="J91" s="81"/>
      <c r="K91" s="82"/>
      <c r="L91" s="81"/>
      <c r="M91" s="81"/>
    </row>
    <row r="92" customFormat="false" ht="15" hidden="false" customHeight="true" outlineLevel="0" collapsed="false">
      <c r="A92" s="85" t="s">
        <v>41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</row>
    <row r="93" customFormat="false" ht="15" hidden="false" customHeight="true" outlineLevel="0" collapsed="false">
      <c r="A93" s="86" t="s">
        <v>42</v>
      </c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</row>
  </sheetData>
  <mergeCells count="17">
    <mergeCell ref="A4:D7"/>
    <mergeCell ref="E4:E7"/>
    <mergeCell ref="F4:I4"/>
    <mergeCell ref="J4:J5"/>
    <mergeCell ref="K4:K5"/>
    <mergeCell ref="L4:M7"/>
    <mergeCell ref="F5:G5"/>
    <mergeCell ref="H5:H7"/>
    <mergeCell ref="I5:I7"/>
    <mergeCell ref="F6:F7"/>
    <mergeCell ref="J6:J7"/>
    <mergeCell ref="K6:K7"/>
    <mergeCell ref="E8:K8"/>
    <mergeCell ref="E60:K60"/>
    <mergeCell ref="L61:M61"/>
    <mergeCell ref="A92:M92"/>
    <mergeCell ref="A93:M93"/>
  </mergeCells>
  <printOptions headings="false" gridLines="false" gridLinesSet="true" horizontalCentered="false" verticalCentered="false"/>
  <pageMargins left="0.359722222222222" right="0.190277777777778" top="0.5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2" activeCellId="0" sqref="A2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.86"/>
    <col collapsed="false" customWidth="true" hidden="false" outlineLevel="0" max="2" min="2" style="74" width="3.49"/>
    <col collapsed="false" customWidth="true" hidden="false" outlineLevel="0" max="3" min="3" style="74" width="2.37"/>
    <col collapsed="false" customWidth="true" hidden="false" outlineLevel="0" max="4" min="4" style="74" width="9.49"/>
    <col collapsed="false" customWidth="true" hidden="false" outlineLevel="0" max="5" min="5" style="74" width="14.62"/>
    <col collapsed="false" customWidth="true" hidden="false" outlineLevel="0" max="6" min="6" style="74" width="14.87"/>
    <col collapsed="false" customWidth="true" hidden="false" outlineLevel="0" max="7" min="7" style="74" width="11.37"/>
    <col collapsed="false" customWidth="true" hidden="false" outlineLevel="0" max="8" min="8" style="74" width="14.62"/>
    <col collapsed="false" customWidth="true" hidden="false" outlineLevel="0" max="9" min="9" style="74" width="13.49"/>
    <col collapsed="false" customWidth="true" hidden="false" outlineLevel="0" max="10" min="10" style="74" width="10.74"/>
    <col collapsed="false" customWidth="true" hidden="false" outlineLevel="0" max="11" min="11" style="74" width="10.99"/>
    <col collapsed="false" customWidth="true" hidden="false" outlineLevel="0" max="12" min="12" style="74" width="9.75"/>
    <col collapsed="false" customWidth="true" hidden="false" outlineLevel="0" max="13" min="13" style="74" width="15.99"/>
    <col collapsed="false" customWidth="false" hidden="false" outlineLevel="0" max="257" min="14" style="74" width="8.99"/>
  </cols>
  <sheetData>
    <row r="1" customFormat="false" ht="15" hidden="false" customHeight="true" outlineLevel="0" collapsed="false">
      <c r="B1" s="87"/>
      <c r="C1" s="87"/>
      <c r="D1" s="87"/>
      <c r="E1" s="87"/>
      <c r="K1" s="88" t="s">
        <v>43</v>
      </c>
      <c r="L1" s="88"/>
      <c r="M1" s="88"/>
    </row>
    <row r="2" customFormat="false" ht="15" hidden="false" customHeight="true" outlineLevel="0" collapsed="false">
      <c r="A2" s="89" t="s">
        <v>1</v>
      </c>
      <c r="B2" s="89"/>
      <c r="C2" s="89"/>
      <c r="D2" s="89"/>
      <c r="E2" s="90" t="s">
        <v>44</v>
      </c>
      <c r="F2" s="91" t="s">
        <v>3</v>
      </c>
      <c r="G2" s="91"/>
      <c r="H2" s="91"/>
      <c r="I2" s="91"/>
      <c r="J2" s="92" t="s">
        <v>4</v>
      </c>
      <c r="K2" s="93" t="s">
        <v>5</v>
      </c>
      <c r="L2" s="94" t="s">
        <v>6</v>
      </c>
      <c r="M2" s="94"/>
    </row>
    <row r="3" customFormat="false" ht="15" hidden="false" customHeight="true" outlineLevel="0" collapsed="false">
      <c r="A3" s="89"/>
      <c r="B3" s="89"/>
      <c r="C3" s="89"/>
      <c r="D3" s="89"/>
      <c r="E3" s="90"/>
      <c r="F3" s="95" t="s">
        <v>7</v>
      </c>
      <c r="G3" s="95"/>
      <c r="H3" s="95" t="s">
        <v>8</v>
      </c>
      <c r="I3" s="95" t="s">
        <v>9</v>
      </c>
      <c r="J3" s="92"/>
      <c r="K3" s="93"/>
      <c r="L3" s="94"/>
      <c r="M3" s="94"/>
    </row>
    <row r="4" customFormat="false" ht="15" hidden="false" customHeight="true" outlineLevel="0" collapsed="false">
      <c r="A4" s="89"/>
      <c r="B4" s="89"/>
      <c r="C4" s="89"/>
      <c r="D4" s="89"/>
      <c r="E4" s="90"/>
      <c r="F4" s="95" t="s">
        <v>10</v>
      </c>
      <c r="G4" s="96" t="s">
        <v>11</v>
      </c>
      <c r="H4" s="95"/>
      <c r="I4" s="95"/>
      <c r="J4" s="97" t="s">
        <v>12</v>
      </c>
      <c r="K4" s="98" t="s">
        <v>13</v>
      </c>
      <c r="L4" s="94"/>
      <c r="M4" s="94"/>
    </row>
    <row r="5" customFormat="false" ht="15" hidden="false" customHeight="true" outlineLevel="0" collapsed="false">
      <c r="A5" s="89"/>
      <c r="B5" s="89"/>
      <c r="C5" s="89"/>
      <c r="D5" s="89"/>
      <c r="E5" s="90"/>
      <c r="F5" s="95"/>
      <c r="G5" s="99" t="s">
        <v>14</v>
      </c>
      <c r="H5" s="95"/>
      <c r="I5" s="95"/>
      <c r="J5" s="97"/>
      <c r="K5" s="98"/>
      <c r="L5" s="94"/>
      <c r="M5" s="94"/>
    </row>
    <row r="6" customFormat="false" ht="6.95" hidden="false" customHeight="true" outlineLevel="0" collapsed="false">
      <c r="A6" s="100"/>
      <c r="B6" s="100"/>
      <c r="C6" s="100"/>
      <c r="D6" s="101"/>
      <c r="E6" s="102"/>
      <c r="F6" s="100"/>
      <c r="G6" s="75"/>
      <c r="H6" s="100"/>
      <c r="I6" s="100"/>
      <c r="J6" s="103"/>
      <c r="K6" s="103"/>
      <c r="L6" s="104"/>
      <c r="M6" s="105"/>
    </row>
    <row r="7" customFormat="false" ht="12.95" hidden="false" customHeight="true" outlineLevel="0" collapsed="false">
      <c r="A7" s="80" t="s">
        <v>16</v>
      </c>
      <c r="B7" s="75" t="n">
        <v>12</v>
      </c>
      <c r="C7" s="75"/>
      <c r="D7" s="106" t="n">
        <v>36069</v>
      </c>
      <c r="E7" s="76" t="s">
        <v>21</v>
      </c>
      <c r="F7" s="76" t="n">
        <v>483200</v>
      </c>
      <c r="G7" s="77" t="n">
        <v>106.3</v>
      </c>
      <c r="H7" s="76" t="n">
        <v>231700</v>
      </c>
      <c r="I7" s="76" t="n">
        <v>251500</v>
      </c>
      <c r="J7" s="78" t="n">
        <v>92.1</v>
      </c>
      <c r="K7" s="76" t="n">
        <v>139</v>
      </c>
      <c r="L7" s="107"/>
      <c r="M7" s="80" t="s">
        <v>22</v>
      </c>
    </row>
    <row r="8" customFormat="false" ht="12.95" hidden="false" customHeight="true" outlineLevel="0" collapsed="false">
      <c r="A8" s="75"/>
      <c r="B8" s="75" t="n">
        <v>13</v>
      </c>
      <c r="C8" s="75"/>
      <c r="D8" s="108" t="s">
        <v>20</v>
      </c>
      <c r="E8" s="76" t="s">
        <v>21</v>
      </c>
      <c r="F8" s="76" t="n">
        <v>483400</v>
      </c>
      <c r="G8" s="77" t="n">
        <v>106.3</v>
      </c>
      <c r="H8" s="76" t="n">
        <v>231700</v>
      </c>
      <c r="I8" s="76" t="n">
        <v>251600</v>
      </c>
      <c r="J8" s="78" t="n">
        <v>92.1</v>
      </c>
      <c r="K8" s="76" t="n">
        <v>139</v>
      </c>
      <c r="L8" s="109"/>
      <c r="M8" s="110" t="s">
        <v>20</v>
      </c>
    </row>
    <row r="9" customFormat="false" ht="12.95" hidden="false" customHeight="true" outlineLevel="0" collapsed="false">
      <c r="A9" s="75"/>
      <c r="B9" s="75" t="n">
        <v>14</v>
      </c>
      <c r="C9" s="75"/>
      <c r="D9" s="108" t="s">
        <v>20</v>
      </c>
      <c r="E9" s="76" t="s">
        <v>21</v>
      </c>
      <c r="F9" s="76" t="n">
        <v>480600</v>
      </c>
      <c r="G9" s="77" t="n">
        <v>105.7</v>
      </c>
      <c r="H9" s="76" t="n">
        <v>228900</v>
      </c>
      <c r="I9" s="76" t="n">
        <v>251700</v>
      </c>
      <c r="J9" s="78" t="n">
        <v>90.9</v>
      </c>
      <c r="K9" s="76" t="n">
        <v>138</v>
      </c>
      <c r="L9" s="109"/>
      <c r="M9" s="110" t="s">
        <v>20</v>
      </c>
    </row>
    <row r="10" customFormat="false" ht="12.95" hidden="false" customHeight="true" outlineLevel="0" collapsed="false">
      <c r="A10" s="75"/>
      <c r="B10" s="75" t="n">
        <v>15</v>
      </c>
      <c r="C10" s="75"/>
      <c r="D10" s="108" t="s">
        <v>20</v>
      </c>
      <c r="E10" s="76" t="n">
        <v>93781</v>
      </c>
      <c r="F10" s="76" t="n">
        <v>484390</v>
      </c>
      <c r="G10" s="77" t="n">
        <v>106.5</v>
      </c>
      <c r="H10" s="111" t="n">
        <v>233964</v>
      </c>
      <c r="I10" s="76" t="n">
        <v>250426</v>
      </c>
      <c r="J10" s="78" t="n">
        <v>93.4</v>
      </c>
      <c r="K10" s="76" t="n">
        <v>139</v>
      </c>
      <c r="L10" s="112" t="s">
        <v>39</v>
      </c>
      <c r="M10" s="80" t="s">
        <v>19</v>
      </c>
    </row>
    <row r="11" customFormat="false" ht="12.95" hidden="false" customHeight="true" outlineLevel="0" collapsed="false">
      <c r="A11" s="75"/>
      <c r="B11" s="75" t="n">
        <v>16</v>
      </c>
      <c r="C11" s="75"/>
      <c r="D11" s="108" t="s">
        <v>20</v>
      </c>
      <c r="E11" s="76" t="s">
        <v>21</v>
      </c>
      <c r="F11" s="76" t="n">
        <v>471700</v>
      </c>
      <c r="G11" s="77" t="n">
        <v>103.7</v>
      </c>
      <c r="H11" s="76" t="n">
        <v>218600</v>
      </c>
      <c r="I11" s="76" t="n">
        <v>253000</v>
      </c>
      <c r="J11" s="78" t="n">
        <v>86.4</v>
      </c>
      <c r="K11" s="76" t="n">
        <v>135</v>
      </c>
      <c r="L11" s="79"/>
      <c r="M11" s="80" t="s">
        <v>22</v>
      </c>
    </row>
    <row r="12" customFormat="false" ht="12.95" hidden="false" customHeight="true" outlineLevel="0" collapsed="false">
      <c r="A12" s="75"/>
      <c r="B12" s="75" t="n">
        <v>17</v>
      </c>
      <c r="C12" s="75"/>
      <c r="D12" s="108" t="s">
        <v>20</v>
      </c>
      <c r="E12" s="76" t="s">
        <v>21</v>
      </c>
      <c r="F12" s="76" t="n">
        <v>472800</v>
      </c>
      <c r="G12" s="77" t="n">
        <v>104</v>
      </c>
      <c r="H12" s="76" t="n">
        <v>217300</v>
      </c>
      <c r="I12" s="76" t="n">
        <v>255400</v>
      </c>
      <c r="J12" s="78" t="n">
        <v>85.1</v>
      </c>
      <c r="K12" s="76" t="n">
        <v>136</v>
      </c>
      <c r="L12" s="109"/>
      <c r="M12" s="110" t="s">
        <v>20</v>
      </c>
    </row>
    <row r="13" customFormat="false" ht="12.95" hidden="false" customHeight="true" outlineLevel="0" collapsed="false">
      <c r="A13" s="75"/>
      <c r="B13" s="75" t="n">
        <v>18</v>
      </c>
      <c r="C13" s="75"/>
      <c r="D13" s="108" t="s">
        <v>20</v>
      </c>
      <c r="E13" s="76" t="s">
        <v>21</v>
      </c>
      <c r="F13" s="76" t="n">
        <v>474400</v>
      </c>
      <c r="G13" s="77" t="n">
        <v>104.3</v>
      </c>
      <c r="H13" s="76" t="n">
        <v>216900</v>
      </c>
      <c r="I13" s="76" t="n">
        <v>257600</v>
      </c>
      <c r="J13" s="78" t="n">
        <v>84.2</v>
      </c>
      <c r="K13" s="76" t="n">
        <v>136</v>
      </c>
      <c r="L13" s="109"/>
      <c r="M13" s="110" t="s">
        <v>20</v>
      </c>
    </row>
    <row r="14" customFormat="false" ht="12.95" hidden="false" customHeight="true" outlineLevel="0" collapsed="false">
      <c r="A14" s="75"/>
      <c r="B14" s="75" t="n">
        <v>19</v>
      </c>
      <c r="C14" s="80" t="s">
        <v>17</v>
      </c>
      <c r="D14" s="113" t="n">
        <v>36213</v>
      </c>
      <c r="E14" s="76" t="n">
        <v>96425</v>
      </c>
      <c r="F14" s="111" t="n">
        <v>476284</v>
      </c>
      <c r="G14" s="77" t="n">
        <v>104.8</v>
      </c>
      <c r="H14" s="76" t="n">
        <v>216981</v>
      </c>
      <c r="I14" s="76" t="n">
        <v>259303</v>
      </c>
      <c r="J14" s="78" t="n">
        <v>83.7</v>
      </c>
      <c r="K14" s="76" t="n">
        <v>137</v>
      </c>
      <c r="L14" s="112" t="s">
        <v>39</v>
      </c>
      <c r="M14" s="80" t="s">
        <v>45</v>
      </c>
    </row>
    <row r="15" customFormat="false" ht="12.95" hidden="false" customHeight="true" outlineLevel="0" collapsed="false">
      <c r="A15" s="75"/>
      <c r="B15" s="75" t="n">
        <v>20</v>
      </c>
      <c r="C15" s="80" t="s">
        <v>17</v>
      </c>
      <c r="D15" s="114" t="s">
        <v>46</v>
      </c>
      <c r="E15" s="76" t="n">
        <v>107636</v>
      </c>
      <c r="F15" s="76" t="n">
        <v>563220</v>
      </c>
      <c r="G15" s="77" t="n">
        <v>123.9</v>
      </c>
      <c r="H15" s="76" t="n">
        <v>255525</v>
      </c>
      <c r="I15" s="76" t="n">
        <v>307695</v>
      </c>
      <c r="J15" s="78" t="n">
        <v>83</v>
      </c>
      <c r="K15" s="76" t="n">
        <v>161</v>
      </c>
      <c r="L15" s="79"/>
      <c r="M15" s="110" t="s">
        <v>20</v>
      </c>
    </row>
    <row r="16" customFormat="false" ht="12.95" hidden="false" customHeight="true" outlineLevel="0" collapsed="false">
      <c r="A16" s="75"/>
      <c r="B16" s="75" t="n">
        <v>21</v>
      </c>
      <c r="C16" s="80" t="s">
        <v>17</v>
      </c>
      <c r="D16" s="115" t="s">
        <v>47</v>
      </c>
      <c r="E16" s="76" t="n">
        <v>108943</v>
      </c>
      <c r="F16" s="76" t="n">
        <v>557429</v>
      </c>
      <c r="G16" s="77" t="n">
        <v>122.6</v>
      </c>
      <c r="H16" s="76" t="n">
        <v>258458</v>
      </c>
      <c r="I16" s="76" t="n">
        <v>298971</v>
      </c>
      <c r="J16" s="78" t="n">
        <v>86.5</v>
      </c>
      <c r="K16" s="76" t="n">
        <v>160</v>
      </c>
      <c r="L16" s="116"/>
      <c r="M16" s="110" t="s">
        <v>20</v>
      </c>
    </row>
    <row r="17" customFormat="false" ht="4.5" hidden="false" customHeight="true" outlineLevel="0" collapsed="false">
      <c r="A17" s="75"/>
      <c r="B17" s="75"/>
      <c r="C17" s="75"/>
      <c r="D17" s="108"/>
      <c r="E17" s="76"/>
      <c r="F17" s="76"/>
      <c r="G17" s="77"/>
      <c r="H17" s="76"/>
      <c r="I17" s="76"/>
      <c r="J17" s="78"/>
      <c r="K17" s="76"/>
      <c r="L17" s="109"/>
      <c r="M17" s="75"/>
    </row>
    <row r="18" customFormat="false" ht="12.95" hidden="false" customHeight="true" outlineLevel="0" collapsed="false">
      <c r="A18" s="75"/>
      <c r="B18" s="75" t="n">
        <v>22</v>
      </c>
      <c r="C18" s="80" t="s">
        <v>17</v>
      </c>
      <c r="D18" s="117" t="s">
        <v>48</v>
      </c>
      <c r="E18" s="76" t="n">
        <v>115069</v>
      </c>
      <c r="F18" s="76" t="n">
        <v>587606</v>
      </c>
      <c r="G18" s="77" t="n">
        <v>129.2</v>
      </c>
      <c r="H18" s="76" t="n">
        <v>280628</v>
      </c>
      <c r="I18" s="76" t="n">
        <v>306978</v>
      </c>
      <c r="J18" s="78" t="n">
        <v>91.4</v>
      </c>
      <c r="K18" s="111" t="n">
        <v>168</v>
      </c>
      <c r="L18" s="116"/>
      <c r="M18" s="80" t="s">
        <v>49</v>
      </c>
    </row>
    <row r="19" customFormat="false" ht="12.95" hidden="false" customHeight="true" outlineLevel="0" collapsed="false">
      <c r="A19" s="75"/>
      <c r="B19" s="75" t="n">
        <v>23</v>
      </c>
      <c r="C19" s="80" t="s">
        <v>17</v>
      </c>
      <c r="D19" s="115" t="s">
        <v>50</v>
      </c>
      <c r="E19" s="76" t="n">
        <v>115168</v>
      </c>
      <c r="F19" s="76" t="n">
        <v>592863</v>
      </c>
      <c r="G19" s="77" t="n">
        <v>130.4</v>
      </c>
      <c r="H19" s="76" t="n">
        <v>284655</v>
      </c>
      <c r="I19" s="76" t="n">
        <v>308208</v>
      </c>
      <c r="J19" s="78" t="n">
        <v>92.4</v>
      </c>
      <c r="K19" s="76" t="n">
        <v>170</v>
      </c>
      <c r="L19" s="112" t="s">
        <v>18</v>
      </c>
      <c r="M19" s="118" t="s">
        <v>51</v>
      </c>
    </row>
    <row r="20" customFormat="false" ht="12.95" hidden="false" customHeight="true" outlineLevel="0" collapsed="false">
      <c r="A20" s="75"/>
      <c r="B20" s="75" t="n">
        <v>24</v>
      </c>
      <c r="C20" s="80" t="s">
        <v>17</v>
      </c>
      <c r="D20" s="117" t="s">
        <v>52</v>
      </c>
      <c r="E20" s="76" t="n">
        <v>116066</v>
      </c>
      <c r="F20" s="76" t="n">
        <v>594600</v>
      </c>
      <c r="G20" s="77" t="n">
        <v>130.8</v>
      </c>
      <c r="H20" s="76" t="n">
        <v>286500</v>
      </c>
      <c r="I20" s="76" t="n">
        <v>308100</v>
      </c>
      <c r="J20" s="78" t="n">
        <v>93</v>
      </c>
      <c r="K20" s="76" t="n">
        <v>170</v>
      </c>
      <c r="L20" s="79"/>
      <c r="M20" s="118" t="s">
        <v>22</v>
      </c>
    </row>
    <row r="21" customFormat="false" ht="12.95" hidden="false" customHeight="true" outlineLevel="0" collapsed="false">
      <c r="A21" s="75"/>
      <c r="B21" s="75" t="n">
        <v>25</v>
      </c>
      <c r="C21" s="80" t="s">
        <v>17</v>
      </c>
      <c r="D21" s="117" t="s">
        <v>48</v>
      </c>
      <c r="E21" s="76" t="n">
        <v>116530</v>
      </c>
      <c r="F21" s="76" t="n">
        <v>600177</v>
      </c>
      <c r="G21" s="77" t="n">
        <v>132</v>
      </c>
      <c r="H21" s="76" t="n">
        <v>289787</v>
      </c>
      <c r="I21" s="76" t="n">
        <v>310390</v>
      </c>
      <c r="J21" s="78" t="n">
        <v>93.4</v>
      </c>
      <c r="K21" s="76" t="n">
        <v>172</v>
      </c>
      <c r="L21" s="112" t="s">
        <v>18</v>
      </c>
      <c r="M21" s="80" t="s">
        <v>19</v>
      </c>
    </row>
    <row r="22" customFormat="false" ht="12.95" hidden="false" customHeight="true" outlineLevel="0" collapsed="false">
      <c r="A22" s="75"/>
      <c r="B22" s="75" t="n">
        <v>26</v>
      </c>
      <c r="C22" s="75"/>
      <c r="D22" s="115" t="s">
        <v>20</v>
      </c>
      <c r="E22" s="76" t="s">
        <v>21</v>
      </c>
      <c r="F22" s="76" t="n">
        <v>601000</v>
      </c>
      <c r="G22" s="77" t="n">
        <v>132.3</v>
      </c>
      <c r="H22" s="76" t="n">
        <v>291000</v>
      </c>
      <c r="I22" s="76" t="n">
        <v>311000</v>
      </c>
      <c r="J22" s="78" t="n">
        <v>93.6</v>
      </c>
      <c r="K22" s="76" t="n">
        <v>172</v>
      </c>
      <c r="L22" s="109"/>
      <c r="M22" s="80" t="s">
        <v>22</v>
      </c>
    </row>
    <row r="23" customFormat="false" ht="12.95" hidden="false" customHeight="true" outlineLevel="0" collapsed="false">
      <c r="A23" s="75"/>
      <c r="B23" s="75" t="n">
        <v>27</v>
      </c>
      <c r="C23" s="75"/>
      <c r="D23" s="108" t="s">
        <v>20</v>
      </c>
      <c r="E23" s="76" t="s">
        <v>21</v>
      </c>
      <c r="F23" s="76" t="n">
        <v>602000</v>
      </c>
      <c r="G23" s="77" t="n">
        <v>132.5</v>
      </c>
      <c r="H23" s="76" t="n">
        <v>291000</v>
      </c>
      <c r="I23" s="76" t="n">
        <v>311000</v>
      </c>
      <c r="J23" s="78" t="n">
        <v>93.5</v>
      </c>
      <c r="K23" s="76" t="n">
        <v>173</v>
      </c>
      <c r="L23" s="109"/>
      <c r="M23" s="110" t="s">
        <v>20</v>
      </c>
    </row>
    <row r="24" customFormat="false" ht="12.95" hidden="false" customHeight="true" outlineLevel="0" collapsed="false">
      <c r="A24" s="75"/>
      <c r="B24" s="75" t="n">
        <v>28</v>
      </c>
      <c r="C24" s="75"/>
      <c r="D24" s="108" t="s">
        <v>20</v>
      </c>
      <c r="E24" s="76" t="s">
        <v>21</v>
      </c>
      <c r="F24" s="76" t="n">
        <v>607000</v>
      </c>
      <c r="G24" s="77" t="n">
        <v>133.5</v>
      </c>
      <c r="H24" s="76" t="n">
        <v>293000</v>
      </c>
      <c r="I24" s="76" t="n">
        <v>313000</v>
      </c>
      <c r="J24" s="78" t="n">
        <v>93.6</v>
      </c>
      <c r="K24" s="76" t="n">
        <v>174</v>
      </c>
      <c r="L24" s="109"/>
      <c r="M24" s="110" t="s">
        <v>20</v>
      </c>
    </row>
    <row r="25" customFormat="false" ht="12.95" hidden="false" customHeight="true" outlineLevel="0" collapsed="false">
      <c r="A25" s="75"/>
      <c r="B25" s="75" t="n">
        <v>29</v>
      </c>
      <c r="C25" s="75"/>
      <c r="D25" s="108" t="s">
        <v>20</v>
      </c>
      <c r="E25" s="76" t="s">
        <v>21</v>
      </c>
      <c r="F25" s="76" t="n">
        <v>611000</v>
      </c>
      <c r="G25" s="77" t="n">
        <v>134.4</v>
      </c>
      <c r="H25" s="76" t="n">
        <v>295000</v>
      </c>
      <c r="I25" s="76" t="n">
        <v>316000</v>
      </c>
      <c r="J25" s="119" t="n">
        <v>93.6</v>
      </c>
      <c r="K25" s="76" t="n">
        <v>175</v>
      </c>
      <c r="L25" s="109"/>
      <c r="M25" s="110" t="s">
        <v>20</v>
      </c>
    </row>
    <row r="26" customFormat="false" ht="12.95" hidden="false" customHeight="true" outlineLevel="0" collapsed="false">
      <c r="A26" s="75"/>
      <c r="B26" s="75" t="n">
        <v>30</v>
      </c>
      <c r="C26" s="75"/>
      <c r="D26" s="108" t="s">
        <v>20</v>
      </c>
      <c r="E26" s="76" t="n">
        <v>120879</v>
      </c>
      <c r="F26" s="76" t="n">
        <v>614259</v>
      </c>
      <c r="G26" s="77" t="n">
        <v>135.1</v>
      </c>
      <c r="H26" s="76" t="n">
        <v>297015</v>
      </c>
      <c r="I26" s="76" t="n">
        <v>317244</v>
      </c>
      <c r="J26" s="78" t="n">
        <v>93.6</v>
      </c>
      <c r="K26" s="76" t="n">
        <v>176</v>
      </c>
      <c r="L26" s="112" t="s">
        <v>18</v>
      </c>
      <c r="M26" s="80" t="s">
        <v>19</v>
      </c>
    </row>
    <row r="27" customFormat="false" ht="12.95" hidden="false" customHeight="true" outlineLevel="0" collapsed="false">
      <c r="A27" s="75"/>
      <c r="B27" s="75" t="n">
        <v>31</v>
      </c>
      <c r="C27" s="75"/>
      <c r="D27" s="108" t="s">
        <v>20</v>
      </c>
      <c r="E27" s="76" t="s">
        <v>21</v>
      </c>
      <c r="F27" s="76" t="n">
        <v>613000</v>
      </c>
      <c r="G27" s="77" t="n">
        <v>134.8</v>
      </c>
      <c r="H27" s="76" t="n">
        <v>296000</v>
      </c>
      <c r="I27" s="76" t="n">
        <v>317000</v>
      </c>
      <c r="J27" s="78" t="n">
        <v>93.5</v>
      </c>
      <c r="K27" s="76" t="n">
        <v>176</v>
      </c>
      <c r="L27" s="109"/>
      <c r="M27" s="80" t="s">
        <v>22</v>
      </c>
    </row>
    <row r="28" customFormat="false" ht="4.5" hidden="false" customHeight="true" outlineLevel="0" collapsed="false">
      <c r="A28" s="75"/>
      <c r="B28" s="75"/>
      <c r="C28" s="75"/>
      <c r="D28" s="108"/>
      <c r="E28" s="76"/>
      <c r="F28" s="76"/>
      <c r="G28" s="77"/>
      <c r="H28" s="76"/>
      <c r="I28" s="76"/>
      <c r="J28" s="78"/>
      <c r="K28" s="76"/>
      <c r="L28" s="109"/>
      <c r="M28" s="75"/>
    </row>
    <row r="29" customFormat="false" ht="12.95" hidden="false" customHeight="true" outlineLevel="0" collapsed="false">
      <c r="A29" s="75"/>
      <c r="B29" s="75" t="n">
        <v>32</v>
      </c>
      <c r="C29" s="75"/>
      <c r="D29" s="108" t="s">
        <v>20</v>
      </c>
      <c r="E29" s="76" t="s">
        <v>21</v>
      </c>
      <c r="F29" s="76" t="n">
        <v>609000</v>
      </c>
      <c r="G29" s="77" t="n">
        <v>134</v>
      </c>
      <c r="H29" s="76" t="n">
        <v>294000</v>
      </c>
      <c r="I29" s="76" t="n">
        <v>315000</v>
      </c>
      <c r="J29" s="78" t="n">
        <v>93.2</v>
      </c>
      <c r="K29" s="76" t="n">
        <v>175</v>
      </c>
      <c r="L29" s="109"/>
      <c r="M29" s="110" t="s">
        <v>20</v>
      </c>
    </row>
    <row r="30" customFormat="false" ht="12.95" hidden="false" customHeight="true" outlineLevel="0" collapsed="false">
      <c r="A30" s="75"/>
      <c r="B30" s="75" t="n">
        <v>33</v>
      </c>
      <c r="C30" s="75"/>
      <c r="D30" s="108" t="s">
        <v>20</v>
      </c>
      <c r="E30" s="76" t="s">
        <v>21</v>
      </c>
      <c r="F30" s="76" t="n">
        <v>607000</v>
      </c>
      <c r="G30" s="77" t="n">
        <v>133.4</v>
      </c>
      <c r="H30" s="76" t="n">
        <v>292000</v>
      </c>
      <c r="I30" s="76" t="n">
        <v>315000</v>
      </c>
      <c r="J30" s="78" t="n">
        <v>92.6</v>
      </c>
      <c r="K30" s="76" t="n">
        <v>174</v>
      </c>
      <c r="L30" s="109"/>
      <c r="M30" s="110" t="s">
        <v>20</v>
      </c>
    </row>
    <row r="31" customFormat="false" ht="12.95" hidden="false" customHeight="true" outlineLevel="0" collapsed="false">
      <c r="A31" s="75"/>
      <c r="B31" s="75" t="n">
        <v>34</v>
      </c>
      <c r="C31" s="75"/>
      <c r="D31" s="108" t="s">
        <v>20</v>
      </c>
      <c r="E31" s="76" t="s">
        <v>21</v>
      </c>
      <c r="F31" s="76" t="n">
        <v>604000</v>
      </c>
      <c r="G31" s="77" t="n">
        <v>132.8</v>
      </c>
      <c r="H31" s="76" t="n">
        <v>290000</v>
      </c>
      <c r="I31" s="76" t="n">
        <v>314000</v>
      </c>
      <c r="J31" s="78" t="n">
        <v>92.2</v>
      </c>
      <c r="K31" s="76" t="n">
        <v>173</v>
      </c>
      <c r="L31" s="109"/>
      <c r="M31" s="110" t="s">
        <v>20</v>
      </c>
    </row>
    <row r="32" customFormat="false" ht="12.95" hidden="false" customHeight="true" outlineLevel="0" collapsed="false">
      <c r="A32" s="75"/>
      <c r="B32" s="75" t="n">
        <v>35</v>
      </c>
      <c r="C32" s="75"/>
      <c r="D32" s="108" t="s">
        <v>20</v>
      </c>
      <c r="E32" s="76" t="n">
        <v>126805</v>
      </c>
      <c r="F32" s="76" t="n">
        <v>599135</v>
      </c>
      <c r="G32" s="77" t="n">
        <v>131.8</v>
      </c>
      <c r="H32" s="76" t="n">
        <v>286716</v>
      </c>
      <c r="I32" s="76" t="n">
        <v>312419</v>
      </c>
      <c r="J32" s="78" t="n">
        <v>91.8</v>
      </c>
      <c r="K32" s="76" t="n">
        <v>172</v>
      </c>
      <c r="L32" s="112" t="s">
        <v>18</v>
      </c>
      <c r="M32" s="80" t="s">
        <v>19</v>
      </c>
      <c r="N32" s="120"/>
    </row>
    <row r="33" customFormat="false" ht="12.95" hidden="false" customHeight="true" outlineLevel="0" collapsed="false">
      <c r="A33" s="75"/>
      <c r="B33" s="75" t="n">
        <v>36</v>
      </c>
      <c r="C33" s="75"/>
      <c r="D33" s="108" t="s">
        <v>20</v>
      </c>
      <c r="E33" s="76" t="s">
        <v>21</v>
      </c>
      <c r="F33" s="76" t="n">
        <v>595000</v>
      </c>
      <c r="G33" s="77" t="n">
        <v>130.9</v>
      </c>
      <c r="H33" s="76" t="n">
        <v>284000</v>
      </c>
      <c r="I33" s="76" t="n">
        <v>311000</v>
      </c>
      <c r="J33" s="78" t="n">
        <v>91.3</v>
      </c>
      <c r="K33" s="76" t="n">
        <v>171</v>
      </c>
      <c r="L33" s="109"/>
      <c r="M33" s="80" t="s">
        <v>22</v>
      </c>
    </row>
    <row r="34" customFormat="false" ht="12.95" hidden="false" customHeight="true" outlineLevel="0" collapsed="false">
      <c r="A34" s="75"/>
      <c r="B34" s="75" t="n">
        <v>37</v>
      </c>
      <c r="C34" s="75"/>
      <c r="D34" s="108" t="s">
        <v>20</v>
      </c>
      <c r="E34" s="76" t="s">
        <v>21</v>
      </c>
      <c r="F34" s="76" t="n">
        <v>591000</v>
      </c>
      <c r="G34" s="77" t="n">
        <v>130</v>
      </c>
      <c r="H34" s="76" t="n">
        <v>282000</v>
      </c>
      <c r="I34" s="76" t="n">
        <v>309000</v>
      </c>
      <c r="J34" s="78" t="n">
        <v>91.3</v>
      </c>
      <c r="K34" s="76" t="n">
        <v>170</v>
      </c>
      <c r="L34" s="109"/>
      <c r="M34" s="110" t="s">
        <v>20</v>
      </c>
    </row>
    <row r="35" customFormat="false" ht="12.95" hidden="false" customHeight="true" outlineLevel="0" collapsed="false">
      <c r="A35" s="75"/>
      <c r="B35" s="75" t="n">
        <v>38</v>
      </c>
      <c r="C35" s="75"/>
      <c r="D35" s="108" t="s">
        <v>20</v>
      </c>
      <c r="E35" s="76" t="s">
        <v>21</v>
      </c>
      <c r="F35" s="76" t="n">
        <v>588000</v>
      </c>
      <c r="G35" s="77" t="n">
        <v>129.3</v>
      </c>
      <c r="H35" s="76" t="n">
        <v>280000</v>
      </c>
      <c r="I35" s="76" t="n">
        <v>308000</v>
      </c>
      <c r="J35" s="78" t="n">
        <v>90.9</v>
      </c>
      <c r="K35" s="76" t="n">
        <v>169</v>
      </c>
      <c r="L35" s="109"/>
      <c r="M35" s="110" t="s">
        <v>20</v>
      </c>
    </row>
    <row r="36" customFormat="false" ht="12.95" hidden="false" customHeight="true" outlineLevel="0" collapsed="false">
      <c r="A36" s="75"/>
      <c r="B36" s="75" t="n">
        <v>39</v>
      </c>
      <c r="C36" s="75"/>
      <c r="D36" s="108" t="s">
        <v>20</v>
      </c>
      <c r="E36" s="76" t="s">
        <v>21</v>
      </c>
      <c r="F36" s="76" t="n">
        <v>584000</v>
      </c>
      <c r="G36" s="77" t="n">
        <v>128.4</v>
      </c>
      <c r="H36" s="76" t="n">
        <v>278000</v>
      </c>
      <c r="I36" s="76" t="n">
        <v>306000</v>
      </c>
      <c r="J36" s="78" t="n">
        <v>90.8</v>
      </c>
      <c r="K36" s="76" t="n">
        <v>167</v>
      </c>
      <c r="L36" s="109"/>
      <c r="M36" s="110" t="s">
        <v>20</v>
      </c>
    </row>
    <row r="37" customFormat="false" ht="12.95" hidden="false" customHeight="true" outlineLevel="0" collapsed="false">
      <c r="A37" s="75"/>
      <c r="B37" s="75" t="n">
        <v>40</v>
      </c>
      <c r="C37" s="75"/>
      <c r="D37" s="108" t="s">
        <v>20</v>
      </c>
      <c r="E37" s="76" t="n">
        <v>134666</v>
      </c>
      <c r="F37" s="76" t="n">
        <v>579853</v>
      </c>
      <c r="G37" s="77" t="n">
        <v>127.5</v>
      </c>
      <c r="H37" s="76" t="n">
        <v>275572</v>
      </c>
      <c r="I37" s="76" t="n">
        <v>304281</v>
      </c>
      <c r="J37" s="78" t="n">
        <v>90.6</v>
      </c>
      <c r="K37" s="76" t="n">
        <v>166</v>
      </c>
      <c r="L37" s="112" t="s">
        <v>18</v>
      </c>
      <c r="M37" s="80" t="s">
        <v>19</v>
      </c>
    </row>
    <row r="38" customFormat="false" ht="12.95" hidden="false" customHeight="true" outlineLevel="0" collapsed="false">
      <c r="A38" s="75"/>
      <c r="B38" s="75" t="n">
        <v>41</v>
      </c>
      <c r="C38" s="75"/>
      <c r="D38" s="108" t="s">
        <v>20</v>
      </c>
      <c r="E38" s="76" t="n">
        <v>136944</v>
      </c>
      <c r="F38" s="76" t="n">
        <v>573140</v>
      </c>
      <c r="G38" s="77" t="n">
        <v>126.1</v>
      </c>
      <c r="H38" s="76" t="n">
        <v>272020</v>
      </c>
      <c r="I38" s="76" t="n">
        <v>301120</v>
      </c>
      <c r="J38" s="78" t="n">
        <v>90.3</v>
      </c>
      <c r="K38" s="76" t="n">
        <v>164</v>
      </c>
      <c r="L38" s="109"/>
      <c r="M38" s="80" t="s">
        <v>53</v>
      </c>
    </row>
    <row r="39" customFormat="false" ht="4.5" hidden="false" customHeight="true" outlineLevel="0" collapsed="false">
      <c r="A39" s="75"/>
      <c r="B39" s="75"/>
      <c r="C39" s="75"/>
      <c r="D39" s="108"/>
      <c r="E39" s="76"/>
      <c r="F39" s="76"/>
      <c r="G39" s="77"/>
      <c r="H39" s="76"/>
      <c r="I39" s="76"/>
      <c r="J39" s="78"/>
      <c r="K39" s="76"/>
      <c r="L39" s="109"/>
      <c r="M39" s="75"/>
    </row>
    <row r="40" customFormat="false" ht="12.95" hidden="false" customHeight="true" outlineLevel="0" collapsed="false">
      <c r="A40" s="75"/>
      <c r="B40" s="75" t="n">
        <v>42</v>
      </c>
      <c r="C40" s="75"/>
      <c r="D40" s="108" t="s">
        <v>20</v>
      </c>
      <c r="E40" s="76" t="n">
        <v>139645</v>
      </c>
      <c r="F40" s="76" t="n">
        <v>571617</v>
      </c>
      <c r="G40" s="77" t="n">
        <v>125.7</v>
      </c>
      <c r="H40" s="76" t="n">
        <v>271254</v>
      </c>
      <c r="I40" s="76" t="n">
        <v>300363</v>
      </c>
      <c r="J40" s="78" t="n">
        <v>90.3</v>
      </c>
      <c r="K40" s="76" t="n">
        <v>164</v>
      </c>
      <c r="L40" s="109"/>
      <c r="M40" s="110" t="s">
        <v>20</v>
      </c>
    </row>
    <row r="41" customFormat="false" ht="12.95" hidden="false" customHeight="true" outlineLevel="0" collapsed="false">
      <c r="A41" s="75"/>
      <c r="B41" s="75" t="n">
        <v>43</v>
      </c>
      <c r="C41" s="75"/>
      <c r="D41" s="108" t="s">
        <v>20</v>
      </c>
      <c r="E41" s="76" t="n">
        <v>141537</v>
      </c>
      <c r="F41" s="76" t="n">
        <v>570905</v>
      </c>
      <c r="G41" s="77" t="n">
        <v>125.6</v>
      </c>
      <c r="H41" s="76" t="n">
        <v>270899</v>
      </c>
      <c r="I41" s="76" t="n">
        <v>300006</v>
      </c>
      <c r="J41" s="78" t="n">
        <v>90.3</v>
      </c>
      <c r="K41" s="76" t="n">
        <v>164</v>
      </c>
      <c r="L41" s="109"/>
      <c r="M41" s="110" t="s">
        <v>20</v>
      </c>
    </row>
    <row r="42" customFormat="false" ht="12.95" hidden="false" customHeight="true" outlineLevel="0" collapsed="false">
      <c r="A42" s="75"/>
      <c r="B42" s="75" t="n">
        <v>44</v>
      </c>
      <c r="C42" s="121"/>
      <c r="D42" s="108" t="s">
        <v>20</v>
      </c>
      <c r="E42" s="76" t="n">
        <v>143467</v>
      </c>
      <c r="F42" s="76" t="n">
        <v>569785</v>
      </c>
      <c r="G42" s="77" t="n">
        <v>125.3</v>
      </c>
      <c r="H42" s="76" t="n">
        <v>270061</v>
      </c>
      <c r="I42" s="76" t="n">
        <v>299724</v>
      </c>
      <c r="J42" s="78" t="n">
        <v>90.1</v>
      </c>
      <c r="K42" s="76" t="n">
        <v>163</v>
      </c>
      <c r="L42" s="109"/>
      <c r="M42" s="110" t="s">
        <v>20</v>
      </c>
    </row>
    <row r="43" customFormat="false" ht="12.95" hidden="false" customHeight="true" outlineLevel="0" collapsed="false">
      <c r="A43" s="75"/>
      <c r="B43" s="75" t="n">
        <v>45</v>
      </c>
      <c r="C43" s="75"/>
      <c r="D43" s="108" t="s">
        <v>20</v>
      </c>
      <c r="E43" s="76" t="n">
        <v>144537</v>
      </c>
      <c r="F43" s="76" t="n">
        <v>568777</v>
      </c>
      <c r="G43" s="77" t="n">
        <v>125.1</v>
      </c>
      <c r="H43" s="76" t="n">
        <v>269497</v>
      </c>
      <c r="I43" s="76" t="n">
        <v>299280</v>
      </c>
      <c r="J43" s="78" t="n">
        <v>90</v>
      </c>
      <c r="K43" s="76" t="n">
        <v>163</v>
      </c>
      <c r="L43" s="112" t="s">
        <v>18</v>
      </c>
      <c r="M43" s="80" t="s">
        <v>19</v>
      </c>
    </row>
    <row r="44" customFormat="false" ht="12.95" hidden="false" customHeight="true" outlineLevel="0" collapsed="false">
      <c r="A44" s="75"/>
      <c r="B44" s="75" t="n">
        <v>46</v>
      </c>
      <c r="C44" s="75"/>
      <c r="D44" s="108" t="s">
        <v>20</v>
      </c>
      <c r="E44" s="76" t="n">
        <v>146725</v>
      </c>
      <c r="F44" s="76" t="n">
        <v>569394</v>
      </c>
      <c r="G44" s="77" t="n">
        <v>125.2</v>
      </c>
      <c r="H44" s="76" t="n">
        <v>270038</v>
      </c>
      <c r="I44" s="76" t="n">
        <v>299356</v>
      </c>
      <c r="J44" s="78" t="n">
        <v>90.2</v>
      </c>
      <c r="K44" s="76" t="n">
        <v>163</v>
      </c>
      <c r="L44" s="109"/>
      <c r="M44" s="80" t="s">
        <v>53</v>
      </c>
    </row>
    <row r="45" customFormat="false" ht="12.95" hidden="false" customHeight="true" outlineLevel="0" collapsed="false">
      <c r="A45" s="75"/>
      <c r="B45" s="75" t="n">
        <v>47</v>
      </c>
      <c r="C45" s="75"/>
      <c r="D45" s="108" t="s">
        <v>20</v>
      </c>
      <c r="E45" s="76" t="n">
        <v>149531</v>
      </c>
      <c r="F45" s="76" t="n">
        <v>570760</v>
      </c>
      <c r="G45" s="77" t="n">
        <v>125.5</v>
      </c>
      <c r="H45" s="76" t="n">
        <v>270872</v>
      </c>
      <c r="I45" s="76" t="n">
        <v>299888</v>
      </c>
      <c r="J45" s="78" t="n">
        <v>90.3</v>
      </c>
      <c r="K45" s="76" t="n">
        <v>163</v>
      </c>
      <c r="L45" s="109"/>
      <c r="M45" s="110" t="s">
        <v>20</v>
      </c>
    </row>
    <row r="46" customFormat="false" ht="12.95" hidden="false" customHeight="true" outlineLevel="0" collapsed="false">
      <c r="A46" s="75"/>
      <c r="B46" s="75" t="n">
        <v>48</v>
      </c>
      <c r="C46" s="75"/>
      <c r="D46" s="108" t="s">
        <v>20</v>
      </c>
      <c r="E46" s="76" t="n">
        <v>151966</v>
      </c>
      <c r="F46" s="76" t="n">
        <v>574309</v>
      </c>
      <c r="G46" s="77" t="n">
        <v>126.3</v>
      </c>
      <c r="H46" s="76" t="n">
        <v>273052</v>
      </c>
      <c r="I46" s="76" t="n">
        <v>301257</v>
      </c>
      <c r="J46" s="78" t="n">
        <v>90.6</v>
      </c>
      <c r="K46" s="76" t="n">
        <v>164</v>
      </c>
      <c r="L46" s="109"/>
      <c r="M46" s="110" t="s">
        <v>20</v>
      </c>
      <c r="N46" s="122"/>
    </row>
    <row r="47" customFormat="false" ht="12.95" hidden="false" customHeight="true" outlineLevel="0" collapsed="false">
      <c r="A47" s="75"/>
      <c r="B47" s="75" t="n">
        <v>49</v>
      </c>
      <c r="C47" s="75"/>
      <c r="D47" s="108" t="s">
        <v>20</v>
      </c>
      <c r="E47" s="76" t="n">
        <v>154546</v>
      </c>
      <c r="F47" s="76" t="n">
        <v>578227</v>
      </c>
      <c r="G47" s="77" t="n">
        <v>127.2</v>
      </c>
      <c r="H47" s="76" t="n">
        <v>275289</v>
      </c>
      <c r="I47" s="76" t="n">
        <v>302938</v>
      </c>
      <c r="J47" s="78" t="n">
        <v>90.9</v>
      </c>
      <c r="K47" s="76" t="n">
        <v>166</v>
      </c>
      <c r="L47" s="109"/>
      <c r="M47" s="110" t="s">
        <v>20</v>
      </c>
    </row>
    <row r="48" customFormat="false" ht="12.95" hidden="false" customHeight="true" outlineLevel="0" collapsed="false">
      <c r="A48" s="75"/>
      <c r="B48" s="75" t="n">
        <v>50</v>
      </c>
      <c r="C48" s="75"/>
      <c r="D48" s="108" t="s">
        <v>20</v>
      </c>
      <c r="E48" s="76" t="n">
        <v>156826</v>
      </c>
      <c r="F48" s="76" t="n">
        <v>581311</v>
      </c>
      <c r="G48" s="77" t="n">
        <v>127.9</v>
      </c>
      <c r="H48" s="76" t="n">
        <v>277151</v>
      </c>
      <c r="I48" s="76" t="n">
        <v>304160</v>
      </c>
      <c r="J48" s="78" t="n">
        <v>91.1</v>
      </c>
      <c r="K48" s="76" t="n">
        <v>166</v>
      </c>
      <c r="L48" s="112" t="s">
        <v>18</v>
      </c>
      <c r="M48" s="80" t="s">
        <v>19</v>
      </c>
    </row>
    <row r="49" customFormat="false" ht="12.95" hidden="false" customHeight="true" outlineLevel="0" collapsed="false">
      <c r="A49" s="75"/>
      <c r="B49" s="75" t="n">
        <v>51</v>
      </c>
      <c r="C49" s="75"/>
      <c r="D49" s="108" t="s">
        <v>20</v>
      </c>
      <c r="E49" s="76" t="n">
        <v>159283</v>
      </c>
      <c r="F49" s="76" t="n">
        <v>586027</v>
      </c>
      <c r="G49" s="77" t="n">
        <v>128.9</v>
      </c>
      <c r="H49" s="76" t="n">
        <v>279813</v>
      </c>
      <c r="I49" s="76" t="n">
        <v>306214</v>
      </c>
      <c r="J49" s="78" t="n">
        <v>91.4</v>
      </c>
      <c r="K49" s="76" t="n">
        <v>168</v>
      </c>
      <c r="L49" s="109"/>
      <c r="M49" s="80" t="s">
        <v>53</v>
      </c>
    </row>
    <row r="50" customFormat="false" ht="4.5" hidden="false" customHeight="true" outlineLevel="0" collapsed="false">
      <c r="A50" s="75"/>
      <c r="B50" s="75"/>
      <c r="C50" s="75"/>
      <c r="D50" s="108"/>
      <c r="E50" s="76"/>
      <c r="F50" s="76"/>
      <c r="G50" s="77"/>
      <c r="H50" s="76"/>
      <c r="I50" s="76"/>
      <c r="J50" s="78"/>
      <c r="K50" s="76"/>
      <c r="L50" s="109"/>
      <c r="M50" s="75"/>
    </row>
    <row r="51" customFormat="false" ht="12.95" hidden="false" customHeight="true" outlineLevel="0" collapsed="false">
      <c r="A51" s="75"/>
      <c r="B51" s="75" t="n">
        <v>52</v>
      </c>
      <c r="C51" s="75"/>
      <c r="D51" s="108" t="s">
        <v>20</v>
      </c>
      <c r="E51" s="76" t="n">
        <v>161614</v>
      </c>
      <c r="F51" s="76" t="n">
        <v>590930</v>
      </c>
      <c r="G51" s="77" t="n">
        <v>130</v>
      </c>
      <c r="H51" s="76" t="n">
        <v>282512</v>
      </c>
      <c r="I51" s="76" t="n">
        <v>308418</v>
      </c>
      <c r="J51" s="78" t="n">
        <v>91.6</v>
      </c>
      <c r="K51" s="76" t="n">
        <v>169</v>
      </c>
      <c r="L51" s="109"/>
      <c r="M51" s="110" t="s">
        <v>20</v>
      </c>
    </row>
    <row r="52" customFormat="false" ht="12.95" hidden="false" customHeight="true" outlineLevel="0" collapsed="false">
      <c r="A52" s="75"/>
      <c r="B52" s="75" t="n">
        <v>53</v>
      </c>
      <c r="C52" s="75"/>
      <c r="D52" s="108" t="s">
        <v>20</v>
      </c>
      <c r="E52" s="76" t="n">
        <v>163917</v>
      </c>
      <c r="F52" s="76" t="n">
        <v>594770</v>
      </c>
      <c r="G52" s="77" t="n">
        <v>130.8</v>
      </c>
      <c r="H52" s="76" t="n">
        <v>284690</v>
      </c>
      <c r="I52" s="76" t="n">
        <v>310080</v>
      </c>
      <c r="J52" s="78" t="n">
        <v>91.8</v>
      </c>
      <c r="K52" s="76" t="n">
        <v>170</v>
      </c>
      <c r="L52" s="109"/>
      <c r="M52" s="110" t="s">
        <v>20</v>
      </c>
    </row>
    <row r="53" customFormat="false" ht="12.95" hidden="false" customHeight="true" outlineLevel="0" collapsed="false">
      <c r="A53" s="75"/>
      <c r="B53" s="75" t="n">
        <v>54</v>
      </c>
      <c r="C53" s="75"/>
      <c r="D53" s="108" t="s">
        <v>20</v>
      </c>
      <c r="E53" s="76" t="n">
        <v>166246</v>
      </c>
      <c r="F53" s="76" t="n">
        <v>600015</v>
      </c>
      <c r="G53" s="77" t="n">
        <v>132</v>
      </c>
      <c r="H53" s="76" t="n">
        <v>287689</v>
      </c>
      <c r="I53" s="76" t="n">
        <v>312326</v>
      </c>
      <c r="J53" s="78" t="n">
        <v>92.1</v>
      </c>
      <c r="K53" s="76" t="n">
        <v>172</v>
      </c>
      <c r="L53" s="109"/>
      <c r="M53" s="110" t="s">
        <v>20</v>
      </c>
    </row>
    <row r="54" customFormat="false" ht="12.95" hidden="false" customHeight="true" outlineLevel="0" collapsed="false">
      <c r="A54" s="75"/>
      <c r="B54" s="75" t="n">
        <v>55</v>
      </c>
      <c r="C54" s="75"/>
      <c r="D54" s="108" t="s">
        <v>20</v>
      </c>
      <c r="E54" s="76" t="n">
        <v>168520</v>
      </c>
      <c r="F54" s="76" t="n">
        <v>604221</v>
      </c>
      <c r="G54" s="77" t="n">
        <v>132.9</v>
      </c>
      <c r="H54" s="76" t="n">
        <v>289946</v>
      </c>
      <c r="I54" s="76" t="n">
        <v>314275</v>
      </c>
      <c r="J54" s="78" t="n">
        <v>92.3</v>
      </c>
      <c r="K54" s="76" t="n">
        <v>173</v>
      </c>
      <c r="L54" s="112" t="s">
        <v>18</v>
      </c>
      <c r="M54" s="80" t="s">
        <v>19</v>
      </c>
    </row>
    <row r="55" customFormat="false" ht="12.95" hidden="false" customHeight="true" outlineLevel="0" collapsed="false">
      <c r="A55" s="75"/>
      <c r="B55" s="75" t="n">
        <v>56</v>
      </c>
      <c r="C55" s="75"/>
      <c r="D55" s="108" t="s">
        <v>20</v>
      </c>
      <c r="E55" s="76" t="n">
        <v>169456</v>
      </c>
      <c r="F55" s="76" t="n">
        <v>607169</v>
      </c>
      <c r="G55" s="77" t="n">
        <v>133.5</v>
      </c>
      <c r="H55" s="76" t="n">
        <v>291416</v>
      </c>
      <c r="I55" s="76" t="n">
        <v>315753</v>
      </c>
      <c r="J55" s="78" t="n">
        <v>92.3</v>
      </c>
      <c r="K55" s="76" t="n">
        <v>174</v>
      </c>
      <c r="L55" s="109"/>
      <c r="M55" s="80" t="s">
        <v>53</v>
      </c>
    </row>
    <row r="56" customFormat="false" ht="12.95" hidden="false" customHeight="true" outlineLevel="0" collapsed="false">
      <c r="A56" s="75"/>
      <c r="B56" s="75" t="n">
        <v>57</v>
      </c>
      <c r="C56" s="75"/>
      <c r="D56" s="108" t="s">
        <v>20</v>
      </c>
      <c r="E56" s="76" t="n">
        <v>170364</v>
      </c>
      <c r="F56" s="76" t="n">
        <v>610152</v>
      </c>
      <c r="G56" s="77" t="n">
        <v>134.2</v>
      </c>
      <c r="H56" s="76" t="n">
        <v>292693</v>
      </c>
      <c r="I56" s="76" t="n">
        <v>317459</v>
      </c>
      <c r="J56" s="78" t="n">
        <v>92.2</v>
      </c>
      <c r="K56" s="76" t="n">
        <v>175</v>
      </c>
      <c r="L56" s="109"/>
      <c r="M56" s="110" t="s">
        <v>20</v>
      </c>
    </row>
    <row r="57" customFormat="false" ht="12.95" hidden="false" customHeight="true" outlineLevel="0" collapsed="false">
      <c r="A57" s="75"/>
      <c r="B57" s="75" t="n">
        <v>58</v>
      </c>
      <c r="C57" s="75"/>
      <c r="D57" s="108" t="s">
        <v>20</v>
      </c>
      <c r="E57" s="76" t="n">
        <v>171092</v>
      </c>
      <c r="F57" s="76" t="n">
        <v>612059</v>
      </c>
      <c r="G57" s="77" t="n">
        <v>134.6</v>
      </c>
      <c r="H57" s="76" t="n">
        <v>293608</v>
      </c>
      <c r="I57" s="76" t="n">
        <v>318451</v>
      </c>
      <c r="J57" s="78" t="n">
        <v>92.2</v>
      </c>
      <c r="K57" s="76" t="n">
        <v>175</v>
      </c>
      <c r="L57" s="109"/>
      <c r="M57" s="110" t="s">
        <v>20</v>
      </c>
    </row>
    <row r="58" customFormat="false" ht="12.95" hidden="false" customHeight="true" outlineLevel="0" collapsed="false">
      <c r="A58" s="75"/>
      <c r="B58" s="75" t="n">
        <v>59</v>
      </c>
      <c r="C58" s="75"/>
      <c r="D58" s="108" t="s">
        <v>20</v>
      </c>
      <c r="E58" s="76" t="n">
        <v>172321</v>
      </c>
      <c r="F58" s="76" t="n">
        <v>614145</v>
      </c>
      <c r="G58" s="77" t="n">
        <v>135.1</v>
      </c>
      <c r="H58" s="76" t="n">
        <v>294707</v>
      </c>
      <c r="I58" s="76" t="n">
        <v>319438</v>
      </c>
      <c r="J58" s="78" t="n">
        <v>92.3</v>
      </c>
      <c r="K58" s="76" t="n">
        <v>176</v>
      </c>
      <c r="L58" s="109"/>
      <c r="M58" s="110" t="s">
        <v>20</v>
      </c>
    </row>
    <row r="59" customFormat="false" ht="12.95" hidden="false" customHeight="true" outlineLevel="0" collapsed="false">
      <c r="A59" s="75"/>
      <c r="B59" s="75" t="n">
        <v>60</v>
      </c>
      <c r="C59" s="75"/>
      <c r="D59" s="108" t="s">
        <v>20</v>
      </c>
      <c r="E59" s="76" t="n">
        <v>173211</v>
      </c>
      <c r="F59" s="76" t="n">
        <v>616024</v>
      </c>
      <c r="G59" s="77" t="n">
        <v>135.5</v>
      </c>
      <c r="H59" s="76" t="n">
        <v>295511</v>
      </c>
      <c r="I59" s="76" t="n">
        <v>320513</v>
      </c>
      <c r="J59" s="78" t="n">
        <v>92.2</v>
      </c>
      <c r="K59" s="76" t="n">
        <v>176</v>
      </c>
      <c r="L59" s="112" t="s">
        <v>18</v>
      </c>
      <c r="M59" s="80" t="s">
        <v>19</v>
      </c>
    </row>
    <row r="60" customFormat="false" ht="12.95" hidden="false" customHeight="true" outlineLevel="0" collapsed="false">
      <c r="A60" s="75"/>
      <c r="B60" s="75" t="n">
        <v>61</v>
      </c>
      <c r="C60" s="75"/>
      <c r="D60" s="108" t="s">
        <v>20</v>
      </c>
      <c r="E60" s="76" t="n">
        <v>174205</v>
      </c>
      <c r="F60" s="76" t="n">
        <v>616016</v>
      </c>
      <c r="G60" s="77" t="n">
        <v>135.6</v>
      </c>
      <c r="H60" s="76" t="n">
        <v>295513</v>
      </c>
      <c r="I60" s="76" t="n">
        <v>320503</v>
      </c>
      <c r="J60" s="78" t="n">
        <v>92.2</v>
      </c>
      <c r="K60" s="76" t="n">
        <v>176</v>
      </c>
      <c r="L60" s="109"/>
      <c r="M60" s="80" t="s">
        <v>53</v>
      </c>
    </row>
    <row r="61" customFormat="false" ht="4.5" hidden="false" customHeight="true" outlineLevel="0" collapsed="false">
      <c r="A61" s="75"/>
      <c r="B61" s="75"/>
      <c r="C61" s="75"/>
      <c r="D61" s="108"/>
      <c r="E61" s="76"/>
      <c r="F61" s="76"/>
      <c r="G61" s="77"/>
      <c r="H61" s="76"/>
      <c r="I61" s="76"/>
      <c r="J61" s="78"/>
      <c r="K61" s="76"/>
      <c r="L61" s="109"/>
      <c r="M61" s="75"/>
    </row>
    <row r="62" customFormat="false" ht="12.95" hidden="false" customHeight="true" outlineLevel="0" collapsed="false">
      <c r="A62" s="75"/>
      <c r="B62" s="75" t="n">
        <v>62</v>
      </c>
      <c r="C62" s="75"/>
      <c r="D62" s="108" t="s">
        <v>20</v>
      </c>
      <c r="E62" s="76" t="n">
        <v>175434</v>
      </c>
      <c r="F62" s="76" t="n">
        <v>616174</v>
      </c>
      <c r="G62" s="77" t="n">
        <v>135.7</v>
      </c>
      <c r="H62" s="76" t="n">
        <v>295467</v>
      </c>
      <c r="I62" s="76" t="n">
        <v>320707</v>
      </c>
      <c r="J62" s="78" t="n">
        <v>92.2</v>
      </c>
      <c r="K62" s="76" t="n">
        <v>177</v>
      </c>
      <c r="L62" s="109"/>
      <c r="M62" s="110" t="s">
        <v>20</v>
      </c>
    </row>
    <row r="63" customFormat="false" ht="12.95" hidden="false" customHeight="true" outlineLevel="0" collapsed="false">
      <c r="A63" s="75"/>
      <c r="B63" s="75" t="n">
        <v>63</v>
      </c>
      <c r="C63" s="75"/>
      <c r="D63" s="108" t="s">
        <v>20</v>
      </c>
      <c r="E63" s="76" t="n">
        <v>176799</v>
      </c>
      <c r="F63" s="76" t="n">
        <v>616371</v>
      </c>
      <c r="G63" s="77" t="n">
        <v>135.8</v>
      </c>
      <c r="H63" s="76" t="n">
        <v>295450</v>
      </c>
      <c r="I63" s="76" t="n">
        <v>320921</v>
      </c>
      <c r="J63" s="78" t="n">
        <v>92</v>
      </c>
      <c r="K63" s="76" t="n">
        <v>177</v>
      </c>
      <c r="L63" s="109"/>
      <c r="M63" s="110" t="s">
        <v>20</v>
      </c>
    </row>
    <row r="64" customFormat="false" ht="12.95" hidden="false" customHeight="true" outlineLevel="0" collapsed="false">
      <c r="A64" s="80" t="s">
        <v>23</v>
      </c>
      <c r="B64" s="123" t="s">
        <v>24</v>
      </c>
      <c r="C64" s="75"/>
      <c r="D64" s="108" t="s">
        <v>20</v>
      </c>
      <c r="E64" s="76" t="n">
        <v>178172</v>
      </c>
      <c r="F64" s="76" t="n">
        <v>615912</v>
      </c>
      <c r="G64" s="77" t="n">
        <v>135.8</v>
      </c>
      <c r="H64" s="76" t="n">
        <v>295180</v>
      </c>
      <c r="I64" s="76" t="n">
        <v>320732</v>
      </c>
      <c r="J64" s="78" t="n">
        <v>92</v>
      </c>
      <c r="K64" s="76" t="n">
        <v>177</v>
      </c>
      <c r="L64" s="109"/>
      <c r="M64" s="110" t="s">
        <v>20</v>
      </c>
    </row>
    <row r="65" customFormat="false" ht="12.95" hidden="false" customHeight="true" outlineLevel="0" collapsed="false">
      <c r="A65" s="75"/>
      <c r="B65" s="124" t="s">
        <v>25</v>
      </c>
      <c r="C65" s="75"/>
      <c r="D65" s="108" t="s">
        <v>20</v>
      </c>
      <c r="E65" s="76" t="n">
        <v>179829</v>
      </c>
      <c r="F65" s="76" t="n">
        <v>615722</v>
      </c>
      <c r="G65" s="77" t="n">
        <v>135.4</v>
      </c>
      <c r="H65" s="76" t="n">
        <v>294899</v>
      </c>
      <c r="I65" s="76" t="n">
        <v>320823</v>
      </c>
      <c r="J65" s="78" t="n">
        <v>91.9</v>
      </c>
      <c r="K65" s="76" t="n">
        <v>176</v>
      </c>
      <c r="L65" s="112" t="s">
        <v>18</v>
      </c>
      <c r="M65" s="80" t="s">
        <v>19</v>
      </c>
    </row>
    <row r="66" customFormat="false" ht="12.95" hidden="false" customHeight="true" outlineLevel="0" collapsed="false">
      <c r="A66" s="75"/>
      <c r="B66" s="124" t="s">
        <v>26</v>
      </c>
      <c r="C66" s="75"/>
      <c r="D66" s="108" t="s">
        <v>20</v>
      </c>
      <c r="E66" s="76" t="n">
        <v>181784</v>
      </c>
      <c r="F66" s="76" t="n">
        <v>614453</v>
      </c>
      <c r="G66" s="77" t="n">
        <v>135.1</v>
      </c>
      <c r="H66" s="76" t="n">
        <v>293800</v>
      </c>
      <c r="I66" s="76" t="n">
        <v>320653</v>
      </c>
      <c r="J66" s="78" t="n">
        <v>91.6</v>
      </c>
      <c r="K66" s="76" t="n">
        <v>176</v>
      </c>
      <c r="L66" s="109"/>
      <c r="M66" s="80" t="s">
        <v>53</v>
      </c>
    </row>
    <row r="67" customFormat="false" ht="12.95" hidden="false" customHeight="true" outlineLevel="0" collapsed="false">
      <c r="A67" s="75"/>
      <c r="B67" s="124" t="s">
        <v>27</v>
      </c>
      <c r="C67" s="75"/>
      <c r="D67" s="108" t="s">
        <v>20</v>
      </c>
      <c r="E67" s="76" t="n">
        <v>183598</v>
      </c>
      <c r="F67" s="76" t="n">
        <v>613682</v>
      </c>
      <c r="G67" s="77" t="n">
        <v>135</v>
      </c>
      <c r="H67" s="76" t="n">
        <v>293503</v>
      </c>
      <c r="I67" s="76" t="n">
        <v>320179</v>
      </c>
      <c r="J67" s="78" t="n">
        <v>91.7</v>
      </c>
      <c r="K67" s="76" t="n">
        <v>175</v>
      </c>
      <c r="L67" s="109"/>
      <c r="M67" s="110" t="s">
        <v>20</v>
      </c>
    </row>
    <row r="68" customFormat="false" ht="12.95" hidden="false" customHeight="true" outlineLevel="0" collapsed="false">
      <c r="B68" s="124" t="s">
        <v>28</v>
      </c>
      <c r="C68" s="75"/>
      <c r="D68" s="108" t="s">
        <v>20</v>
      </c>
      <c r="E68" s="76" t="n">
        <v>185173</v>
      </c>
      <c r="F68" s="76" t="n">
        <v>613393</v>
      </c>
      <c r="G68" s="77" t="n">
        <v>134.9</v>
      </c>
      <c r="H68" s="76" t="n">
        <v>293174</v>
      </c>
      <c r="I68" s="76" t="n">
        <v>320219</v>
      </c>
      <c r="J68" s="78" t="n">
        <v>91.6</v>
      </c>
      <c r="K68" s="76" t="n">
        <v>175</v>
      </c>
      <c r="L68" s="109"/>
      <c r="M68" s="110" t="s">
        <v>20</v>
      </c>
    </row>
    <row r="69" customFormat="false" ht="12.95" hidden="false" customHeight="true" outlineLevel="0" collapsed="false">
      <c r="B69" s="124" t="s">
        <v>29</v>
      </c>
      <c r="C69" s="75"/>
      <c r="D69" s="108" t="s">
        <v>20</v>
      </c>
      <c r="E69" s="76" t="n">
        <v>187385</v>
      </c>
      <c r="F69" s="76" t="n">
        <v>614108</v>
      </c>
      <c r="G69" s="77" t="n">
        <v>135.1</v>
      </c>
      <c r="H69" s="76" t="n">
        <v>293724</v>
      </c>
      <c r="I69" s="76" t="n">
        <v>320384</v>
      </c>
      <c r="J69" s="78" t="n">
        <v>91.7</v>
      </c>
      <c r="K69" s="111" t="n">
        <v>176</v>
      </c>
      <c r="L69" s="109"/>
      <c r="M69" s="110" t="s">
        <v>20</v>
      </c>
    </row>
    <row r="70" customFormat="false" ht="12.95" hidden="false" customHeight="true" outlineLevel="0" collapsed="false">
      <c r="A70" s="75"/>
      <c r="B70" s="124" t="s">
        <v>30</v>
      </c>
      <c r="C70" s="75"/>
      <c r="D70" s="108" t="s">
        <v>20</v>
      </c>
      <c r="E70" s="76" t="n">
        <v>189405</v>
      </c>
      <c r="F70" s="76" t="n">
        <v>614929</v>
      </c>
      <c r="G70" s="77" t="n">
        <v>135.2</v>
      </c>
      <c r="H70" s="76" t="n">
        <v>294414</v>
      </c>
      <c r="I70" s="76" t="n">
        <v>320515</v>
      </c>
      <c r="J70" s="78" t="n">
        <v>91.9</v>
      </c>
      <c r="K70" s="111" t="n">
        <v>175</v>
      </c>
      <c r="L70" s="112" t="s">
        <v>18</v>
      </c>
      <c r="M70" s="125" t="s">
        <v>19</v>
      </c>
    </row>
    <row r="71" customFormat="false" ht="12.95" hidden="false" customHeight="true" outlineLevel="0" collapsed="false">
      <c r="A71" s="75"/>
      <c r="B71" s="124" t="s">
        <v>31</v>
      </c>
      <c r="C71" s="75"/>
      <c r="D71" s="108" t="s">
        <v>20</v>
      </c>
      <c r="E71" s="126" t="n">
        <v>191682</v>
      </c>
      <c r="F71" s="126" t="n">
        <v>614959</v>
      </c>
      <c r="G71" s="127" t="n">
        <v>135.3</v>
      </c>
      <c r="H71" s="128" t="n">
        <v>294229</v>
      </c>
      <c r="I71" s="128" t="n">
        <v>320730</v>
      </c>
      <c r="J71" s="129" t="n">
        <v>91.7</v>
      </c>
      <c r="K71" s="126" t="n">
        <v>175</v>
      </c>
      <c r="L71" s="109"/>
      <c r="M71" s="118" t="s">
        <v>53</v>
      </c>
    </row>
    <row r="72" customFormat="false" ht="4.5" hidden="false" customHeight="true" outlineLevel="0" collapsed="false">
      <c r="A72" s="75"/>
      <c r="B72" s="124"/>
      <c r="C72" s="75"/>
      <c r="D72" s="108"/>
      <c r="E72" s="76"/>
      <c r="F72" s="76"/>
      <c r="G72" s="77"/>
      <c r="H72" s="76"/>
      <c r="I72" s="76"/>
      <c r="J72" s="78"/>
      <c r="K72" s="76"/>
      <c r="L72" s="109"/>
      <c r="M72" s="75"/>
    </row>
    <row r="73" customFormat="false" ht="12.95" hidden="false" customHeight="true" outlineLevel="0" collapsed="false">
      <c r="A73" s="75"/>
      <c r="B73" s="124" t="s">
        <v>32</v>
      </c>
      <c r="C73" s="75"/>
      <c r="D73" s="108" t="s">
        <v>20</v>
      </c>
      <c r="E73" s="126" t="n">
        <v>194357</v>
      </c>
      <c r="F73" s="126" t="n">
        <v>615176</v>
      </c>
      <c r="G73" s="127" t="n">
        <v>135.3</v>
      </c>
      <c r="H73" s="128" t="n">
        <v>294362</v>
      </c>
      <c r="I73" s="128" t="n">
        <v>320814</v>
      </c>
      <c r="J73" s="129" t="n">
        <v>91.8</v>
      </c>
      <c r="K73" s="126" t="n">
        <v>175</v>
      </c>
      <c r="L73" s="109"/>
      <c r="M73" s="110" t="s">
        <v>20</v>
      </c>
    </row>
    <row r="74" customFormat="false" ht="12.95" hidden="false" customHeight="true" outlineLevel="0" collapsed="false">
      <c r="A74" s="75"/>
      <c r="B74" s="75" t="n">
        <v>10</v>
      </c>
      <c r="C74" s="75"/>
      <c r="D74" s="108" t="s">
        <v>20</v>
      </c>
      <c r="E74" s="126" t="n">
        <v>196862</v>
      </c>
      <c r="F74" s="126" t="n">
        <v>615106</v>
      </c>
      <c r="G74" s="127" t="n">
        <v>135.3</v>
      </c>
      <c r="H74" s="128" t="n">
        <v>294278</v>
      </c>
      <c r="I74" s="128" t="n">
        <v>320828</v>
      </c>
      <c r="J74" s="129" t="n">
        <v>91.7</v>
      </c>
      <c r="K74" s="126" t="n">
        <v>175</v>
      </c>
      <c r="L74" s="109"/>
      <c r="M74" s="110" t="s">
        <v>20</v>
      </c>
    </row>
    <row r="75" customFormat="false" ht="12.95" hidden="false" customHeight="true" outlineLevel="0" collapsed="false">
      <c r="A75" s="75"/>
      <c r="B75" s="75" t="n">
        <v>11</v>
      </c>
      <c r="C75" s="75"/>
      <c r="D75" s="108" t="s">
        <v>20</v>
      </c>
      <c r="E75" s="126" t="n">
        <v>199287</v>
      </c>
      <c r="F75" s="126" t="n">
        <v>614683</v>
      </c>
      <c r="G75" s="127" t="n">
        <v>135.2</v>
      </c>
      <c r="H75" s="128" t="n">
        <v>294092</v>
      </c>
      <c r="I75" s="128" t="n">
        <v>320591</v>
      </c>
      <c r="J75" s="129" t="n">
        <v>91.7</v>
      </c>
      <c r="K75" s="126" t="n">
        <v>175</v>
      </c>
      <c r="L75" s="109"/>
      <c r="M75" s="110" t="s">
        <v>20</v>
      </c>
    </row>
    <row r="76" customFormat="false" ht="12.95" hidden="false" customHeight="true" outlineLevel="0" collapsed="false">
      <c r="A76" s="75"/>
      <c r="B76" s="123" t="n">
        <v>12</v>
      </c>
      <c r="C76" s="123"/>
      <c r="D76" s="108" t="s">
        <v>20</v>
      </c>
      <c r="E76" s="128" t="s">
        <v>54</v>
      </c>
      <c r="F76" s="128" t="s">
        <v>55</v>
      </c>
      <c r="G76" s="130" t="n">
        <v>134.9</v>
      </c>
      <c r="H76" s="128" t="s">
        <v>56</v>
      </c>
      <c r="I76" s="128" t="s">
        <v>57</v>
      </c>
      <c r="J76" s="131" t="n">
        <v>91.7</v>
      </c>
      <c r="K76" s="128" t="n">
        <v>175</v>
      </c>
      <c r="L76" s="79" t="s">
        <v>18</v>
      </c>
      <c r="M76" s="132" t="s">
        <v>19</v>
      </c>
    </row>
    <row r="77" customFormat="false" ht="12.95" hidden="false" customHeight="true" outlineLevel="0" collapsed="false">
      <c r="A77" s="75"/>
      <c r="B77" s="123" t="n">
        <v>13</v>
      </c>
      <c r="C77" s="123"/>
      <c r="D77" s="108" t="s">
        <v>20</v>
      </c>
      <c r="E77" s="128" t="n">
        <v>203888</v>
      </c>
      <c r="F77" s="128" t="n">
        <v>613097</v>
      </c>
      <c r="G77" s="130" t="n">
        <v>134.8</v>
      </c>
      <c r="H77" s="128" t="n">
        <v>293156</v>
      </c>
      <c r="I77" s="128" t="n">
        <v>319941</v>
      </c>
      <c r="J77" s="131" t="n">
        <v>91.6</v>
      </c>
      <c r="K77" s="128" t="n">
        <v>175</v>
      </c>
      <c r="L77" s="79"/>
      <c r="M77" s="118" t="s">
        <v>53</v>
      </c>
    </row>
    <row r="78" customFormat="false" ht="12.95" hidden="false" customHeight="true" outlineLevel="0" collapsed="false">
      <c r="A78" s="75"/>
      <c r="B78" s="75" t="n">
        <v>14</v>
      </c>
      <c r="C78" s="75"/>
      <c r="D78" s="108" t="s">
        <v>20</v>
      </c>
      <c r="E78" s="126" t="n">
        <v>206044</v>
      </c>
      <c r="F78" s="126" t="n">
        <v>612457</v>
      </c>
      <c r="G78" s="127" t="n">
        <v>134.7</v>
      </c>
      <c r="H78" s="128" t="n">
        <v>292848</v>
      </c>
      <c r="I78" s="128" t="n">
        <v>319609</v>
      </c>
      <c r="J78" s="129" t="n">
        <v>91.6</v>
      </c>
      <c r="K78" s="126" t="n">
        <v>174.6</v>
      </c>
      <c r="L78" s="109"/>
      <c r="M78" s="133" t="s">
        <v>20</v>
      </c>
    </row>
    <row r="79" s="134" customFormat="true" ht="12.95" hidden="false" customHeight="true" outlineLevel="0" collapsed="false">
      <c r="A79" s="123"/>
      <c r="B79" s="75" t="n">
        <v>15</v>
      </c>
      <c r="C79" s="75"/>
      <c r="D79" s="108" t="s">
        <v>20</v>
      </c>
      <c r="E79" s="126" t="n">
        <v>207878</v>
      </c>
      <c r="F79" s="126" t="n">
        <v>611073</v>
      </c>
      <c r="G79" s="127" t="n">
        <v>134.4</v>
      </c>
      <c r="H79" s="128" t="n">
        <v>292207</v>
      </c>
      <c r="I79" s="128" t="n">
        <v>318866</v>
      </c>
      <c r="J79" s="129" t="n">
        <v>91.6</v>
      </c>
      <c r="K79" s="126" t="n">
        <v>174.2</v>
      </c>
      <c r="L79" s="109"/>
      <c r="M79" s="133" t="s">
        <v>20</v>
      </c>
    </row>
    <row r="80" s="135" customFormat="true" ht="12.95" hidden="false" customHeight="true" outlineLevel="0" collapsed="false">
      <c r="A80" s="123"/>
      <c r="B80" s="75" t="n">
        <v>16</v>
      </c>
      <c r="C80" s="75"/>
      <c r="D80" s="108" t="s">
        <v>20</v>
      </c>
      <c r="E80" s="126" t="n">
        <v>210259</v>
      </c>
      <c r="F80" s="126" t="n">
        <v>609858</v>
      </c>
      <c r="G80" s="127" t="n">
        <v>134.130532798153</v>
      </c>
      <c r="H80" s="128" t="n">
        <v>291582</v>
      </c>
      <c r="I80" s="128" t="n">
        <v>318276</v>
      </c>
      <c r="J80" s="129" t="n">
        <v>91.6</v>
      </c>
      <c r="K80" s="126" t="n">
        <v>173.9</v>
      </c>
      <c r="L80" s="109"/>
      <c r="M80" s="133" t="s">
        <v>20</v>
      </c>
    </row>
    <row r="81" customFormat="false" ht="12.95" hidden="false" customHeight="true" outlineLevel="0" collapsed="false">
      <c r="A81" s="75"/>
      <c r="B81" s="75" t="n">
        <v>17</v>
      </c>
      <c r="C81" s="75"/>
      <c r="D81" s="108" t="s">
        <v>20</v>
      </c>
      <c r="E81" s="126" t="n">
        <v>209541</v>
      </c>
      <c r="F81" s="126" t="n">
        <v>607012</v>
      </c>
      <c r="G81" s="127" t="n">
        <v>133.50459119151</v>
      </c>
      <c r="H81" s="128" t="n">
        <v>290190</v>
      </c>
      <c r="I81" s="128" t="n">
        <v>316822</v>
      </c>
      <c r="J81" s="129" t="n">
        <v>91.594018092178</v>
      </c>
      <c r="K81" s="126" t="n">
        <v>173.1</v>
      </c>
      <c r="L81" s="112" t="s">
        <v>18</v>
      </c>
      <c r="M81" s="136" t="s">
        <v>19</v>
      </c>
    </row>
    <row r="82" customFormat="false" ht="12.95" hidden="false" customHeight="true" outlineLevel="0" collapsed="false">
      <c r="A82" s="75"/>
      <c r="B82" s="75" t="n">
        <v>18</v>
      </c>
      <c r="C82" s="75"/>
      <c r="D82" s="108" t="s">
        <v>20</v>
      </c>
      <c r="E82" s="126" t="n">
        <v>212177</v>
      </c>
      <c r="F82" s="126" t="n">
        <v>603987</v>
      </c>
      <c r="G82" s="127" t="n">
        <v>132.839280804971</v>
      </c>
      <c r="H82" s="128" t="n">
        <v>288622</v>
      </c>
      <c r="I82" s="128" t="n">
        <v>315365</v>
      </c>
      <c r="J82" s="129" t="n">
        <v>91.5199847795412</v>
      </c>
      <c r="K82" s="128" t="s">
        <v>21</v>
      </c>
      <c r="L82" s="109"/>
      <c r="M82" s="137" t="s">
        <v>53</v>
      </c>
    </row>
    <row r="83" s="135" customFormat="true" ht="4.5" hidden="false" customHeight="true" outlineLevel="0" collapsed="false">
      <c r="A83" s="123"/>
      <c r="B83" s="123"/>
      <c r="C83" s="123"/>
      <c r="D83" s="108"/>
      <c r="E83" s="128"/>
      <c r="F83" s="128"/>
      <c r="G83" s="130"/>
      <c r="H83" s="128"/>
      <c r="I83" s="128"/>
      <c r="J83" s="131"/>
      <c r="K83" s="138"/>
      <c r="L83" s="79"/>
      <c r="M83" s="118"/>
    </row>
    <row r="84" customFormat="false" ht="12.95" hidden="false" customHeight="true" outlineLevel="0" collapsed="false">
      <c r="A84" s="75"/>
      <c r="B84" s="75" t="n">
        <v>19</v>
      </c>
      <c r="C84" s="75"/>
      <c r="D84" s="108" t="s">
        <v>20</v>
      </c>
      <c r="E84" s="126" t="n">
        <v>213383</v>
      </c>
      <c r="F84" s="126" t="n">
        <v>599830</v>
      </c>
      <c r="G84" s="127" t="n">
        <v>131.925001374608</v>
      </c>
      <c r="H84" s="128" t="n">
        <v>286337</v>
      </c>
      <c r="I84" s="128" t="n">
        <v>313493</v>
      </c>
      <c r="J84" s="129" t="n">
        <v>91.337605624368</v>
      </c>
      <c r="K84" s="139" t="s">
        <v>21</v>
      </c>
      <c r="L84" s="109"/>
      <c r="M84" s="133" t="s">
        <v>20</v>
      </c>
    </row>
    <row r="85" customFormat="false" ht="12.95" hidden="false" customHeight="true" outlineLevel="0" collapsed="false">
      <c r="A85" s="75"/>
      <c r="B85" s="75" t="n">
        <v>20</v>
      </c>
      <c r="C85" s="75"/>
      <c r="D85" s="108" t="s">
        <v>20</v>
      </c>
      <c r="E85" s="126" t="n">
        <v>213930</v>
      </c>
      <c r="F85" s="126" t="n">
        <v>594915</v>
      </c>
      <c r="G85" s="127" t="n">
        <v>130.844009457305</v>
      </c>
      <c r="H85" s="128" t="n">
        <v>283886</v>
      </c>
      <c r="I85" s="128" t="n">
        <v>311029</v>
      </c>
      <c r="J85" s="129" t="n">
        <v>91.2731610235702</v>
      </c>
      <c r="K85" s="139" t="s">
        <v>21</v>
      </c>
      <c r="L85" s="109"/>
      <c r="M85" s="133" t="s">
        <v>20</v>
      </c>
    </row>
    <row r="86" customFormat="false" ht="12.95" hidden="false" customHeight="true" outlineLevel="0" collapsed="false">
      <c r="A86" s="75"/>
      <c r="B86" s="75" t="n">
        <v>21</v>
      </c>
      <c r="C86" s="75"/>
      <c r="D86" s="108" t="s">
        <v>20</v>
      </c>
      <c r="E86" s="126" t="n">
        <v>215050</v>
      </c>
      <c r="F86" s="126" t="n">
        <v>591150</v>
      </c>
      <c r="G86" s="127" t="n">
        <v>130.015945455545</v>
      </c>
      <c r="H86" s="128" t="n">
        <v>282141</v>
      </c>
      <c r="I86" s="128" t="n">
        <v>309009</v>
      </c>
      <c r="J86" s="129" t="n">
        <v>91.3051076182247</v>
      </c>
      <c r="K86" s="139" t="s">
        <v>21</v>
      </c>
      <c r="L86" s="109"/>
      <c r="M86" s="133" t="s">
        <v>20</v>
      </c>
    </row>
    <row r="87" customFormat="false" ht="12.95" hidden="false" customHeight="true" outlineLevel="0" collapsed="false">
      <c r="A87" s="75"/>
      <c r="B87" s="75" t="n">
        <v>22</v>
      </c>
      <c r="C87" s="75"/>
      <c r="D87" s="108" t="s">
        <v>20</v>
      </c>
      <c r="E87" s="126" t="n">
        <v>211964</v>
      </c>
      <c r="F87" s="126" t="n">
        <v>588667</v>
      </c>
      <c r="G87" s="127" t="n">
        <v>129.469841095288</v>
      </c>
      <c r="H87" s="128" t="n">
        <v>280701</v>
      </c>
      <c r="I87" s="128" t="n">
        <v>307966</v>
      </c>
      <c r="J87" s="129" t="n">
        <v>91.1467499659053</v>
      </c>
      <c r="K87" s="139" t="n">
        <v>167.8</v>
      </c>
      <c r="L87" s="112" t="s">
        <v>18</v>
      </c>
      <c r="M87" s="136" t="s">
        <v>19</v>
      </c>
    </row>
    <row r="88" s="147" customFormat="true" ht="12.95" hidden="false" customHeight="true" outlineLevel="0" collapsed="false">
      <c r="A88" s="140"/>
      <c r="B88" s="140" t="n">
        <v>23</v>
      </c>
      <c r="C88" s="140"/>
      <c r="D88" s="108" t="s">
        <v>20</v>
      </c>
      <c r="E88" s="141" t="n">
        <v>213183</v>
      </c>
      <c r="F88" s="141" t="n">
        <v>585475</v>
      </c>
      <c r="G88" s="142" t="n">
        <v>128.767801176665</v>
      </c>
      <c r="H88" s="143" t="n">
        <v>279255</v>
      </c>
      <c r="I88" s="143" t="n">
        <v>306220</v>
      </c>
      <c r="J88" s="144" t="n">
        <v>91.1942394356998</v>
      </c>
      <c r="K88" s="145" t="s">
        <v>21</v>
      </c>
      <c r="L88" s="146"/>
      <c r="M88" s="118" t="s">
        <v>53</v>
      </c>
    </row>
    <row r="89" customFormat="false" ht="6.75" hidden="false" customHeight="true" outlineLevel="0" collapsed="false">
      <c r="A89" s="148"/>
      <c r="B89" s="148"/>
      <c r="C89" s="148"/>
      <c r="D89" s="149"/>
      <c r="E89" s="148"/>
      <c r="F89" s="148"/>
      <c r="G89" s="148"/>
      <c r="H89" s="148"/>
      <c r="I89" s="148"/>
      <c r="J89" s="148"/>
      <c r="K89" s="148"/>
      <c r="L89" s="150"/>
      <c r="M89" s="148"/>
    </row>
    <row r="90" customFormat="false" ht="15" hidden="false" customHeight="true" outlineLevel="0" collapsed="false">
      <c r="A90" s="151"/>
      <c r="B90" s="152" t="s">
        <v>58</v>
      </c>
      <c r="C90" s="152"/>
      <c r="D90" s="152"/>
      <c r="E90" s="152"/>
      <c r="F90" s="152"/>
      <c r="G90" s="152"/>
      <c r="H90" s="152"/>
      <c r="I90" s="152"/>
      <c r="L90" s="153" t="s">
        <v>59</v>
      </c>
      <c r="M90" s="153"/>
    </row>
    <row r="91" customFormat="false" ht="15" hidden="false" customHeight="true" outlineLevel="0" collapsed="false">
      <c r="A91" s="151"/>
      <c r="B91" s="152" t="s">
        <v>60</v>
      </c>
      <c r="C91" s="152"/>
      <c r="D91" s="152"/>
      <c r="E91" s="152"/>
      <c r="F91" s="152"/>
      <c r="G91" s="152"/>
      <c r="H91" s="152"/>
      <c r="I91" s="152"/>
      <c r="J91" s="152"/>
      <c r="K91" s="152"/>
      <c r="L91" s="154" t="s">
        <v>61</v>
      </c>
      <c r="M91" s="155"/>
    </row>
  </sheetData>
  <mergeCells count="17">
    <mergeCell ref="B1:E1"/>
    <mergeCell ref="K1:M1"/>
    <mergeCell ref="A2:D5"/>
    <mergeCell ref="E2:E5"/>
    <mergeCell ref="F2:I2"/>
    <mergeCell ref="J2:J3"/>
    <mergeCell ref="K2:K3"/>
    <mergeCell ref="L2:M5"/>
    <mergeCell ref="F3:G3"/>
    <mergeCell ref="H3:H5"/>
    <mergeCell ref="I3:I5"/>
    <mergeCell ref="F4:F5"/>
    <mergeCell ref="J4:J5"/>
    <mergeCell ref="K4:K5"/>
    <mergeCell ref="B90:I90"/>
    <mergeCell ref="L90:M90"/>
    <mergeCell ref="B91:K91"/>
  </mergeCells>
  <printOptions headings="false" gridLines="false" gridLinesSet="true" horizontalCentered="false" verticalCentered="false"/>
  <pageMargins left="0.659722222222222" right="0.190277777777778" top="0.4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6:52:19Z</dcterms:created>
  <dc:creator>鳥取県庁</dc:creator>
  <dc:description/>
  <dc:language>en-US</dc:language>
  <cp:lastModifiedBy>鳥取県庁</cp:lastModifiedBy>
  <cp:lastPrinted>2012-12-20T01:36:03Z</cp:lastPrinted>
  <dcterms:modified xsi:type="dcterms:W3CDTF">2012-12-20T01:36:10Z</dcterms:modified>
  <cp:revision>0</cp:revision>
  <dc:subject/>
  <dc:title/>
</cp:coreProperties>
</file>