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r>
      <rPr>
        <b val="true"/>
        <sz val="22"/>
        <rFont val="ＭＳ 明朝"/>
        <family val="1"/>
        <charset val="128"/>
      </rPr>
      <t xml:space="preserve">32</t>
    </r>
    <r>
      <rPr>
        <b val="true"/>
        <sz val="22"/>
        <rFont val="Noto Sans"/>
        <family val="2"/>
      </rPr>
      <t xml:space="preserve">　市町村、産業（大分類）別事業所数及び従業者数　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総務省統計局「経済センサス－基礎調査」 </t>
  </si>
  <si>
    <t xml:space="preserve">市町村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事業所数</t>
  </si>
  <si>
    <t xml:space="preserve">従業者数</t>
  </si>
  <si>
    <t xml:space="preserve">県        計</t>
  </si>
  <si>
    <t xml:space="preserve">県　計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Ｂ</t>
  </si>
  <si>
    <t xml:space="preserve">八頭郡</t>
  </si>
  <si>
    <t xml:space="preserve">６</t>
  </si>
  <si>
    <t xml:space="preserve">若桜町</t>
  </si>
  <si>
    <t xml:space="preserve">７</t>
  </si>
  <si>
    <t xml:space="preserve">智頭町</t>
  </si>
  <si>
    <t xml:space="preserve">８</t>
  </si>
  <si>
    <t xml:space="preserve">八頭町</t>
  </si>
  <si>
    <t xml:space="preserve">Ｃ</t>
  </si>
  <si>
    <t xml:space="preserve">東伯郡</t>
  </si>
  <si>
    <t xml:space="preserve">９</t>
  </si>
  <si>
    <t xml:space="preserve">三朝町</t>
  </si>
  <si>
    <t xml:space="preserve">湯梨浜町</t>
  </si>
  <si>
    <t xml:space="preserve">琴浦町</t>
  </si>
  <si>
    <t xml:space="preserve">11</t>
  </si>
  <si>
    <t xml:space="preserve">北栄町</t>
  </si>
  <si>
    <t xml:space="preserve">Ｄ</t>
  </si>
  <si>
    <t xml:space="preserve">西伯郡</t>
  </si>
  <si>
    <t xml:space="preserve">日吉津村</t>
  </si>
  <si>
    <t xml:space="preserve">13</t>
  </si>
  <si>
    <t xml:space="preserve">大山町</t>
  </si>
  <si>
    <t xml:space="preserve">南部町</t>
  </si>
  <si>
    <t xml:space="preserve">伯耆町</t>
  </si>
  <si>
    <t xml:space="preserve">Ｅ</t>
  </si>
  <si>
    <t xml:space="preserve">日野郡</t>
  </si>
  <si>
    <t xml:space="preserve">日南町</t>
  </si>
  <si>
    <t xml:space="preserve">日野町</t>
  </si>
  <si>
    <t xml:space="preserve">江府町</t>
  </si>
  <si>
    <t xml:space="preserve">不動産業，物品賃貸業</t>
  </si>
  <si>
    <t xml:space="preserve">学術研究，
専門・技術サービス業</t>
  </si>
  <si>
    <t xml:space="preserve">宿泊業，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公務
</t>
    </r>
    <r>
      <rPr>
        <sz val="9"/>
        <rFont val="Noto Sans"/>
        <family val="2"/>
      </rPr>
      <t xml:space="preserve">（他に分類されるものを除く）</t>
    </r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_ * #\ ###\ ##0_ ;_ * \-#\ ###\ 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7"/>
    <col collapsed="false" customWidth="true" hidden="false" outlineLevel="0" max="3" min="3" style="0" width="9.87"/>
    <col collapsed="false" customWidth="true" hidden="false" outlineLevel="0" max="4" min="4" style="0" width="0.87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2.62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1.62"/>
    <col collapsed="false" customWidth="true" hidden="false" outlineLevel="0" max="16" min="16" style="0" width="13.11"/>
    <col collapsed="false" customWidth="true" hidden="false" outlineLevel="0" max="18" min="17" style="0" width="11.62"/>
    <col collapsed="false" customWidth="true" hidden="false" outlineLevel="0" max="20" min="19" style="0" width="13.11"/>
    <col collapsed="false" customWidth="true" hidden="false" outlineLevel="0" max="21" min="21" style="1" width="11.62"/>
    <col collapsed="false" customWidth="true" hidden="false" outlineLevel="0" max="22" min="22" style="1" width="13.11"/>
    <col collapsed="false" customWidth="true" hidden="false" outlineLevel="0" max="23" min="23" style="0" width="11.62"/>
    <col collapsed="false" customWidth="true" hidden="false" outlineLevel="0" max="24" min="24" style="0" width="13.11"/>
  </cols>
  <sheetData>
    <row r="1" s="7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4"/>
      <c r="O1" s="4"/>
      <c r="P1" s="4"/>
      <c r="Q1" s="4"/>
      <c r="R1" s="4"/>
      <c r="S1" s="4"/>
      <c r="T1" s="3"/>
      <c r="U1" s="6"/>
      <c r="V1" s="6"/>
      <c r="W1" s="3"/>
    </row>
    <row r="2" customFormat="false" ht="18" hidden="false" customHeight="true" outlineLevel="0" collapsed="false"/>
    <row r="3" customFormat="false" ht="21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Y3" s="10" t="s">
        <v>1</v>
      </c>
    </row>
    <row r="4" customFormat="false" ht="23.25" hidden="false" customHeight="true" outlineLevel="0" collapsed="false">
      <c r="A4" s="11" t="s">
        <v>2</v>
      </c>
      <c r="B4" s="11"/>
      <c r="C4" s="11"/>
      <c r="D4" s="12"/>
      <c r="E4" s="13" t="s">
        <v>3</v>
      </c>
      <c r="F4" s="13"/>
      <c r="G4" s="14" t="s">
        <v>4</v>
      </c>
      <c r="H4" s="14"/>
      <c r="I4" s="15" t="s">
        <v>5</v>
      </c>
      <c r="J4" s="15"/>
      <c r="K4" s="14" t="s">
        <v>6</v>
      </c>
      <c r="L4" s="14"/>
      <c r="M4" s="14" t="s">
        <v>7</v>
      </c>
      <c r="N4" s="14"/>
      <c r="O4" s="16" t="s">
        <v>8</v>
      </c>
      <c r="P4" s="16"/>
      <c r="Q4" s="14" t="s">
        <v>9</v>
      </c>
      <c r="R4" s="14"/>
      <c r="S4" s="14" t="s">
        <v>10</v>
      </c>
      <c r="T4" s="14"/>
      <c r="U4" s="17" t="s">
        <v>11</v>
      </c>
      <c r="V4" s="17"/>
      <c r="W4" s="13" t="s">
        <v>12</v>
      </c>
      <c r="X4" s="13"/>
      <c r="Y4" s="18" t="s">
        <v>2</v>
      </c>
    </row>
    <row r="5" customFormat="false" ht="20.25" hidden="false" customHeight="true" outlineLevel="0" collapsed="false">
      <c r="A5" s="11"/>
      <c r="B5" s="11"/>
      <c r="C5" s="11"/>
      <c r="D5" s="19"/>
      <c r="E5" s="20" t="s">
        <v>13</v>
      </c>
      <c r="F5" s="21" t="s">
        <v>14</v>
      </c>
      <c r="G5" s="21" t="s">
        <v>13</v>
      </c>
      <c r="H5" s="21" t="s">
        <v>14</v>
      </c>
      <c r="I5" s="21" t="s">
        <v>13</v>
      </c>
      <c r="J5" s="21" t="s">
        <v>14</v>
      </c>
      <c r="K5" s="21" t="s">
        <v>13</v>
      </c>
      <c r="L5" s="21" t="s">
        <v>14</v>
      </c>
      <c r="M5" s="21" t="s">
        <v>13</v>
      </c>
      <c r="N5" s="20" t="s">
        <v>14</v>
      </c>
      <c r="O5" s="20" t="s">
        <v>13</v>
      </c>
      <c r="P5" s="20" t="s">
        <v>14</v>
      </c>
      <c r="Q5" s="21" t="s">
        <v>13</v>
      </c>
      <c r="R5" s="21" t="s">
        <v>14</v>
      </c>
      <c r="S5" s="21" t="s">
        <v>13</v>
      </c>
      <c r="T5" s="21" t="s">
        <v>14</v>
      </c>
      <c r="U5" s="22" t="s">
        <v>13</v>
      </c>
      <c r="V5" s="22" t="s">
        <v>14</v>
      </c>
      <c r="W5" s="20" t="s">
        <v>13</v>
      </c>
      <c r="X5" s="21" t="s">
        <v>14</v>
      </c>
      <c r="Y5" s="18"/>
    </row>
    <row r="6" customFormat="false" ht="8.1" hidden="false" customHeight="true" outlineLevel="0" collapsed="false">
      <c r="A6" s="23"/>
      <c r="B6" s="23"/>
      <c r="C6" s="23"/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/>
      <c r="V6" s="27"/>
      <c r="W6" s="28"/>
      <c r="X6" s="28"/>
      <c r="Y6" s="29"/>
    </row>
    <row r="7" s="36" customFormat="true" ht="12.75" hidden="false" customHeight="true" outlineLevel="0" collapsed="false">
      <c r="A7" s="30" t="s">
        <v>15</v>
      </c>
      <c r="B7" s="30"/>
      <c r="C7" s="30"/>
      <c r="D7" s="31"/>
      <c r="E7" s="32" t="n">
        <v>29344</v>
      </c>
      <c r="F7" s="33" t="n">
        <v>269788</v>
      </c>
      <c r="G7" s="33" t="n">
        <v>290</v>
      </c>
      <c r="H7" s="33" t="n">
        <v>3699</v>
      </c>
      <c r="I7" s="33" t="n">
        <v>13</v>
      </c>
      <c r="J7" s="33" t="n">
        <v>97</v>
      </c>
      <c r="K7" s="33" t="n">
        <v>2807</v>
      </c>
      <c r="L7" s="33" t="n">
        <v>20443</v>
      </c>
      <c r="M7" s="33" t="n">
        <v>1779</v>
      </c>
      <c r="N7" s="33" t="n">
        <v>37578</v>
      </c>
      <c r="O7" s="33" t="n">
        <v>60</v>
      </c>
      <c r="P7" s="33" t="n">
        <v>1253</v>
      </c>
      <c r="Q7" s="33" t="n">
        <v>243</v>
      </c>
      <c r="R7" s="33" t="n">
        <v>2988</v>
      </c>
      <c r="S7" s="33" t="n">
        <v>572</v>
      </c>
      <c r="T7" s="33" t="n">
        <v>12932</v>
      </c>
      <c r="U7" s="33" t="n">
        <v>7983</v>
      </c>
      <c r="V7" s="33" t="n">
        <v>52839</v>
      </c>
      <c r="W7" s="34" t="n">
        <v>610</v>
      </c>
      <c r="X7" s="34" t="n">
        <v>7157</v>
      </c>
      <c r="Y7" s="35" t="s">
        <v>16</v>
      </c>
    </row>
    <row r="8" s="42" customFormat="true" ht="6.75" hidden="false" customHeight="true" outlineLevel="0" collapsed="false">
      <c r="A8" s="37"/>
      <c r="B8" s="37"/>
      <c r="C8" s="37"/>
      <c r="D8" s="37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40"/>
      <c r="Y8" s="41"/>
    </row>
    <row r="9" s="42" customFormat="true" ht="12.95" hidden="false" customHeight="true" outlineLevel="0" collapsed="false">
      <c r="A9" s="43" t="s">
        <v>17</v>
      </c>
      <c r="B9" s="37"/>
      <c r="C9" s="44" t="s">
        <v>18</v>
      </c>
      <c r="D9" s="44"/>
      <c r="E9" s="38" t="n">
        <v>10103</v>
      </c>
      <c r="F9" s="39" t="n">
        <v>94076</v>
      </c>
      <c r="G9" s="39" t="n">
        <v>68</v>
      </c>
      <c r="H9" s="39" t="n">
        <v>892</v>
      </c>
      <c r="I9" s="39" t="n">
        <v>4</v>
      </c>
      <c r="J9" s="39" t="n">
        <v>15</v>
      </c>
      <c r="K9" s="39" t="n">
        <v>912</v>
      </c>
      <c r="L9" s="39" t="n">
        <v>6993</v>
      </c>
      <c r="M9" s="39" t="n">
        <v>619</v>
      </c>
      <c r="N9" s="39" t="n">
        <v>14442</v>
      </c>
      <c r="O9" s="39" t="n">
        <v>16</v>
      </c>
      <c r="P9" s="39" t="n">
        <v>467</v>
      </c>
      <c r="Q9" s="39" t="n">
        <v>115</v>
      </c>
      <c r="R9" s="39" t="n">
        <v>1527</v>
      </c>
      <c r="S9" s="39" t="n">
        <v>166</v>
      </c>
      <c r="T9" s="39" t="n">
        <v>3609</v>
      </c>
      <c r="U9" s="39" t="n">
        <v>2659</v>
      </c>
      <c r="V9" s="39" t="n">
        <v>19135</v>
      </c>
      <c r="W9" s="40" t="n">
        <v>237</v>
      </c>
      <c r="X9" s="40" t="n">
        <v>3305</v>
      </c>
      <c r="Y9" s="45" t="s">
        <v>17</v>
      </c>
    </row>
    <row r="10" s="42" customFormat="true" ht="12.95" hidden="false" customHeight="true" outlineLevel="0" collapsed="false">
      <c r="A10" s="43" t="s">
        <v>19</v>
      </c>
      <c r="B10" s="37"/>
      <c r="C10" s="44" t="s">
        <v>20</v>
      </c>
      <c r="D10" s="44"/>
      <c r="E10" s="38" t="n">
        <v>7620</v>
      </c>
      <c r="F10" s="39" t="n">
        <v>73634</v>
      </c>
      <c r="G10" s="39" t="n">
        <v>23</v>
      </c>
      <c r="H10" s="39" t="n">
        <v>282</v>
      </c>
      <c r="I10" s="39" t="n">
        <v>0</v>
      </c>
      <c r="J10" s="39" t="n">
        <v>0</v>
      </c>
      <c r="K10" s="39" t="n">
        <v>680</v>
      </c>
      <c r="L10" s="39" t="n">
        <v>5617</v>
      </c>
      <c r="M10" s="39" t="n">
        <v>363</v>
      </c>
      <c r="N10" s="39" t="n">
        <v>7208</v>
      </c>
      <c r="O10" s="39" t="n">
        <v>13</v>
      </c>
      <c r="P10" s="39" t="n">
        <v>432</v>
      </c>
      <c r="Q10" s="39" t="n">
        <v>77</v>
      </c>
      <c r="R10" s="39" t="n">
        <v>1018</v>
      </c>
      <c r="S10" s="39" t="n">
        <v>145</v>
      </c>
      <c r="T10" s="39" t="n">
        <v>5517</v>
      </c>
      <c r="U10" s="39" t="n">
        <v>2150</v>
      </c>
      <c r="V10" s="39" t="n">
        <v>15919</v>
      </c>
      <c r="W10" s="40" t="n">
        <v>193</v>
      </c>
      <c r="X10" s="40" t="n">
        <v>2409</v>
      </c>
      <c r="Y10" s="45" t="s">
        <v>19</v>
      </c>
    </row>
    <row r="11" s="42" customFormat="true" ht="12.95" hidden="false" customHeight="true" outlineLevel="0" collapsed="false">
      <c r="A11" s="43" t="s">
        <v>21</v>
      </c>
      <c r="B11" s="37"/>
      <c r="C11" s="44" t="s">
        <v>22</v>
      </c>
      <c r="D11" s="44"/>
      <c r="E11" s="38" t="n">
        <v>3158</v>
      </c>
      <c r="F11" s="39" t="n">
        <v>26570</v>
      </c>
      <c r="G11" s="39" t="n">
        <v>24</v>
      </c>
      <c r="H11" s="39" t="n">
        <v>288</v>
      </c>
      <c r="I11" s="39" t="n">
        <v>2</v>
      </c>
      <c r="J11" s="39" t="n">
        <v>5</v>
      </c>
      <c r="K11" s="39" t="n">
        <v>262</v>
      </c>
      <c r="L11" s="39" t="n">
        <v>1882</v>
      </c>
      <c r="M11" s="39" t="n">
        <v>172</v>
      </c>
      <c r="N11" s="39" t="n">
        <v>4141</v>
      </c>
      <c r="O11" s="39" t="n">
        <v>5</v>
      </c>
      <c r="P11" s="39" t="n">
        <v>204</v>
      </c>
      <c r="Q11" s="39" t="n">
        <v>25</v>
      </c>
      <c r="R11" s="39" t="n">
        <v>259</v>
      </c>
      <c r="S11" s="39" t="n">
        <v>44</v>
      </c>
      <c r="T11" s="39" t="n">
        <v>954</v>
      </c>
      <c r="U11" s="39" t="n">
        <v>889</v>
      </c>
      <c r="V11" s="39" t="n">
        <v>5368</v>
      </c>
      <c r="W11" s="40" t="n">
        <v>69</v>
      </c>
      <c r="X11" s="40" t="n">
        <v>644</v>
      </c>
      <c r="Y11" s="45" t="s">
        <v>21</v>
      </c>
    </row>
    <row r="12" s="42" customFormat="true" ht="12.95" hidden="false" customHeight="true" outlineLevel="0" collapsed="false">
      <c r="A12" s="43" t="s">
        <v>23</v>
      </c>
      <c r="B12" s="37"/>
      <c r="C12" s="44" t="s">
        <v>24</v>
      </c>
      <c r="D12" s="44"/>
      <c r="E12" s="38" t="n">
        <v>1616</v>
      </c>
      <c r="F12" s="39" t="n">
        <v>14858</v>
      </c>
      <c r="G12" s="39" t="n">
        <v>24</v>
      </c>
      <c r="H12" s="39" t="n">
        <v>655</v>
      </c>
      <c r="I12" s="39" t="n">
        <v>0</v>
      </c>
      <c r="J12" s="39" t="n">
        <v>0</v>
      </c>
      <c r="K12" s="39" t="n">
        <v>119</v>
      </c>
      <c r="L12" s="39" t="n">
        <v>813</v>
      </c>
      <c r="M12" s="39" t="n">
        <v>150</v>
      </c>
      <c r="N12" s="39" t="n">
        <v>3476</v>
      </c>
      <c r="O12" s="39" t="n">
        <v>2</v>
      </c>
      <c r="P12" s="39" t="n">
        <v>17</v>
      </c>
      <c r="Q12" s="39" t="n">
        <v>13</v>
      </c>
      <c r="R12" s="39" t="n">
        <v>47</v>
      </c>
      <c r="S12" s="39" t="n">
        <v>66</v>
      </c>
      <c r="T12" s="39" t="n">
        <v>1154</v>
      </c>
      <c r="U12" s="39" t="n">
        <v>540</v>
      </c>
      <c r="V12" s="39" t="n">
        <v>3505</v>
      </c>
      <c r="W12" s="40" t="n">
        <v>25</v>
      </c>
      <c r="X12" s="40" t="n">
        <v>230</v>
      </c>
      <c r="Y12" s="45" t="s">
        <v>23</v>
      </c>
    </row>
    <row r="13" s="42" customFormat="true" ht="6.75" hidden="false" customHeight="true" outlineLevel="0" collapsed="false">
      <c r="A13" s="43"/>
      <c r="B13" s="37"/>
      <c r="C13" s="44"/>
      <c r="D13" s="44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45"/>
    </row>
    <row r="14" s="47" customFormat="true" ht="12.75" hidden="false" customHeight="true" outlineLevel="0" collapsed="false">
      <c r="A14" s="43" t="s">
        <v>25</v>
      </c>
      <c r="B14" s="46"/>
      <c r="C14" s="44" t="s">
        <v>26</v>
      </c>
      <c r="D14" s="44"/>
      <c r="E14" s="32" t="n">
        <f aca="false">E16</f>
        <v>470</v>
      </c>
      <c r="F14" s="33" t="n">
        <f aca="false">F16</f>
        <v>3509</v>
      </c>
      <c r="G14" s="33" t="n">
        <f aca="false">G16</f>
        <v>21</v>
      </c>
      <c r="H14" s="33" t="n">
        <f aca="false">H16</f>
        <v>247</v>
      </c>
      <c r="I14" s="33" t="n">
        <f aca="false">I16</f>
        <v>0</v>
      </c>
      <c r="J14" s="33" t="n">
        <f aca="false">J16</f>
        <v>0</v>
      </c>
      <c r="K14" s="33" t="n">
        <f aca="false">K16</f>
        <v>41</v>
      </c>
      <c r="L14" s="33" t="n">
        <f aca="false">L16</f>
        <v>295</v>
      </c>
      <c r="M14" s="33" t="n">
        <f aca="false">M16</f>
        <v>48</v>
      </c>
      <c r="N14" s="33" t="n">
        <f aca="false">N16</f>
        <v>980</v>
      </c>
      <c r="O14" s="33" t="n">
        <f aca="false">O16</f>
        <v>3</v>
      </c>
      <c r="P14" s="33" t="n">
        <f aca="false">P16</f>
        <v>11</v>
      </c>
      <c r="Q14" s="33" t="n">
        <f aca="false">Q16</f>
        <v>0</v>
      </c>
      <c r="R14" s="33" t="n">
        <f aca="false">R16</f>
        <v>0</v>
      </c>
      <c r="S14" s="33" t="n">
        <f aca="false">S16</f>
        <v>11</v>
      </c>
      <c r="T14" s="33" t="n">
        <f aca="false">T16</f>
        <v>100</v>
      </c>
      <c r="U14" s="33" t="n">
        <f aca="false">U16</f>
        <v>125</v>
      </c>
      <c r="V14" s="33" t="n">
        <f aca="false">V16</f>
        <v>523</v>
      </c>
      <c r="W14" s="34" t="n">
        <f aca="false">W16</f>
        <v>6</v>
      </c>
      <c r="X14" s="34" t="n">
        <f aca="false">X16</f>
        <v>34</v>
      </c>
      <c r="Y14" s="45" t="s">
        <v>25</v>
      </c>
    </row>
    <row r="15" s="42" customFormat="true" ht="6.75" hidden="false" customHeight="true" outlineLevel="0" collapsed="false">
      <c r="A15" s="43"/>
      <c r="B15" s="37"/>
      <c r="C15" s="44"/>
      <c r="D15" s="44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5"/>
    </row>
    <row r="16" s="42" customFormat="true" ht="12.95" hidden="false" customHeight="true" outlineLevel="0" collapsed="false">
      <c r="A16" s="43" t="s">
        <v>27</v>
      </c>
      <c r="B16" s="37"/>
      <c r="C16" s="44" t="s">
        <v>28</v>
      </c>
      <c r="D16" s="48"/>
      <c r="E16" s="38" t="n">
        <v>470</v>
      </c>
      <c r="F16" s="39" t="n">
        <v>3509</v>
      </c>
      <c r="G16" s="39" t="n">
        <v>21</v>
      </c>
      <c r="H16" s="39" t="n">
        <v>247</v>
      </c>
      <c r="I16" s="39" t="n">
        <v>0</v>
      </c>
      <c r="J16" s="39" t="n">
        <v>0</v>
      </c>
      <c r="K16" s="39" t="n">
        <v>41</v>
      </c>
      <c r="L16" s="39" t="n">
        <v>295</v>
      </c>
      <c r="M16" s="39" t="n">
        <v>48</v>
      </c>
      <c r="N16" s="39" t="n">
        <v>980</v>
      </c>
      <c r="O16" s="39" t="n">
        <v>3</v>
      </c>
      <c r="P16" s="39" t="n">
        <v>11</v>
      </c>
      <c r="Q16" s="39" t="n">
        <v>0</v>
      </c>
      <c r="R16" s="39" t="n">
        <v>0</v>
      </c>
      <c r="S16" s="39" t="n">
        <v>11</v>
      </c>
      <c r="T16" s="39" t="n">
        <v>100</v>
      </c>
      <c r="U16" s="39" t="n">
        <v>125</v>
      </c>
      <c r="V16" s="39" t="n">
        <v>523</v>
      </c>
      <c r="W16" s="40" t="n">
        <v>6</v>
      </c>
      <c r="X16" s="40" t="n">
        <v>34</v>
      </c>
      <c r="Y16" s="45" t="s">
        <v>27</v>
      </c>
    </row>
    <row r="17" s="42" customFormat="true" ht="6.75" hidden="false" customHeight="true" outlineLevel="0" collapsed="false">
      <c r="A17" s="43"/>
      <c r="B17" s="37"/>
      <c r="C17" s="44"/>
      <c r="D17" s="4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5"/>
    </row>
    <row r="18" s="47" customFormat="true" ht="12.95" hidden="false" customHeight="true" outlineLevel="0" collapsed="false">
      <c r="A18" s="43" t="s">
        <v>29</v>
      </c>
      <c r="B18" s="46"/>
      <c r="C18" s="44" t="s">
        <v>30</v>
      </c>
      <c r="D18" s="49"/>
      <c r="E18" s="32" t="n">
        <f aca="false">SUM(E20:E22)</f>
        <v>1206</v>
      </c>
      <c r="F18" s="33" t="n">
        <f aca="false">SUM(F20:F22)</f>
        <v>7548</v>
      </c>
      <c r="G18" s="33" t="n">
        <f aca="false">SUM(G20:G22)</f>
        <v>23</v>
      </c>
      <c r="H18" s="33" t="n">
        <f aca="false">SUM(H20:H22)</f>
        <v>238</v>
      </c>
      <c r="I18" s="33" t="n">
        <f aca="false">SUM(I20:I22)</f>
        <v>0</v>
      </c>
      <c r="J18" s="33" t="n">
        <f aca="false">SUM(J20:J22)</f>
        <v>0</v>
      </c>
      <c r="K18" s="33" t="n">
        <f aca="false">SUM(K20:K22)</f>
        <v>166</v>
      </c>
      <c r="L18" s="33" t="n">
        <f aca="false">SUM(L20:L22)</f>
        <v>954</v>
      </c>
      <c r="M18" s="33" t="n">
        <f aca="false">SUM(M20:M22)</f>
        <v>125</v>
      </c>
      <c r="N18" s="33" t="n">
        <f aca="false">SUM(N20:N22)</f>
        <v>1511</v>
      </c>
      <c r="O18" s="33" t="n">
        <f aca="false">SUM(O20:O22)</f>
        <v>3</v>
      </c>
      <c r="P18" s="33" t="n">
        <f aca="false">SUM(P20:P22)</f>
        <v>9</v>
      </c>
      <c r="Q18" s="33" t="n">
        <f aca="false">SUM(Q20:Q22)</f>
        <v>3</v>
      </c>
      <c r="R18" s="33" t="n">
        <f aca="false">SUM(R20:R22)</f>
        <v>57</v>
      </c>
      <c r="S18" s="33" t="n">
        <f aca="false">SUM(S20:S22)</f>
        <v>33</v>
      </c>
      <c r="T18" s="33" t="n">
        <f aca="false">SUM(T20:T22)</f>
        <v>279</v>
      </c>
      <c r="U18" s="33" t="n">
        <f aca="false">SUM(U20:U22)</f>
        <v>320</v>
      </c>
      <c r="V18" s="33" t="n">
        <f aca="false">SUM(V20:V22)</f>
        <v>1363</v>
      </c>
      <c r="W18" s="34" t="n">
        <f aca="false">SUM(W20:W22)</f>
        <v>18</v>
      </c>
      <c r="X18" s="34" t="n">
        <f aca="false">SUM(X20:X22)</f>
        <v>131</v>
      </c>
      <c r="Y18" s="45" t="s">
        <v>29</v>
      </c>
    </row>
    <row r="19" s="42" customFormat="true" ht="6.75" hidden="false" customHeight="true" outlineLevel="0" collapsed="false">
      <c r="A19" s="43"/>
      <c r="B19" s="37"/>
      <c r="C19" s="44"/>
      <c r="D19" s="4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  <c r="Y19" s="45"/>
    </row>
    <row r="20" s="42" customFormat="true" ht="12.95" hidden="false" customHeight="true" outlineLevel="0" collapsed="false">
      <c r="A20" s="43" t="s">
        <v>31</v>
      </c>
      <c r="B20" s="37"/>
      <c r="C20" s="44" t="s">
        <v>32</v>
      </c>
      <c r="D20" s="48"/>
      <c r="E20" s="38" t="n">
        <v>201</v>
      </c>
      <c r="F20" s="39" t="n">
        <v>1001</v>
      </c>
      <c r="G20" s="39" t="n">
        <v>3</v>
      </c>
      <c r="H20" s="39" t="n">
        <v>4</v>
      </c>
      <c r="I20" s="39" t="n">
        <v>0</v>
      </c>
      <c r="J20" s="39" t="n">
        <v>0</v>
      </c>
      <c r="K20" s="39" t="n">
        <v>18</v>
      </c>
      <c r="L20" s="39" t="n">
        <v>96</v>
      </c>
      <c r="M20" s="39" t="n">
        <v>24</v>
      </c>
      <c r="N20" s="39" t="n">
        <v>241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10</v>
      </c>
      <c r="T20" s="39" t="n">
        <v>46</v>
      </c>
      <c r="U20" s="39" t="n">
        <v>55</v>
      </c>
      <c r="V20" s="39" t="n">
        <v>167</v>
      </c>
      <c r="W20" s="40" t="n">
        <v>4</v>
      </c>
      <c r="X20" s="40" t="n">
        <v>18</v>
      </c>
      <c r="Y20" s="45" t="s">
        <v>31</v>
      </c>
    </row>
    <row r="21" s="42" customFormat="true" ht="12.95" hidden="false" customHeight="true" outlineLevel="0" collapsed="false">
      <c r="A21" s="43" t="s">
        <v>33</v>
      </c>
      <c r="B21" s="37"/>
      <c r="C21" s="44" t="s">
        <v>34</v>
      </c>
      <c r="D21" s="48"/>
      <c r="E21" s="38" t="n">
        <v>380</v>
      </c>
      <c r="F21" s="39" t="n">
        <v>2681</v>
      </c>
      <c r="G21" s="39" t="n">
        <v>7</v>
      </c>
      <c r="H21" s="39" t="n">
        <v>40</v>
      </c>
      <c r="I21" s="39" t="n">
        <v>0</v>
      </c>
      <c r="J21" s="39" t="n">
        <v>0</v>
      </c>
      <c r="K21" s="39" t="n">
        <v>54</v>
      </c>
      <c r="L21" s="39" t="n">
        <v>318</v>
      </c>
      <c r="M21" s="39" t="n">
        <v>50</v>
      </c>
      <c r="N21" s="39" t="n">
        <v>679</v>
      </c>
      <c r="O21" s="39" t="n">
        <v>2</v>
      </c>
      <c r="P21" s="39" t="n">
        <v>4</v>
      </c>
      <c r="Q21" s="39" t="n">
        <v>1</v>
      </c>
      <c r="R21" s="39" t="n">
        <v>7</v>
      </c>
      <c r="S21" s="39" t="n">
        <v>9</v>
      </c>
      <c r="T21" s="39" t="n">
        <v>121</v>
      </c>
      <c r="U21" s="39" t="n">
        <v>97</v>
      </c>
      <c r="V21" s="39" t="n">
        <v>463</v>
      </c>
      <c r="W21" s="40" t="n">
        <v>6</v>
      </c>
      <c r="X21" s="40" t="n">
        <v>40</v>
      </c>
      <c r="Y21" s="45" t="s">
        <v>33</v>
      </c>
    </row>
    <row r="22" s="42" customFormat="true" ht="12.95" hidden="false" customHeight="true" outlineLevel="0" collapsed="false">
      <c r="A22" s="43" t="s">
        <v>35</v>
      </c>
      <c r="B22" s="37"/>
      <c r="C22" s="44" t="s">
        <v>36</v>
      </c>
      <c r="D22" s="48"/>
      <c r="E22" s="38" t="n">
        <v>625</v>
      </c>
      <c r="F22" s="39" t="n">
        <v>3866</v>
      </c>
      <c r="G22" s="39" t="n">
        <v>13</v>
      </c>
      <c r="H22" s="39" t="n">
        <v>194</v>
      </c>
      <c r="I22" s="39" t="n">
        <v>0</v>
      </c>
      <c r="J22" s="39" t="n">
        <v>0</v>
      </c>
      <c r="K22" s="39" t="n">
        <v>94</v>
      </c>
      <c r="L22" s="39" t="n">
        <v>540</v>
      </c>
      <c r="M22" s="39" t="n">
        <v>51</v>
      </c>
      <c r="N22" s="39" t="n">
        <v>591</v>
      </c>
      <c r="O22" s="39" t="n">
        <v>1</v>
      </c>
      <c r="P22" s="39" t="n">
        <v>5</v>
      </c>
      <c r="Q22" s="39" t="n">
        <v>2</v>
      </c>
      <c r="R22" s="39" t="n">
        <v>50</v>
      </c>
      <c r="S22" s="39" t="n">
        <v>14</v>
      </c>
      <c r="T22" s="39" t="n">
        <v>112</v>
      </c>
      <c r="U22" s="39" t="n">
        <v>168</v>
      </c>
      <c r="V22" s="39" t="n">
        <v>733</v>
      </c>
      <c r="W22" s="40" t="n">
        <v>8</v>
      </c>
      <c r="X22" s="40" t="n">
        <v>73</v>
      </c>
      <c r="Y22" s="45" t="s">
        <v>35</v>
      </c>
    </row>
    <row r="23" s="42" customFormat="true" ht="6.75" hidden="false" customHeight="true" outlineLevel="0" collapsed="false">
      <c r="A23" s="43"/>
      <c r="B23" s="37"/>
      <c r="C23" s="44"/>
      <c r="D23" s="44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40"/>
      <c r="Y23" s="45"/>
    </row>
    <row r="24" s="47" customFormat="true" ht="12.75" hidden="false" customHeight="true" outlineLevel="0" collapsed="false">
      <c r="A24" s="43" t="s">
        <v>37</v>
      </c>
      <c r="B24" s="46"/>
      <c r="C24" s="44" t="s">
        <v>38</v>
      </c>
      <c r="D24" s="44"/>
      <c r="E24" s="32" t="n">
        <f aca="false">SUM(E26:E29)</f>
        <v>2489</v>
      </c>
      <c r="F24" s="33" t="n">
        <f aca="false">SUM(F26:F29)</f>
        <v>19185</v>
      </c>
      <c r="G24" s="33" t="n">
        <f aca="false">SUM(G26:G29)</f>
        <v>43</v>
      </c>
      <c r="H24" s="33" t="n">
        <f aca="false">SUM(H26:H29)</f>
        <v>569</v>
      </c>
      <c r="I24" s="33" t="n">
        <f aca="false">SUM(I26:I29)</f>
        <v>2</v>
      </c>
      <c r="J24" s="33" t="n">
        <f aca="false">SUM(J26:J29)</f>
        <v>9</v>
      </c>
      <c r="K24" s="33" t="n">
        <f aca="false">SUM(K26:K29)</f>
        <v>310</v>
      </c>
      <c r="L24" s="33" t="n">
        <f aca="false">SUM(L26:L29)</f>
        <v>1953</v>
      </c>
      <c r="M24" s="33" t="n">
        <f aca="false">SUM(M26:M29)</f>
        <v>162</v>
      </c>
      <c r="N24" s="33" t="n">
        <f aca="false">SUM(N26:N29)</f>
        <v>2943</v>
      </c>
      <c r="O24" s="33" t="n">
        <f aca="false">SUM(O26:O29)</f>
        <v>9</v>
      </c>
      <c r="P24" s="33" t="n">
        <f aca="false">SUM(P26:P29)</f>
        <v>83</v>
      </c>
      <c r="Q24" s="33" t="n">
        <f aca="false">SUM(Q26:Q29)</f>
        <v>6</v>
      </c>
      <c r="R24" s="33" t="n">
        <f aca="false">SUM(R26:R29)</f>
        <v>59</v>
      </c>
      <c r="S24" s="33" t="n">
        <f aca="false">SUM(S26:S29)</f>
        <v>56</v>
      </c>
      <c r="T24" s="33" t="n">
        <f aca="false">SUM(T26:T29)</f>
        <v>788</v>
      </c>
      <c r="U24" s="33" t="n">
        <f aca="false">SUM(U26:U29)</f>
        <v>683</v>
      </c>
      <c r="V24" s="33" t="n">
        <f aca="false">SUM(V26:V29)</f>
        <v>3324</v>
      </c>
      <c r="W24" s="34" t="n">
        <f aca="false">SUM(W26:W29)</f>
        <v>36</v>
      </c>
      <c r="X24" s="34" t="n">
        <f aca="false">SUM(X26:X29)</f>
        <v>266</v>
      </c>
      <c r="Y24" s="45" t="s">
        <v>37</v>
      </c>
    </row>
    <row r="25" s="42" customFormat="true" ht="6.75" hidden="false" customHeight="true" outlineLevel="0" collapsed="false">
      <c r="A25" s="43"/>
      <c r="B25" s="37"/>
      <c r="C25" s="44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0"/>
      <c r="Y25" s="45"/>
    </row>
    <row r="26" s="42" customFormat="true" ht="12.95" hidden="false" customHeight="true" outlineLevel="0" collapsed="false">
      <c r="A26" s="43" t="s">
        <v>39</v>
      </c>
      <c r="B26" s="37"/>
      <c r="C26" s="44" t="s">
        <v>40</v>
      </c>
      <c r="D26" s="44"/>
      <c r="E26" s="38" t="n">
        <v>309</v>
      </c>
      <c r="F26" s="39" t="n">
        <v>2997</v>
      </c>
      <c r="G26" s="39" t="n">
        <v>5</v>
      </c>
      <c r="H26" s="39" t="n">
        <v>26</v>
      </c>
      <c r="I26" s="39" t="n">
        <v>0</v>
      </c>
      <c r="J26" s="39" t="n">
        <v>0</v>
      </c>
      <c r="K26" s="39" t="n">
        <v>24</v>
      </c>
      <c r="L26" s="39" t="n">
        <v>108</v>
      </c>
      <c r="M26" s="39" t="n">
        <v>16</v>
      </c>
      <c r="N26" s="39" t="n">
        <v>369</v>
      </c>
      <c r="O26" s="39" t="n">
        <v>1</v>
      </c>
      <c r="P26" s="39" t="n">
        <v>9</v>
      </c>
      <c r="Q26" s="39" t="n">
        <v>1</v>
      </c>
      <c r="R26" s="39" t="n">
        <v>3</v>
      </c>
      <c r="S26" s="39" t="n">
        <v>3</v>
      </c>
      <c r="T26" s="39" t="n">
        <v>27</v>
      </c>
      <c r="U26" s="39" t="n">
        <v>64</v>
      </c>
      <c r="V26" s="39" t="n">
        <v>315</v>
      </c>
      <c r="W26" s="40" t="n">
        <v>3</v>
      </c>
      <c r="X26" s="40" t="n">
        <v>18</v>
      </c>
      <c r="Y26" s="45" t="s">
        <v>39</v>
      </c>
    </row>
    <row r="27" s="42" customFormat="true" ht="12.95" hidden="false" customHeight="true" outlineLevel="0" collapsed="false">
      <c r="A27" s="43" t="n">
        <v>10</v>
      </c>
      <c r="B27" s="37"/>
      <c r="C27" s="44" t="s">
        <v>41</v>
      </c>
      <c r="D27" s="44"/>
      <c r="E27" s="38" t="n">
        <v>649</v>
      </c>
      <c r="F27" s="39" t="n">
        <v>4411</v>
      </c>
      <c r="G27" s="39" t="n">
        <v>11</v>
      </c>
      <c r="H27" s="39" t="n">
        <v>155</v>
      </c>
      <c r="I27" s="39" t="n">
        <v>1</v>
      </c>
      <c r="J27" s="39" t="n">
        <v>6</v>
      </c>
      <c r="K27" s="39" t="n">
        <v>77</v>
      </c>
      <c r="L27" s="39" t="n">
        <v>355</v>
      </c>
      <c r="M27" s="39" t="n">
        <v>43</v>
      </c>
      <c r="N27" s="39" t="n">
        <v>501</v>
      </c>
      <c r="O27" s="39" t="n">
        <v>3</v>
      </c>
      <c r="P27" s="39" t="n">
        <v>53</v>
      </c>
      <c r="Q27" s="39" t="n">
        <v>1</v>
      </c>
      <c r="R27" s="39" t="n">
        <v>11</v>
      </c>
      <c r="S27" s="39" t="n">
        <v>10</v>
      </c>
      <c r="T27" s="39" t="n">
        <v>144</v>
      </c>
      <c r="U27" s="39" t="n">
        <v>190</v>
      </c>
      <c r="V27" s="39" t="n">
        <v>796</v>
      </c>
      <c r="W27" s="40" t="n">
        <v>11</v>
      </c>
      <c r="X27" s="40" t="n">
        <v>55</v>
      </c>
      <c r="Y27" s="45" t="n">
        <v>10</v>
      </c>
    </row>
    <row r="28" s="42" customFormat="true" ht="12.95" hidden="false" customHeight="true" outlineLevel="0" collapsed="false">
      <c r="A28" s="43" t="n">
        <v>11</v>
      </c>
      <c r="B28" s="37"/>
      <c r="C28" s="44" t="s">
        <v>42</v>
      </c>
      <c r="D28" s="44"/>
      <c r="E28" s="38" t="n">
        <v>878</v>
      </c>
      <c r="F28" s="39" t="n">
        <v>6915</v>
      </c>
      <c r="G28" s="39" t="n">
        <v>17</v>
      </c>
      <c r="H28" s="39" t="n">
        <v>229</v>
      </c>
      <c r="I28" s="39" t="n">
        <v>0</v>
      </c>
      <c r="J28" s="39" t="n">
        <v>0</v>
      </c>
      <c r="K28" s="39" t="n">
        <v>109</v>
      </c>
      <c r="L28" s="39" t="n">
        <v>867</v>
      </c>
      <c r="M28" s="39" t="n">
        <v>52</v>
      </c>
      <c r="N28" s="39" t="n">
        <v>1283</v>
      </c>
      <c r="O28" s="39" t="n">
        <v>2</v>
      </c>
      <c r="P28" s="39" t="n">
        <v>3</v>
      </c>
      <c r="Q28" s="39" t="n">
        <v>2</v>
      </c>
      <c r="R28" s="39" t="n">
        <v>28</v>
      </c>
      <c r="S28" s="39" t="n">
        <v>21</v>
      </c>
      <c r="T28" s="39" t="n">
        <v>296</v>
      </c>
      <c r="U28" s="39" t="n">
        <v>236</v>
      </c>
      <c r="V28" s="39" t="n">
        <v>1238</v>
      </c>
      <c r="W28" s="40" t="n">
        <v>11</v>
      </c>
      <c r="X28" s="40" t="n">
        <v>89</v>
      </c>
      <c r="Y28" s="50" t="s">
        <v>43</v>
      </c>
    </row>
    <row r="29" s="42" customFormat="true" ht="12.95" hidden="false" customHeight="true" outlineLevel="0" collapsed="false">
      <c r="A29" s="43" t="n">
        <v>12</v>
      </c>
      <c r="B29" s="37"/>
      <c r="C29" s="44" t="s">
        <v>44</v>
      </c>
      <c r="D29" s="44"/>
      <c r="E29" s="38" t="n">
        <v>653</v>
      </c>
      <c r="F29" s="39" t="n">
        <v>4862</v>
      </c>
      <c r="G29" s="39" t="n">
        <v>10</v>
      </c>
      <c r="H29" s="39" t="n">
        <v>159</v>
      </c>
      <c r="I29" s="39" t="n">
        <v>1</v>
      </c>
      <c r="J29" s="39" t="n">
        <v>3</v>
      </c>
      <c r="K29" s="39" t="n">
        <v>100</v>
      </c>
      <c r="L29" s="39" t="n">
        <v>623</v>
      </c>
      <c r="M29" s="39" t="n">
        <v>51</v>
      </c>
      <c r="N29" s="39" t="n">
        <v>790</v>
      </c>
      <c r="O29" s="39" t="n">
        <v>3</v>
      </c>
      <c r="P29" s="39" t="n">
        <v>18</v>
      </c>
      <c r="Q29" s="39" t="n">
        <v>2</v>
      </c>
      <c r="R29" s="39" t="n">
        <v>17</v>
      </c>
      <c r="S29" s="39" t="n">
        <v>22</v>
      </c>
      <c r="T29" s="39" t="n">
        <v>321</v>
      </c>
      <c r="U29" s="39" t="n">
        <v>193</v>
      </c>
      <c r="V29" s="39" t="n">
        <v>975</v>
      </c>
      <c r="W29" s="40" t="n">
        <v>11</v>
      </c>
      <c r="X29" s="40" t="n">
        <v>104</v>
      </c>
      <c r="Y29" s="50" t="n">
        <v>12</v>
      </c>
    </row>
    <row r="30" s="42" customFormat="true" ht="6.75" hidden="false" customHeight="true" outlineLevel="0" collapsed="false">
      <c r="A30" s="43"/>
      <c r="B30" s="37"/>
      <c r="C30" s="44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50"/>
    </row>
    <row r="31" s="47" customFormat="true" ht="12.75" hidden="false" customHeight="true" outlineLevel="0" collapsed="false">
      <c r="A31" s="43" t="s">
        <v>45</v>
      </c>
      <c r="B31" s="46"/>
      <c r="C31" s="44" t="s">
        <v>46</v>
      </c>
      <c r="D31" s="44"/>
      <c r="E31" s="32" t="n">
        <f aca="false">SUM(E33:E36)</f>
        <v>1616</v>
      </c>
      <c r="F31" s="33" t="n">
        <f aca="false">SUM(F33:F36)</f>
        <v>14077</v>
      </c>
      <c r="G31" s="33" t="n">
        <f aca="false">SUM(G33:G36)</f>
        <v>40</v>
      </c>
      <c r="H31" s="33" t="n">
        <f aca="false">SUM(H33:H36)</f>
        <v>302</v>
      </c>
      <c r="I31" s="33" t="n">
        <f aca="false">SUM(I33:I36)</f>
        <v>2</v>
      </c>
      <c r="J31" s="33" t="n">
        <f aca="false">SUM(J33:J36)</f>
        <v>30</v>
      </c>
      <c r="K31" s="33" t="n">
        <f aca="false">SUM(K33:K36)</f>
        <v>217</v>
      </c>
      <c r="L31" s="33" t="n">
        <f aca="false">SUM(L33:L36)</f>
        <v>1310</v>
      </c>
      <c r="M31" s="33" t="n">
        <f aca="false">SUM(M33:M36)</f>
        <v>97</v>
      </c>
      <c r="N31" s="33" t="n">
        <f aca="false">SUM(N33:N36)</f>
        <v>2484</v>
      </c>
      <c r="O31" s="33" t="n">
        <f aca="false">SUM(O33:O36)</f>
        <v>4</v>
      </c>
      <c r="P31" s="33" t="n">
        <f aca="false">SUM(P33:P36)</f>
        <v>19</v>
      </c>
      <c r="Q31" s="33" t="n">
        <f aca="false">SUM(Q33:Q36)</f>
        <v>4</v>
      </c>
      <c r="R31" s="33" t="n">
        <f aca="false">SUM(R33:R36)</f>
        <v>21</v>
      </c>
      <c r="S31" s="33" t="n">
        <f aca="false">SUM(S33:S36)</f>
        <v>32</v>
      </c>
      <c r="T31" s="33" t="n">
        <f aca="false">SUM(T33:T36)</f>
        <v>336</v>
      </c>
      <c r="U31" s="33" t="n">
        <f aca="false">SUM(U33:U36)</f>
        <v>429</v>
      </c>
      <c r="V31" s="33" t="n">
        <f aca="false">SUM(V33:V36)</f>
        <v>3010</v>
      </c>
      <c r="W31" s="34" t="n">
        <f aca="false">SUM(W33:W36)</f>
        <v>19</v>
      </c>
      <c r="X31" s="34" t="n">
        <f aca="false">SUM(X33:X36)</f>
        <v>88</v>
      </c>
      <c r="Y31" s="45" t="s">
        <v>45</v>
      </c>
    </row>
    <row r="32" s="42" customFormat="true" ht="6.75" hidden="false" customHeight="true" outlineLevel="0" collapsed="false">
      <c r="A32" s="43"/>
      <c r="B32" s="37"/>
      <c r="C32" s="44"/>
      <c r="D32" s="44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X32" s="40"/>
      <c r="Y32" s="50"/>
    </row>
    <row r="33" s="42" customFormat="true" ht="12.95" hidden="false" customHeight="true" outlineLevel="0" collapsed="false">
      <c r="A33" s="43" t="n">
        <v>13</v>
      </c>
      <c r="B33" s="37"/>
      <c r="C33" s="44" t="s">
        <v>47</v>
      </c>
      <c r="D33" s="44"/>
      <c r="E33" s="38" t="n">
        <v>269</v>
      </c>
      <c r="F33" s="39" t="n">
        <v>2869</v>
      </c>
      <c r="G33" s="39" t="n">
        <v>2</v>
      </c>
      <c r="H33" s="39" t="n">
        <v>14</v>
      </c>
      <c r="I33" s="39" t="n">
        <v>0</v>
      </c>
      <c r="J33" s="39" t="n">
        <v>0</v>
      </c>
      <c r="K33" s="39" t="n">
        <v>39</v>
      </c>
      <c r="L33" s="39" t="n">
        <v>322</v>
      </c>
      <c r="M33" s="39" t="n">
        <v>10</v>
      </c>
      <c r="N33" s="39" t="n">
        <v>95</v>
      </c>
      <c r="O33" s="39" t="n">
        <v>0</v>
      </c>
      <c r="P33" s="39" t="n">
        <v>0</v>
      </c>
      <c r="Q33" s="39" t="n">
        <v>1</v>
      </c>
      <c r="R33" s="39" t="n">
        <v>5</v>
      </c>
      <c r="S33" s="39" t="n">
        <v>2</v>
      </c>
      <c r="T33" s="39" t="n">
        <v>83</v>
      </c>
      <c r="U33" s="39" t="n">
        <v>112</v>
      </c>
      <c r="V33" s="39" t="n">
        <v>1287</v>
      </c>
      <c r="W33" s="40" t="n">
        <v>2</v>
      </c>
      <c r="X33" s="40" t="n">
        <v>13</v>
      </c>
      <c r="Y33" s="50" t="s">
        <v>48</v>
      </c>
    </row>
    <row r="34" s="42" customFormat="true" ht="12.95" hidden="false" customHeight="true" outlineLevel="0" collapsed="false">
      <c r="A34" s="43" t="n">
        <v>14</v>
      </c>
      <c r="B34" s="37"/>
      <c r="C34" s="44" t="s">
        <v>49</v>
      </c>
      <c r="D34" s="44"/>
      <c r="E34" s="38" t="n">
        <v>653</v>
      </c>
      <c r="F34" s="39" t="n">
        <v>4944</v>
      </c>
      <c r="G34" s="39" t="n">
        <v>17</v>
      </c>
      <c r="H34" s="39" t="n">
        <v>109</v>
      </c>
      <c r="I34" s="39" t="n">
        <v>1</v>
      </c>
      <c r="J34" s="39" t="n">
        <v>16</v>
      </c>
      <c r="K34" s="39" t="n">
        <v>78</v>
      </c>
      <c r="L34" s="39" t="n">
        <v>457</v>
      </c>
      <c r="M34" s="39" t="n">
        <v>41</v>
      </c>
      <c r="N34" s="39" t="n">
        <v>1062</v>
      </c>
      <c r="O34" s="39" t="n">
        <v>2</v>
      </c>
      <c r="P34" s="39" t="n">
        <v>10</v>
      </c>
      <c r="Q34" s="39" t="n">
        <v>0</v>
      </c>
      <c r="R34" s="39" t="n">
        <v>0</v>
      </c>
      <c r="S34" s="39" t="n">
        <v>16</v>
      </c>
      <c r="T34" s="39" t="n">
        <v>165</v>
      </c>
      <c r="U34" s="39" t="n">
        <v>165</v>
      </c>
      <c r="V34" s="39" t="n">
        <v>951</v>
      </c>
      <c r="W34" s="40" t="n">
        <v>8</v>
      </c>
      <c r="X34" s="40" t="n">
        <v>36</v>
      </c>
      <c r="Y34" s="50" t="n">
        <v>14</v>
      </c>
    </row>
    <row r="35" s="42" customFormat="true" ht="12.95" hidden="false" customHeight="true" outlineLevel="0" collapsed="false">
      <c r="A35" s="43" t="n">
        <v>15</v>
      </c>
      <c r="B35" s="37"/>
      <c r="C35" s="44" t="s">
        <v>50</v>
      </c>
      <c r="D35" s="44"/>
      <c r="E35" s="38" t="n">
        <v>313</v>
      </c>
      <c r="F35" s="39" t="n">
        <v>2952</v>
      </c>
      <c r="G35" s="39" t="n">
        <v>6</v>
      </c>
      <c r="H35" s="39" t="n">
        <v>70</v>
      </c>
      <c r="I35" s="39" t="n">
        <v>0</v>
      </c>
      <c r="J35" s="39" t="n">
        <v>0</v>
      </c>
      <c r="K35" s="39" t="n">
        <v>51</v>
      </c>
      <c r="L35" s="39" t="n">
        <v>251</v>
      </c>
      <c r="M35" s="39" t="n">
        <v>25</v>
      </c>
      <c r="N35" s="39" t="n">
        <v>945</v>
      </c>
      <c r="O35" s="39" t="n">
        <v>1</v>
      </c>
      <c r="P35" s="39" t="n">
        <v>5</v>
      </c>
      <c r="Q35" s="39" t="n">
        <v>2</v>
      </c>
      <c r="R35" s="39" t="n">
        <v>7</v>
      </c>
      <c r="S35" s="39" t="n">
        <v>8</v>
      </c>
      <c r="T35" s="39" t="n">
        <v>47</v>
      </c>
      <c r="U35" s="39" t="n">
        <v>68</v>
      </c>
      <c r="V35" s="39" t="n">
        <v>317</v>
      </c>
      <c r="W35" s="40" t="n">
        <v>3</v>
      </c>
      <c r="X35" s="40" t="n">
        <v>13</v>
      </c>
      <c r="Y35" s="50" t="n">
        <v>15</v>
      </c>
    </row>
    <row r="36" s="42" customFormat="true" ht="12.95" hidden="false" customHeight="true" outlineLevel="0" collapsed="false">
      <c r="A36" s="43" t="n">
        <v>16</v>
      </c>
      <c r="B36" s="37"/>
      <c r="C36" s="44" t="s">
        <v>51</v>
      </c>
      <c r="D36" s="44"/>
      <c r="E36" s="38" t="n">
        <v>381</v>
      </c>
      <c r="F36" s="39" t="n">
        <v>3312</v>
      </c>
      <c r="G36" s="39" t="n">
        <v>15</v>
      </c>
      <c r="H36" s="39" t="n">
        <v>109</v>
      </c>
      <c r="I36" s="39" t="n">
        <v>1</v>
      </c>
      <c r="J36" s="39" t="n">
        <v>14</v>
      </c>
      <c r="K36" s="39" t="n">
        <v>49</v>
      </c>
      <c r="L36" s="39" t="n">
        <v>280</v>
      </c>
      <c r="M36" s="39" t="n">
        <v>21</v>
      </c>
      <c r="N36" s="39" t="n">
        <v>382</v>
      </c>
      <c r="O36" s="39" t="n">
        <v>1</v>
      </c>
      <c r="P36" s="39" t="n">
        <v>4</v>
      </c>
      <c r="Q36" s="39" t="n">
        <v>1</v>
      </c>
      <c r="R36" s="39" t="n">
        <v>9</v>
      </c>
      <c r="S36" s="39" t="n">
        <v>6</v>
      </c>
      <c r="T36" s="39" t="n">
        <v>41</v>
      </c>
      <c r="U36" s="39" t="n">
        <v>84</v>
      </c>
      <c r="V36" s="39" t="n">
        <v>455</v>
      </c>
      <c r="W36" s="40" t="n">
        <v>6</v>
      </c>
      <c r="X36" s="40" t="n">
        <v>26</v>
      </c>
      <c r="Y36" s="50" t="n">
        <v>16</v>
      </c>
    </row>
    <row r="37" s="42" customFormat="true" ht="6.75" hidden="false" customHeight="true" outlineLevel="0" collapsed="false">
      <c r="A37" s="43"/>
      <c r="B37" s="37"/>
      <c r="C37" s="44"/>
      <c r="D37" s="44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0"/>
      <c r="Y37" s="50"/>
    </row>
    <row r="38" s="47" customFormat="true" ht="12.75" hidden="false" customHeight="true" outlineLevel="0" collapsed="false">
      <c r="A38" s="43" t="s">
        <v>52</v>
      </c>
      <c r="B38" s="46"/>
      <c r="C38" s="44" t="s">
        <v>53</v>
      </c>
      <c r="D38" s="44"/>
      <c r="E38" s="32" t="n">
        <f aca="false">SUM(E40:E42)</f>
        <v>679</v>
      </c>
      <c r="F38" s="33" t="n">
        <f aca="false">SUM(F40:F42)</f>
        <v>3851</v>
      </c>
      <c r="G38" s="33" t="n">
        <f aca="false">SUM(G40:G42)</f>
        <v>24</v>
      </c>
      <c r="H38" s="33" t="n">
        <f aca="false">SUM(H40:H42)</f>
        <v>226</v>
      </c>
      <c r="I38" s="33" t="n">
        <f aca="false">SUM(I40:I42)</f>
        <v>3</v>
      </c>
      <c r="J38" s="33" t="n">
        <f aca="false">SUM(J40:J42)</f>
        <v>38</v>
      </c>
      <c r="K38" s="33" t="n">
        <f aca="false">SUM(K40:K42)</f>
        <v>100</v>
      </c>
      <c r="L38" s="33" t="n">
        <f aca="false">SUM(L40:L42)</f>
        <v>626</v>
      </c>
      <c r="M38" s="33" t="n">
        <f aca="false">SUM(M40:M42)</f>
        <v>43</v>
      </c>
      <c r="N38" s="33" t="n">
        <f aca="false">SUM(N40:N42)</f>
        <v>393</v>
      </c>
      <c r="O38" s="33" t="n">
        <f aca="false">SUM(O40:O42)</f>
        <v>5</v>
      </c>
      <c r="P38" s="33" t="n">
        <f aca="false">SUM(P40:P42)</f>
        <v>11</v>
      </c>
      <c r="Q38" s="33" t="n">
        <f aca="false">SUM(Q40:Q42)</f>
        <v>0</v>
      </c>
      <c r="R38" s="33" t="n">
        <f aca="false">SUM(R40:R42)</f>
        <v>0</v>
      </c>
      <c r="S38" s="33" t="n">
        <f aca="false">SUM(S40:S42)</f>
        <v>19</v>
      </c>
      <c r="T38" s="33" t="n">
        <f aca="false">SUM(T40:T42)</f>
        <v>195</v>
      </c>
      <c r="U38" s="33" t="n">
        <f aca="false">SUM(U40:U42)</f>
        <v>188</v>
      </c>
      <c r="V38" s="33" t="n">
        <f aca="false">SUM(V40:V42)</f>
        <v>692</v>
      </c>
      <c r="W38" s="34" t="n">
        <f aca="false">SUM(W40:W42)</f>
        <v>7</v>
      </c>
      <c r="X38" s="34" t="n">
        <f aca="false">SUM(X40:X42)</f>
        <v>50</v>
      </c>
      <c r="Y38" s="45" t="s">
        <v>52</v>
      </c>
    </row>
    <row r="39" s="42" customFormat="true" ht="6.75" hidden="false" customHeight="true" outlineLevel="0" collapsed="false">
      <c r="A39" s="43"/>
      <c r="B39" s="37"/>
      <c r="C39" s="44"/>
      <c r="D39" s="44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40"/>
      <c r="Y39" s="50"/>
    </row>
    <row r="40" s="42" customFormat="true" ht="12.95" hidden="false" customHeight="true" outlineLevel="0" collapsed="false">
      <c r="A40" s="43" t="n">
        <v>17</v>
      </c>
      <c r="B40" s="37"/>
      <c r="C40" s="44" t="s">
        <v>54</v>
      </c>
      <c r="D40" s="44"/>
      <c r="E40" s="38" t="n">
        <v>314</v>
      </c>
      <c r="F40" s="39" t="n">
        <v>1540</v>
      </c>
      <c r="G40" s="39" t="n">
        <v>16</v>
      </c>
      <c r="H40" s="39" t="n">
        <v>160</v>
      </c>
      <c r="I40" s="39" t="n">
        <v>1</v>
      </c>
      <c r="J40" s="39" t="n">
        <v>13</v>
      </c>
      <c r="K40" s="39" t="n">
        <v>50</v>
      </c>
      <c r="L40" s="39" t="n">
        <v>311</v>
      </c>
      <c r="M40" s="39" t="n">
        <v>15</v>
      </c>
      <c r="N40" s="39" t="n">
        <v>87</v>
      </c>
      <c r="O40" s="39" t="n">
        <v>1</v>
      </c>
      <c r="P40" s="39" t="n">
        <v>3</v>
      </c>
      <c r="Q40" s="39" t="n">
        <v>0</v>
      </c>
      <c r="R40" s="39" t="n">
        <v>0</v>
      </c>
      <c r="S40" s="39" t="n">
        <v>8</v>
      </c>
      <c r="T40" s="39" t="n">
        <v>72</v>
      </c>
      <c r="U40" s="39" t="n">
        <v>86</v>
      </c>
      <c r="V40" s="39" t="n">
        <v>290</v>
      </c>
      <c r="W40" s="40" t="n">
        <v>2</v>
      </c>
      <c r="X40" s="40" t="n">
        <v>11</v>
      </c>
      <c r="Y40" s="50" t="n">
        <v>17</v>
      </c>
    </row>
    <row r="41" s="42" customFormat="true" ht="12.95" hidden="false" customHeight="true" outlineLevel="0" collapsed="false">
      <c r="A41" s="43" t="n">
        <v>18</v>
      </c>
      <c r="B41" s="37"/>
      <c r="C41" s="44" t="s">
        <v>55</v>
      </c>
      <c r="D41" s="44"/>
      <c r="E41" s="38" t="n">
        <v>232</v>
      </c>
      <c r="F41" s="39" t="n">
        <v>1342</v>
      </c>
      <c r="G41" s="39" t="n">
        <v>7</v>
      </c>
      <c r="H41" s="39" t="n">
        <v>62</v>
      </c>
      <c r="I41" s="39" t="n">
        <v>2</v>
      </c>
      <c r="J41" s="39" t="n">
        <v>25</v>
      </c>
      <c r="K41" s="39" t="n">
        <v>26</v>
      </c>
      <c r="L41" s="39" t="n">
        <v>146</v>
      </c>
      <c r="M41" s="39" t="n">
        <v>15</v>
      </c>
      <c r="N41" s="39" t="n">
        <v>110</v>
      </c>
      <c r="O41" s="39" t="n">
        <v>2</v>
      </c>
      <c r="P41" s="39" t="n">
        <v>2</v>
      </c>
      <c r="Q41" s="39" t="n">
        <v>0</v>
      </c>
      <c r="R41" s="39" t="n">
        <v>0</v>
      </c>
      <c r="S41" s="39" t="n">
        <v>5</v>
      </c>
      <c r="T41" s="39" t="n">
        <v>50</v>
      </c>
      <c r="U41" s="39" t="n">
        <v>67</v>
      </c>
      <c r="V41" s="39" t="n">
        <v>269</v>
      </c>
      <c r="W41" s="40" t="n">
        <v>3</v>
      </c>
      <c r="X41" s="40" t="n">
        <v>15</v>
      </c>
      <c r="Y41" s="50" t="n">
        <v>18</v>
      </c>
    </row>
    <row r="42" s="42" customFormat="true" ht="12.95" hidden="false" customHeight="true" outlineLevel="0" collapsed="false">
      <c r="A42" s="43" t="n">
        <v>19</v>
      </c>
      <c r="B42" s="37"/>
      <c r="C42" s="44" t="s">
        <v>56</v>
      </c>
      <c r="D42" s="44"/>
      <c r="E42" s="38" t="n">
        <v>133</v>
      </c>
      <c r="F42" s="39" t="n">
        <v>969</v>
      </c>
      <c r="G42" s="39" t="n">
        <v>1</v>
      </c>
      <c r="H42" s="39" t="n">
        <v>4</v>
      </c>
      <c r="I42" s="39" t="n">
        <v>0</v>
      </c>
      <c r="J42" s="39" t="n">
        <v>0</v>
      </c>
      <c r="K42" s="39" t="n">
        <v>24</v>
      </c>
      <c r="L42" s="39" t="n">
        <v>169</v>
      </c>
      <c r="M42" s="39" t="n">
        <v>13</v>
      </c>
      <c r="N42" s="39" t="n">
        <v>196</v>
      </c>
      <c r="O42" s="39" t="n">
        <v>2</v>
      </c>
      <c r="P42" s="39" t="n">
        <v>6</v>
      </c>
      <c r="Q42" s="39" t="n">
        <v>0</v>
      </c>
      <c r="R42" s="39" t="n">
        <v>0</v>
      </c>
      <c r="S42" s="39" t="n">
        <v>6</v>
      </c>
      <c r="T42" s="39" t="n">
        <v>73</v>
      </c>
      <c r="U42" s="39" t="n">
        <v>35</v>
      </c>
      <c r="V42" s="39" t="n">
        <v>133</v>
      </c>
      <c r="W42" s="40" t="n">
        <v>2</v>
      </c>
      <c r="X42" s="40" t="n">
        <v>24</v>
      </c>
      <c r="Y42" s="50" t="n">
        <v>19</v>
      </c>
    </row>
    <row r="43" customFormat="false" ht="6.75" hidden="false" customHeight="true" outlineLevel="0" collapsed="false">
      <c r="A43" s="51"/>
      <c r="B43" s="51"/>
      <c r="C43" s="51"/>
      <c r="D43" s="51"/>
      <c r="E43" s="52"/>
      <c r="F43" s="51"/>
      <c r="G43" s="51"/>
      <c r="H43" s="51"/>
      <c r="I43" s="51"/>
      <c r="J43" s="51"/>
      <c r="K43" s="51"/>
      <c r="L43" s="53"/>
      <c r="M43" s="51"/>
      <c r="N43" s="51"/>
      <c r="O43" s="51"/>
      <c r="P43" s="51"/>
      <c r="Q43" s="51"/>
      <c r="R43" s="51"/>
      <c r="S43" s="51"/>
      <c r="T43" s="51"/>
      <c r="U43" s="54"/>
      <c r="V43" s="54"/>
      <c r="W43" s="51"/>
      <c r="X43" s="51"/>
      <c r="Y43" s="51"/>
    </row>
    <row r="44" customFormat="false" ht="24.95" hidden="false" customHeight="true" outlineLevel="0" collapsed="false">
      <c r="A44" s="11" t="s">
        <v>2</v>
      </c>
      <c r="B44" s="11"/>
      <c r="C44" s="11"/>
      <c r="D44" s="12"/>
      <c r="E44" s="14" t="s">
        <v>57</v>
      </c>
      <c r="F44" s="14"/>
      <c r="G44" s="55" t="s">
        <v>58</v>
      </c>
      <c r="H44" s="55"/>
      <c r="I44" s="13" t="s">
        <v>59</v>
      </c>
      <c r="J44" s="13"/>
      <c r="K44" s="56" t="s">
        <v>60</v>
      </c>
      <c r="L44" s="56"/>
      <c r="M44" s="57" t="s">
        <v>61</v>
      </c>
      <c r="N44" s="57"/>
      <c r="O44" s="58" t="s">
        <v>62</v>
      </c>
      <c r="P44" s="58"/>
      <c r="Q44" s="59" t="s">
        <v>63</v>
      </c>
      <c r="R44" s="59"/>
      <c r="S44" s="60" t="s">
        <v>64</v>
      </c>
      <c r="T44" s="60"/>
      <c r="U44" s="61" t="s">
        <v>65</v>
      </c>
      <c r="V44" s="61"/>
      <c r="W44" s="18" t="s">
        <v>2</v>
      </c>
      <c r="X44" s="62"/>
      <c r="Y44" s="62"/>
      <c r="Z44" s="63"/>
      <c r="AA44" s="63"/>
      <c r="AB44" s="63"/>
      <c r="AC44" s="63"/>
      <c r="AD44" s="63"/>
      <c r="AE44" s="63"/>
      <c r="AM44" s="64"/>
      <c r="AS44" s="1"/>
      <c r="AT44" s="1"/>
    </row>
    <row r="45" customFormat="false" ht="20.25" hidden="false" customHeight="true" outlineLevel="0" collapsed="false">
      <c r="A45" s="11"/>
      <c r="B45" s="11"/>
      <c r="C45" s="11"/>
      <c r="D45" s="19"/>
      <c r="E45" s="20" t="s">
        <v>13</v>
      </c>
      <c r="F45" s="21" t="s">
        <v>14</v>
      </c>
      <c r="G45" s="20" t="s">
        <v>13</v>
      </c>
      <c r="H45" s="21" t="s">
        <v>14</v>
      </c>
      <c r="I45" s="20" t="s">
        <v>13</v>
      </c>
      <c r="J45" s="21" t="s">
        <v>14</v>
      </c>
      <c r="K45" s="20" t="s">
        <v>13</v>
      </c>
      <c r="L45" s="21" t="s">
        <v>14</v>
      </c>
      <c r="M45" s="21" t="s">
        <v>13</v>
      </c>
      <c r="N45" s="21" t="s">
        <v>14</v>
      </c>
      <c r="O45" s="20" t="s">
        <v>13</v>
      </c>
      <c r="P45" s="20" t="s">
        <v>14</v>
      </c>
      <c r="Q45" s="21" t="s">
        <v>13</v>
      </c>
      <c r="R45" s="21" t="s">
        <v>14</v>
      </c>
      <c r="S45" s="21" t="s">
        <v>13</v>
      </c>
      <c r="T45" s="21" t="s">
        <v>14</v>
      </c>
      <c r="U45" s="21" t="s">
        <v>13</v>
      </c>
      <c r="V45" s="21" t="s">
        <v>14</v>
      </c>
      <c r="W45" s="18"/>
      <c r="Z45" s="64"/>
      <c r="AA45" s="64"/>
      <c r="AB45" s="64"/>
      <c r="AC45" s="64"/>
      <c r="AD45" s="64"/>
      <c r="AE45" s="64"/>
      <c r="AS45" s="1"/>
      <c r="AT45" s="1"/>
    </row>
    <row r="46" customFormat="false" ht="6.75" hidden="false" customHeight="true" outlineLevel="0" collapsed="false">
      <c r="A46" s="23"/>
      <c r="B46" s="23"/>
      <c r="C46" s="23"/>
      <c r="D46" s="24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9"/>
      <c r="AS46" s="1"/>
      <c r="AT46" s="1"/>
    </row>
    <row r="47" customFormat="false" ht="12.95" hidden="false" customHeight="true" outlineLevel="0" collapsed="false">
      <c r="A47" s="30" t="s">
        <v>15</v>
      </c>
      <c r="B47" s="30"/>
      <c r="C47" s="30"/>
      <c r="D47" s="31"/>
      <c r="E47" s="33" t="n">
        <v>1446</v>
      </c>
      <c r="F47" s="33" t="n">
        <v>4357</v>
      </c>
      <c r="G47" s="33" t="n">
        <v>1042</v>
      </c>
      <c r="H47" s="33" t="n">
        <v>6036</v>
      </c>
      <c r="I47" s="33" t="n">
        <v>3664</v>
      </c>
      <c r="J47" s="33" t="n">
        <v>23979</v>
      </c>
      <c r="K47" s="33" t="n">
        <v>2756</v>
      </c>
      <c r="L47" s="33" t="n">
        <v>10535</v>
      </c>
      <c r="M47" s="33" t="n">
        <v>1176</v>
      </c>
      <c r="N47" s="33" t="n">
        <v>15654</v>
      </c>
      <c r="O47" s="33" t="n">
        <v>1968</v>
      </c>
      <c r="P47" s="33" t="n">
        <v>37872</v>
      </c>
      <c r="Q47" s="33" t="n">
        <v>361</v>
      </c>
      <c r="R47" s="33" t="n">
        <v>3372</v>
      </c>
      <c r="S47" s="33" t="n">
        <v>2187</v>
      </c>
      <c r="T47" s="33" t="n">
        <v>16517</v>
      </c>
      <c r="U47" s="33" t="n">
        <v>387</v>
      </c>
      <c r="V47" s="33" t="n">
        <v>12480</v>
      </c>
      <c r="W47" s="35" t="s">
        <v>16</v>
      </c>
      <c r="AS47" s="1"/>
      <c r="AT47" s="1"/>
    </row>
    <row r="48" customFormat="false" ht="6.75" hidden="false" customHeight="true" outlineLevel="0" collapsed="false">
      <c r="A48" s="37"/>
      <c r="B48" s="37"/>
      <c r="C48" s="37"/>
      <c r="D48" s="37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1"/>
      <c r="AS48" s="1"/>
      <c r="AT48" s="1"/>
    </row>
    <row r="49" customFormat="false" ht="12.95" hidden="false" customHeight="true" outlineLevel="0" collapsed="false">
      <c r="A49" s="43" t="s">
        <v>17</v>
      </c>
      <c r="B49" s="37"/>
      <c r="C49" s="44" t="s">
        <v>18</v>
      </c>
      <c r="D49" s="44"/>
      <c r="E49" s="39" t="n">
        <v>676</v>
      </c>
      <c r="F49" s="39" t="n">
        <v>2025</v>
      </c>
      <c r="G49" s="39" t="n">
        <v>399</v>
      </c>
      <c r="H49" s="39" t="n">
        <v>2267</v>
      </c>
      <c r="I49" s="39" t="n">
        <v>1270</v>
      </c>
      <c r="J49" s="39" t="n">
        <v>8598</v>
      </c>
      <c r="K49" s="39" t="n">
        <v>959</v>
      </c>
      <c r="L49" s="39" t="n">
        <v>3890</v>
      </c>
      <c r="M49" s="39" t="n">
        <v>430</v>
      </c>
      <c r="N49" s="39" t="n">
        <v>6562</v>
      </c>
      <c r="O49" s="39" t="n">
        <v>631</v>
      </c>
      <c r="P49" s="39" t="n">
        <v>12078</v>
      </c>
      <c r="Q49" s="39" t="n">
        <v>116</v>
      </c>
      <c r="R49" s="39" t="n">
        <v>830</v>
      </c>
      <c r="S49" s="39" t="n">
        <v>826</v>
      </c>
      <c r="T49" s="39" t="n">
        <v>7441</v>
      </c>
      <c r="U49" s="39" t="n">
        <v>125</v>
      </c>
      <c r="V49" s="39" t="n">
        <v>5051</v>
      </c>
      <c r="W49" s="45" t="s">
        <v>17</v>
      </c>
      <c r="AS49" s="1"/>
      <c r="AT49" s="1"/>
    </row>
    <row r="50" customFormat="false" ht="12.95" hidden="false" customHeight="true" outlineLevel="0" collapsed="false">
      <c r="A50" s="43" t="s">
        <v>19</v>
      </c>
      <c r="B50" s="37"/>
      <c r="C50" s="44" t="s">
        <v>20</v>
      </c>
      <c r="D50" s="44"/>
      <c r="E50" s="39" t="n">
        <v>396</v>
      </c>
      <c r="F50" s="39" t="n">
        <v>1403</v>
      </c>
      <c r="G50" s="39" t="n">
        <v>330</v>
      </c>
      <c r="H50" s="39" t="n">
        <v>1882</v>
      </c>
      <c r="I50" s="39" t="n">
        <v>1109</v>
      </c>
      <c r="J50" s="39" t="n">
        <v>7703</v>
      </c>
      <c r="K50" s="39" t="n">
        <v>770</v>
      </c>
      <c r="L50" s="39" t="n">
        <v>3368</v>
      </c>
      <c r="M50" s="39" t="n">
        <v>284</v>
      </c>
      <c r="N50" s="39" t="n">
        <v>4265</v>
      </c>
      <c r="O50" s="39" t="n">
        <v>554</v>
      </c>
      <c r="P50" s="39" t="n">
        <v>11090</v>
      </c>
      <c r="Q50" s="39" t="n">
        <v>57</v>
      </c>
      <c r="R50" s="39" t="n">
        <v>581</v>
      </c>
      <c r="S50" s="39" t="n">
        <v>476</v>
      </c>
      <c r="T50" s="39" t="n">
        <v>4940</v>
      </c>
      <c r="U50" s="39" t="n">
        <v>61</v>
      </c>
      <c r="V50" s="39" t="n">
        <v>2445</v>
      </c>
      <c r="W50" s="45" t="s">
        <v>19</v>
      </c>
      <c r="AS50" s="1"/>
      <c r="AT50" s="1"/>
    </row>
    <row r="51" customFormat="false" ht="12.95" hidden="false" customHeight="true" outlineLevel="0" collapsed="false">
      <c r="A51" s="43" t="s">
        <v>21</v>
      </c>
      <c r="B51" s="37"/>
      <c r="C51" s="44" t="s">
        <v>22</v>
      </c>
      <c r="D51" s="44"/>
      <c r="E51" s="39" t="n">
        <v>150</v>
      </c>
      <c r="F51" s="39" t="n">
        <v>375</v>
      </c>
      <c r="G51" s="39" t="n">
        <v>125</v>
      </c>
      <c r="H51" s="39" t="n">
        <v>755</v>
      </c>
      <c r="I51" s="39" t="n">
        <v>464</v>
      </c>
      <c r="J51" s="39" t="n">
        <v>2194</v>
      </c>
      <c r="K51" s="39" t="n">
        <v>307</v>
      </c>
      <c r="L51" s="39" t="n">
        <v>982</v>
      </c>
      <c r="M51" s="39" t="n">
        <v>108</v>
      </c>
      <c r="N51" s="39" t="n">
        <v>1454</v>
      </c>
      <c r="O51" s="39" t="n">
        <v>253</v>
      </c>
      <c r="P51" s="39" t="n">
        <v>5536</v>
      </c>
      <c r="Q51" s="39" t="n">
        <v>25</v>
      </c>
      <c r="R51" s="39" t="n">
        <v>371</v>
      </c>
      <c r="S51" s="39" t="n">
        <v>234</v>
      </c>
      <c r="T51" s="39" t="n">
        <v>1158</v>
      </c>
      <c r="U51" s="39" t="n">
        <v>35</v>
      </c>
      <c r="V51" s="39" t="n">
        <v>1075</v>
      </c>
      <c r="W51" s="45" t="s">
        <v>21</v>
      </c>
      <c r="AS51" s="1"/>
      <c r="AT51" s="1"/>
    </row>
    <row r="52" customFormat="false" ht="12.95" hidden="false" customHeight="true" outlineLevel="0" collapsed="false">
      <c r="A52" s="43" t="s">
        <v>23</v>
      </c>
      <c r="B52" s="37"/>
      <c r="C52" s="44" t="s">
        <v>24</v>
      </c>
      <c r="D52" s="44"/>
      <c r="E52" s="39" t="n">
        <v>38</v>
      </c>
      <c r="F52" s="39" t="n">
        <v>146</v>
      </c>
      <c r="G52" s="39" t="n">
        <v>50</v>
      </c>
      <c r="H52" s="39" t="n">
        <v>241</v>
      </c>
      <c r="I52" s="39" t="n">
        <v>175</v>
      </c>
      <c r="J52" s="39" t="n">
        <v>909</v>
      </c>
      <c r="K52" s="39" t="n">
        <v>144</v>
      </c>
      <c r="L52" s="39" t="n">
        <v>401</v>
      </c>
      <c r="M52" s="39" t="n">
        <v>66</v>
      </c>
      <c r="N52" s="39" t="n">
        <v>644</v>
      </c>
      <c r="O52" s="39" t="n">
        <v>94</v>
      </c>
      <c r="P52" s="39" t="n">
        <v>1808</v>
      </c>
      <c r="Q52" s="39" t="n">
        <v>15</v>
      </c>
      <c r="R52" s="39" t="n">
        <v>94</v>
      </c>
      <c r="S52" s="39" t="n">
        <v>95</v>
      </c>
      <c r="T52" s="39" t="n">
        <v>718</v>
      </c>
      <c r="U52" s="39" t="n">
        <v>24</v>
      </c>
      <c r="V52" s="39" t="n">
        <v>1635</v>
      </c>
      <c r="W52" s="45" t="s">
        <v>23</v>
      </c>
      <c r="AS52" s="1"/>
      <c r="AT52" s="1"/>
    </row>
    <row r="53" customFormat="false" ht="6.75" hidden="false" customHeight="true" outlineLevel="0" collapsed="false">
      <c r="A53" s="43"/>
      <c r="B53" s="37"/>
      <c r="C53" s="44"/>
      <c r="D53" s="4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50"/>
      <c r="AS53" s="1"/>
      <c r="AT53" s="1"/>
    </row>
    <row r="54" customFormat="false" ht="12.95" hidden="false" customHeight="true" outlineLevel="0" collapsed="false">
      <c r="A54" s="43" t="s">
        <v>25</v>
      </c>
      <c r="B54" s="46"/>
      <c r="C54" s="44" t="s">
        <v>26</v>
      </c>
      <c r="D54" s="44"/>
      <c r="E54" s="33" t="n">
        <f aca="false">E56</f>
        <v>3</v>
      </c>
      <c r="F54" s="33" t="n">
        <f aca="false">F56</f>
        <v>8</v>
      </c>
      <c r="G54" s="33" t="n">
        <f aca="false">G56</f>
        <v>3</v>
      </c>
      <c r="H54" s="33" t="n">
        <f aca="false">H56</f>
        <v>5</v>
      </c>
      <c r="I54" s="33" t="n">
        <f aca="false">I56</f>
        <v>60</v>
      </c>
      <c r="J54" s="33" t="n">
        <f aca="false">J56</f>
        <v>273</v>
      </c>
      <c r="K54" s="33" t="n">
        <f aca="false">K56</f>
        <v>41</v>
      </c>
      <c r="L54" s="33" t="n">
        <f aca="false">L56</f>
        <v>102</v>
      </c>
      <c r="M54" s="33" t="n">
        <f aca="false">M56</f>
        <v>16</v>
      </c>
      <c r="N54" s="33" t="n">
        <f aca="false">N56</f>
        <v>192</v>
      </c>
      <c r="O54" s="33" t="n">
        <f aca="false">O56</f>
        <v>29</v>
      </c>
      <c r="P54" s="33" t="n">
        <f aca="false">P56</f>
        <v>505</v>
      </c>
      <c r="Q54" s="33" t="n">
        <f aca="false">Q56</f>
        <v>13</v>
      </c>
      <c r="R54" s="33" t="n">
        <f aca="false">R56</f>
        <v>88</v>
      </c>
      <c r="S54" s="33" t="n">
        <f aca="false">S56</f>
        <v>50</v>
      </c>
      <c r="T54" s="33" t="n">
        <f aca="false">T56</f>
        <v>146</v>
      </c>
      <c r="U54" s="33" t="n">
        <f aca="false">U56</f>
        <v>9</v>
      </c>
      <c r="V54" s="33" t="n">
        <f aca="false">V56</f>
        <v>133</v>
      </c>
      <c r="W54" s="45" t="s">
        <v>25</v>
      </c>
      <c r="AS54" s="1"/>
      <c r="AT54" s="1"/>
    </row>
    <row r="55" customFormat="false" ht="6.75" hidden="false" customHeight="true" outlineLevel="0" collapsed="false">
      <c r="A55" s="43"/>
      <c r="B55" s="37"/>
      <c r="C55" s="44"/>
      <c r="D55" s="44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50"/>
      <c r="AS55" s="1"/>
      <c r="AT55" s="1"/>
    </row>
    <row r="56" customFormat="false" ht="12.95" hidden="false" customHeight="true" outlineLevel="0" collapsed="false">
      <c r="A56" s="43" t="s">
        <v>27</v>
      </c>
      <c r="B56" s="37"/>
      <c r="C56" s="44" t="s">
        <v>28</v>
      </c>
      <c r="D56" s="48"/>
      <c r="E56" s="39" t="n">
        <v>3</v>
      </c>
      <c r="F56" s="39" t="n">
        <v>8</v>
      </c>
      <c r="G56" s="39" t="n">
        <v>3</v>
      </c>
      <c r="H56" s="39" t="n">
        <v>5</v>
      </c>
      <c r="I56" s="39" t="n">
        <v>60</v>
      </c>
      <c r="J56" s="39" t="n">
        <v>273</v>
      </c>
      <c r="K56" s="39" t="n">
        <v>41</v>
      </c>
      <c r="L56" s="39" t="n">
        <v>102</v>
      </c>
      <c r="M56" s="39" t="n">
        <v>16</v>
      </c>
      <c r="N56" s="39" t="n">
        <v>192</v>
      </c>
      <c r="O56" s="39" t="n">
        <v>29</v>
      </c>
      <c r="P56" s="39" t="n">
        <v>505</v>
      </c>
      <c r="Q56" s="39" t="n">
        <v>13</v>
      </c>
      <c r="R56" s="39" t="n">
        <v>88</v>
      </c>
      <c r="S56" s="39" t="n">
        <v>50</v>
      </c>
      <c r="T56" s="39" t="n">
        <v>146</v>
      </c>
      <c r="U56" s="39" t="n">
        <v>9</v>
      </c>
      <c r="V56" s="39" t="n">
        <v>133</v>
      </c>
      <c r="W56" s="45" t="s">
        <v>27</v>
      </c>
      <c r="AS56" s="1"/>
      <c r="AT56" s="1"/>
    </row>
    <row r="57" customFormat="false" ht="6.75" hidden="false" customHeight="true" outlineLevel="0" collapsed="false">
      <c r="A57" s="43"/>
      <c r="B57" s="37"/>
      <c r="C57" s="44"/>
      <c r="D57" s="4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50"/>
      <c r="AS57" s="1"/>
      <c r="AT57" s="1"/>
    </row>
    <row r="58" customFormat="false" ht="12.95" hidden="false" customHeight="true" outlineLevel="0" collapsed="false">
      <c r="A58" s="43" t="s">
        <v>29</v>
      </c>
      <c r="B58" s="46"/>
      <c r="C58" s="44" t="s">
        <v>30</v>
      </c>
      <c r="D58" s="49"/>
      <c r="E58" s="33" t="n">
        <f aca="false">SUM(E60:E62)</f>
        <v>21</v>
      </c>
      <c r="F58" s="33" t="n">
        <f aca="false">SUM(F60:F62)</f>
        <v>47</v>
      </c>
      <c r="G58" s="33" t="n">
        <f aca="false">SUM(G60:G62)</f>
        <v>23</v>
      </c>
      <c r="H58" s="33" t="n">
        <f aca="false">SUM(H60:H62)</f>
        <v>86</v>
      </c>
      <c r="I58" s="33" t="n">
        <f aca="false">SUM(I60:I62)</f>
        <v>79</v>
      </c>
      <c r="J58" s="33" t="n">
        <f aca="false">SUM(J60:J62)</f>
        <v>328</v>
      </c>
      <c r="K58" s="33" t="n">
        <f aca="false">SUM(K60:K62)</f>
        <v>111</v>
      </c>
      <c r="L58" s="33" t="n">
        <f aca="false">SUM(L60:L62)</f>
        <v>262</v>
      </c>
      <c r="M58" s="33" t="n">
        <f aca="false">SUM(M60:M62)</f>
        <v>76</v>
      </c>
      <c r="N58" s="33" t="n">
        <f aca="false">SUM(N60:N62)</f>
        <v>674</v>
      </c>
      <c r="O58" s="33" t="n">
        <f aca="false">SUM(O60:O62)</f>
        <v>86</v>
      </c>
      <c r="P58" s="33" t="n">
        <f aca="false">SUM(P60:P62)</f>
        <v>1138</v>
      </c>
      <c r="Q58" s="33" t="n">
        <f aca="false">SUM(Q60:Q62)</f>
        <v>30</v>
      </c>
      <c r="R58" s="33" t="n">
        <f aca="false">SUM(R60:R62)</f>
        <v>249</v>
      </c>
      <c r="S58" s="33" t="n">
        <f aca="false">SUM(S60:S62)</f>
        <v>89</v>
      </c>
      <c r="T58" s="33" t="n">
        <f aca="false">SUM(T60:T62)</f>
        <v>222</v>
      </c>
      <c r="U58" s="33" t="n">
        <f aca="false">SUM(U60:U62)</f>
        <v>30</v>
      </c>
      <c r="V58" s="33" t="n">
        <f aca="false">SUM(V60:V62)</f>
        <v>488</v>
      </c>
      <c r="W58" s="45" t="s">
        <v>29</v>
      </c>
      <c r="AS58" s="1"/>
      <c r="AT58" s="1"/>
    </row>
    <row r="59" customFormat="false" ht="6.75" hidden="false" customHeight="true" outlineLevel="0" collapsed="false">
      <c r="A59" s="43"/>
      <c r="B59" s="37"/>
      <c r="C59" s="44"/>
      <c r="D59" s="4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50"/>
      <c r="AS59" s="1"/>
      <c r="AT59" s="1"/>
    </row>
    <row r="60" customFormat="false" ht="12.95" hidden="false" customHeight="true" outlineLevel="0" collapsed="false">
      <c r="A60" s="43" t="s">
        <v>31</v>
      </c>
      <c r="B60" s="37"/>
      <c r="C60" s="44" t="s">
        <v>32</v>
      </c>
      <c r="D60" s="48"/>
      <c r="E60" s="39" t="n">
        <v>6</v>
      </c>
      <c r="F60" s="39" t="n">
        <v>16</v>
      </c>
      <c r="G60" s="39" t="n">
        <v>1</v>
      </c>
      <c r="H60" s="39" t="n">
        <v>2</v>
      </c>
      <c r="I60" s="39" t="n">
        <v>19</v>
      </c>
      <c r="J60" s="39" t="n">
        <v>85</v>
      </c>
      <c r="K60" s="39" t="n">
        <v>21</v>
      </c>
      <c r="L60" s="39" t="n">
        <v>37</v>
      </c>
      <c r="M60" s="39" t="n">
        <v>11</v>
      </c>
      <c r="N60" s="39" t="n">
        <v>73</v>
      </c>
      <c r="O60" s="39" t="n">
        <v>13</v>
      </c>
      <c r="P60" s="39" t="n">
        <v>158</v>
      </c>
      <c r="Q60" s="39" t="n">
        <v>3</v>
      </c>
      <c r="R60" s="39" t="n">
        <v>27</v>
      </c>
      <c r="S60" s="39" t="n">
        <v>13</v>
      </c>
      <c r="T60" s="39" t="n">
        <v>31</v>
      </c>
      <c r="U60" s="39" t="n">
        <v>9</v>
      </c>
      <c r="V60" s="39" t="n">
        <v>76</v>
      </c>
      <c r="W60" s="45" t="s">
        <v>31</v>
      </c>
      <c r="AS60" s="1"/>
      <c r="AT60" s="1"/>
    </row>
    <row r="61" customFormat="false" ht="12.95" hidden="false" customHeight="true" outlineLevel="0" collapsed="false">
      <c r="A61" s="43" t="s">
        <v>33</v>
      </c>
      <c r="B61" s="37"/>
      <c r="C61" s="44" t="s">
        <v>34</v>
      </c>
      <c r="D61" s="48"/>
      <c r="E61" s="39" t="n">
        <v>6</v>
      </c>
      <c r="F61" s="39" t="n">
        <v>12</v>
      </c>
      <c r="G61" s="39" t="n">
        <v>4</v>
      </c>
      <c r="H61" s="39" t="n">
        <v>8</v>
      </c>
      <c r="I61" s="39" t="n">
        <v>24</v>
      </c>
      <c r="J61" s="39" t="n">
        <v>110</v>
      </c>
      <c r="K61" s="39" t="n">
        <v>31</v>
      </c>
      <c r="L61" s="39" t="n">
        <v>57</v>
      </c>
      <c r="M61" s="39" t="n">
        <v>25</v>
      </c>
      <c r="N61" s="39" t="n">
        <v>205</v>
      </c>
      <c r="O61" s="39" t="n">
        <v>22</v>
      </c>
      <c r="P61" s="39" t="n">
        <v>461</v>
      </c>
      <c r="Q61" s="39" t="n">
        <v>8</v>
      </c>
      <c r="R61" s="39" t="n">
        <v>85</v>
      </c>
      <c r="S61" s="39" t="n">
        <v>34</v>
      </c>
      <c r="T61" s="39" t="n">
        <v>71</v>
      </c>
      <c r="U61" s="39" t="n">
        <v>9</v>
      </c>
      <c r="V61" s="39" t="n">
        <v>106</v>
      </c>
      <c r="W61" s="45" t="s">
        <v>33</v>
      </c>
      <c r="AS61" s="1"/>
      <c r="AT61" s="1"/>
    </row>
    <row r="62" customFormat="false" ht="12.95" hidden="false" customHeight="true" outlineLevel="0" collapsed="false">
      <c r="A62" s="43" t="s">
        <v>35</v>
      </c>
      <c r="B62" s="37"/>
      <c r="C62" s="44" t="s">
        <v>36</v>
      </c>
      <c r="D62" s="48"/>
      <c r="E62" s="39" t="n">
        <v>9</v>
      </c>
      <c r="F62" s="39" t="n">
        <v>19</v>
      </c>
      <c r="G62" s="39" t="n">
        <v>18</v>
      </c>
      <c r="H62" s="39" t="n">
        <v>76</v>
      </c>
      <c r="I62" s="39" t="n">
        <v>36</v>
      </c>
      <c r="J62" s="39" t="n">
        <v>133</v>
      </c>
      <c r="K62" s="39" t="n">
        <v>59</v>
      </c>
      <c r="L62" s="39" t="n">
        <v>168</v>
      </c>
      <c r="M62" s="39" t="n">
        <v>40</v>
      </c>
      <c r="N62" s="39" t="n">
        <v>396</v>
      </c>
      <c r="O62" s="39" t="n">
        <v>51</v>
      </c>
      <c r="P62" s="39" t="n">
        <v>519</v>
      </c>
      <c r="Q62" s="39" t="n">
        <v>19</v>
      </c>
      <c r="R62" s="39" t="n">
        <v>137</v>
      </c>
      <c r="S62" s="39" t="n">
        <v>42</v>
      </c>
      <c r="T62" s="39" t="n">
        <v>120</v>
      </c>
      <c r="U62" s="39" t="n">
        <v>12</v>
      </c>
      <c r="V62" s="39" t="n">
        <v>306</v>
      </c>
      <c r="W62" s="45" t="s">
        <v>35</v>
      </c>
      <c r="AS62" s="1"/>
      <c r="AT62" s="1"/>
    </row>
    <row r="63" customFormat="false" ht="6.75" hidden="false" customHeight="true" outlineLevel="0" collapsed="false">
      <c r="A63" s="43"/>
      <c r="B63" s="37"/>
      <c r="C63" s="44"/>
      <c r="D63" s="44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50"/>
      <c r="AS63" s="1"/>
      <c r="AT63" s="1"/>
    </row>
    <row r="64" customFormat="false" ht="12.95" hidden="false" customHeight="true" outlineLevel="0" collapsed="false">
      <c r="A64" s="43" t="s">
        <v>37</v>
      </c>
      <c r="B64" s="46"/>
      <c r="C64" s="44" t="s">
        <v>38</v>
      </c>
      <c r="D64" s="44"/>
      <c r="E64" s="33" t="n">
        <f aca="false">SUM(E66:E69)</f>
        <v>111</v>
      </c>
      <c r="F64" s="33" t="n">
        <f aca="false">SUM(F66:F69)</f>
        <v>224</v>
      </c>
      <c r="G64" s="33" t="n">
        <f aca="false">SUM(G66:G69)</f>
        <v>70</v>
      </c>
      <c r="H64" s="33" t="n">
        <f aca="false">SUM(H66:H69)</f>
        <v>586</v>
      </c>
      <c r="I64" s="33" t="n">
        <f aca="false">SUM(I66:I69)</f>
        <v>252</v>
      </c>
      <c r="J64" s="33" t="n">
        <f aca="false">SUM(J66:J69)</f>
        <v>2320</v>
      </c>
      <c r="K64" s="33" t="n">
        <f aca="false">SUM(K66:K69)</f>
        <v>238</v>
      </c>
      <c r="L64" s="33" t="n">
        <f aca="false">SUM(L66:L69)</f>
        <v>705</v>
      </c>
      <c r="M64" s="33" t="n">
        <f aca="false">SUM(M66:M69)</f>
        <v>109</v>
      </c>
      <c r="N64" s="33" t="n">
        <f aca="false">SUM(N66:N69)</f>
        <v>986</v>
      </c>
      <c r="O64" s="33" t="n">
        <f aca="false">SUM(O66:O69)</f>
        <v>156</v>
      </c>
      <c r="P64" s="33" t="n">
        <f aca="false">SUM(P66:P69)</f>
        <v>2587</v>
      </c>
      <c r="Q64" s="33" t="n">
        <f aca="false">SUM(Q66:Q69)</f>
        <v>41</v>
      </c>
      <c r="R64" s="33" t="n">
        <f aca="false">SUM(R66:R69)</f>
        <v>690</v>
      </c>
      <c r="S64" s="33" t="n">
        <f aca="false">SUM(S66:S69)</f>
        <v>205</v>
      </c>
      <c r="T64" s="33" t="n">
        <f aca="false">SUM(T66:T69)</f>
        <v>1093</v>
      </c>
      <c r="U64" s="33" t="n">
        <f aca="false">SUM(U66:U69)</f>
        <v>39</v>
      </c>
      <c r="V64" s="33" t="n">
        <f aca="false">SUM(V66:V69)</f>
        <v>668</v>
      </c>
      <c r="W64" s="45" t="s">
        <v>37</v>
      </c>
      <c r="AS64" s="1"/>
      <c r="AT64" s="1"/>
    </row>
    <row r="65" customFormat="false" ht="6.75" hidden="false" customHeight="true" outlineLevel="0" collapsed="false">
      <c r="A65" s="43"/>
      <c r="B65" s="37"/>
      <c r="C65" s="44"/>
      <c r="D65" s="44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50"/>
      <c r="AS65" s="1"/>
      <c r="AT65" s="1"/>
    </row>
    <row r="66" customFormat="false" ht="12.95" hidden="false" customHeight="true" outlineLevel="0" collapsed="false">
      <c r="A66" s="43" t="s">
        <v>39</v>
      </c>
      <c r="B66" s="37"/>
      <c r="C66" s="44" t="s">
        <v>40</v>
      </c>
      <c r="D66" s="44"/>
      <c r="E66" s="39" t="n">
        <v>23</v>
      </c>
      <c r="F66" s="39" t="n">
        <v>37</v>
      </c>
      <c r="G66" s="39" t="n">
        <v>5</v>
      </c>
      <c r="H66" s="39" t="n">
        <v>75</v>
      </c>
      <c r="I66" s="39" t="n">
        <v>73</v>
      </c>
      <c r="J66" s="39" t="n">
        <v>1001</v>
      </c>
      <c r="K66" s="39" t="n">
        <v>29</v>
      </c>
      <c r="L66" s="39" t="n">
        <v>85</v>
      </c>
      <c r="M66" s="39" t="n">
        <v>10</v>
      </c>
      <c r="N66" s="39" t="n">
        <v>207</v>
      </c>
      <c r="O66" s="39" t="n">
        <v>19</v>
      </c>
      <c r="P66" s="39" t="n">
        <v>592</v>
      </c>
      <c r="Q66" s="39" t="n">
        <v>8</v>
      </c>
      <c r="R66" s="39" t="n">
        <v>45</v>
      </c>
      <c r="S66" s="39" t="n">
        <v>25</v>
      </c>
      <c r="T66" s="39" t="n">
        <v>80</v>
      </c>
      <c r="U66" s="39" t="n">
        <v>6</v>
      </c>
      <c r="V66" s="39" t="n">
        <v>80</v>
      </c>
      <c r="W66" s="45" t="s">
        <v>39</v>
      </c>
      <c r="AS66" s="1"/>
      <c r="AT66" s="1"/>
    </row>
    <row r="67" customFormat="false" ht="12.95" hidden="false" customHeight="true" outlineLevel="0" collapsed="false">
      <c r="A67" s="43" t="n">
        <v>10</v>
      </c>
      <c r="B67" s="37"/>
      <c r="C67" s="44" t="s">
        <v>41</v>
      </c>
      <c r="D67" s="44"/>
      <c r="E67" s="39" t="n">
        <v>25</v>
      </c>
      <c r="F67" s="39" t="n">
        <v>34</v>
      </c>
      <c r="G67" s="39" t="n">
        <v>18</v>
      </c>
      <c r="H67" s="39" t="n">
        <v>111</v>
      </c>
      <c r="I67" s="39" t="n">
        <v>68</v>
      </c>
      <c r="J67" s="39" t="n">
        <v>719</v>
      </c>
      <c r="K67" s="39" t="n">
        <v>59</v>
      </c>
      <c r="L67" s="39" t="n">
        <v>264</v>
      </c>
      <c r="M67" s="39" t="n">
        <v>28</v>
      </c>
      <c r="N67" s="39" t="n">
        <v>238</v>
      </c>
      <c r="O67" s="39" t="n">
        <v>41</v>
      </c>
      <c r="P67" s="39" t="n">
        <v>617</v>
      </c>
      <c r="Q67" s="39" t="n">
        <v>9</v>
      </c>
      <c r="R67" s="39" t="n">
        <v>69</v>
      </c>
      <c r="S67" s="39" t="n">
        <v>54</v>
      </c>
      <c r="T67" s="39" t="n">
        <v>283</v>
      </c>
      <c r="U67" s="39" t="n">
        <v>12</v>
      </c>
      <c r="V67" s="39" t="n">
        <v>180</v>
      </c>
      <c r="W67" s="50" t="n">
        <v>10</v>
      </c>
      <c r="AS67" s="1"/>
      <c r="AT67" s="1"/>
    </row>
    <row r="68" customFormat="false" ht="12.95" hidden="false" customHeight="true" outlineLevel="0" collapsed="false">
      <c r="A68" s="43" t="n">
        <v>11</v>
      </c>
      <c r="B68" s="37"/>
      <c r="C68" s="44" t="s">
        <v>42</v>
      </c>
      <c r="D68" s="44"/>
      <c r="E68" s="39" t="n">
        <v>40</v>
      </c>
      <c r="F68" s="39" t="n">
        <v>77</v>
      </c>
      <c r="G68" s="39" t="n">
        <v>28</v>
      </c>
      <c r="H68" s="39" t="n">
        <v>277</v>
      </c>
      <c r="I68" s="39" t="n">
        <v>84</v>
      </c>
      <c r="J68" s="39" t="n">
        <v>480</v>
      </c>
      <c r="K68" s="39" t="n">
        <v>98</v>
      </c>
      <c r="L68" s="39" t="n">
        <v>223</v>
      </c>
      <c r="M68" s="39" t="n">
        <v>40</v>
      </c>
      <c r="N68" s="39" t="n">
        <v>278</v>
      </c>
      <c r="O68" s="39" t="n">
        <v>51</v>
      </c>
      <c r="P68" s="39" t="n">
        <v>722</v>
      </c>
      <c r="Q68" s="39" t="n">
        <v>16</v>
      </c>
      <c r="R68" s="39" t="n">
        <v>509</v>
      </c>
      <c r="S68" s="39" t="n">
        <v>71</v>
      </c>
      <c r="T68" s="39" t="n">
        <v>316</v>
      </c>
      <c r="U68" s="39" t="n">
        <v>12</v>
      </c>
      <c r="V68" s="39" t="n">
        <v>247</v>
      </c>
      <c r="W68" s="50" t="n">
        <v>11</v>
      </c>
      <c r="AS68" s="1"/>
      <c r="AT68" s="1"/>
    </row>
    <row r="69" customFormat="false" ht="12.95" hidden="false" customHeight="true" outlineLevel="0" collapsed="false">
      <c r="A69" s="43" t="n">
        <v>12</v>
      </c>
      <c r="B69" s="37"/>
      <c r="C69" s="44" t="s">
        <v>44</v>
      </c>
      <c r="D69" s="44"/>
      <c r="E69" s="39" t="n">
        <v>23</v>
      </c>
      <c r="F69" s="39" t="n">
        <v>76</v>
      </c>
      <c r="G69" s="39" t="n">
        <v>19</v>
      </c>
      <c r="H69" s="39" t="n">
        <v>123</v>
      </c>
      <c r="I69" s="39" t="n">
        <v>27</v>
      </c>
      <c r="J69" s="39" t="n">
        <v>120</v>
      </c>
      <c r="K69" s="39" t="n">
        <v>52</v>
      </c>
      <c r="L69" s="39" t="n">
        <v>133</v>
      </c>
      <c r="M69" s="39" t="n">
        <v>31</v>
      </c>
      <c r="N69" s="39" t="n">
        <v>263</v>
      </c>
      <c r="O69" s="39" t="n">
        <v>45</v>
      </c>
      <c r="P69" s="39" t="n">
        <v>656</v>
      </c>
      <c r="Q69" s="39" t="n">
        <v>8</v>
      </c>
      <c r="R69" s="39" t="n">
        <v>67</v>
      </c>
      <c r="S69" s="39" t="n">
        <v>55</v>
      </c>
      <c r="T69" s="39" t="n">
        <v>414</v>
      </c>
      <c r="U69" s="39" t="n">
        <v>9</v>
      </c>
      <c r="V69" s="39" t="n">
        <v>161</v>
      </c>
      <c r="W69" s="50" t="n">
        <v>12</v>
      </c>
      <c r="AS69" s="1"/>
      <c r="AT69" s="1"/>
    </row>
    <row r="70" customFormat="false" ht="6.75" hidden="false" customHeight="true" outlineLevel="0" collapsed="false">
      <c r="A70" s="43"/>
      <c r="B70" s="37"/>
      <c r="C70" s="44"/>
      <c r="D70" s="44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50"/>
      <c r="AS70" s="1"/>
      <c r="AT70" s="1"/>
    </row>
    <row r="71" customFormat="false" ht="12.95" hidden="false" customHeight="true" outlineLevel="0" collapsed="false">
      <c r="A71" s="43" t="s">
        <v>45</v>
      </c>
      <c r="B71" s="46"/>
      <c r="C71" s="44" t="s">
        <v>46</v>
      </c>
      <c r="D71" s="44"/>
      <c r="E71" s="33" t="n">
        <f aca="false">SUM(E73:E76)</f>
        <v>37</v>
      </c>
      <c r="F71" s="33" t="n">
        <f aca="false">SUM(F73:F76)</f>
        <v>88</v>
      </c>
      <c r="G71" s="33" t="n">
        <f aca="false">SUM(G73:G76)</f>
        <v>30</v>
      </c>
      <c r="H71" s="33" t="n">
        <f aca="false">SUM(H73:H76)</f>
        <v>171</v>
      </c>
      <c r="I71" s="33" t="n">
        <f aca="false">SUM(I73:I76)</f>
        <v>197</v>
      </c>
      <c r="J71" s="33" t="n">
        <f aca="false">SUM(J73:J76)</f>
        <v>1385</v>
      </c>
      <c r="K71" s="33" t="n">
        <f aca="false">SUM(K73:K76)</f>
        <v>125</v>
      </c>
      <c r="L71" s="33" t="n">
        <f aca="false">SUM(L73:L76)</f>
        <v>725</v>
      </c>
      <c r="M71" s="33" t="n">
        <f aca="false">SUM(M73:M76)</f>
        <v>68</v>
      </c>
      <c r="N71" s="33" t="n">
        <f aca="false">SUM(N73:N76)</f>
        <v>661</v>
      </c>
      <c r="O71" s="33" t="n">
        <f aca="false">SUM(O73:O76)</f>
        <v>132</v>
      </c>
      <c r="P71" s="33" t="n">
        <f aca="false">SUM(P73:P76)</f>
        <v>2511</v>
      </c>
      <c r="Q71" s="33" t="n">
        <f aca="false">SUM(Q73:Q76)</f>
        <v>41</v>
      </c>
      <c r="R71" s="33" t="n">
        <f aca="false">SUM(R73:R76)</f>
        <v>302</v>
      </c>
      <c r="S71" s="33" t="n">
        <f aca="false">SUM(S73:S76)</f>
        <v>142</v>
      </c>
      <c r="T71" s="33" t="n">
        <f aca="false">SUM(T73:T76)</f>
        <v>634</v>
      </c>
      <c r="U71" s="33" t="n">
        <f aca="false">SUM(U73:U76)</f>
        <v>40</v>
      </c>
      <c r="V71" s="33" t="n">
        <f aca="false">SUM(V73:V76)</f>
        <v>559</v>
      </c>
      <c r="W71" s="45" t="s">
        <v>45</v>
      </c>
      <c r="AS71" s="1"/>
      <c r="AT71" s="1"/>
    </row>
    <row r="72" customFormat="false" ht="6.75" hidden="false" customHeight="true" outlineLevel="0" collapsed="false">
      <c r="A72" s="43"/>
      <c r="B72" s="37"/>
      <c r="C72" s="44"/>
      <c r="D72" s="44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50"/>
      <c r="AS72" s="1"/>
      <c r="AT72" s="1"/>
    </row>
    <row r="73" customFormat="false" ht="12.95" hidden="false" customHeight="true" outlineLevel="0" collapsed="false">
      <c r="A73" s="43" t="n">
        <v>13</v>
      </c>
      <c r="B73" s="37"/>
      <c r="C73" s="44" t="s">
        <v>47</v>
      </c>
      <c r="D73" s="44"/>
      <c r="E73" s="39" t="n">
        <v>13</v>
      </c>
      <c r="F73" s="39" t="n">
        <v>17</v>
      </c>
      <c r="G73" s="39" t="n">
        <v>3</v>
      </c>
      <c r="H73" s="39" t="n">
        <v>5</v>
      </c>
      <c r="I73" s="39" t="n">
        <v>31</v>
      </c>
      <c r="J73" s="39" t="n">
        <v>474</v>
      </c>
      <c r="K73" s="39" t="n">
        <v>14</v>
      </c>
      <c r="L73" s="39" t="n">
        <v>120</v>
      </c>
      <c r="M73" s="39" t="n">
        <v>9</v>
      </c>
      <c r="N73" s="39" t="n">
        <v>109</v>
      </c>
      <c r="O73" s="39" t="n">
        <v>12</v>
      </c>
      <c r="P73" s="39" t="n">
        <v>143</v>
      </c>
      <c r="Q73" s="39" t="n">
        <v>4</v>
      </c>
      <c r="R73" s="39" t="n">
        <v>32</v>
      </c>
      <c r="S73" s="39" t="n">
        <v>15</v>
      </c>
      <c r="T73" s="39" t="n">
        <v>150</v>
      </c>
      <c r="U73" s="39" t="n">
        <v>4</v>
      </c>
      <c r="V73" s="39" t="n">
        <v>52</v>
      </c>
      <c r="W73" s="50" t="n">
        <v>13</v>
      </c>
      <c r="AS73" s="1"/>
      <c r="AT73" s="1"/>
    </row>
    <row r="74" customFormat="false" ht="12.95" hidden="false" customHeight="true" outlineLevel="0" collapsed="false">
      <c r="A74" s="43" t="n">
        <v>14</v>
      </c>
      <c r="B74" s="37"/>
      <c r="C74" s="44" t="s">
        <v>49</v>
      </c>
      <c r="D74" s="44"/>
      <c r="E74" s="39" t="n">
        <v>12</v>
      </c>
      <c r="F74" s="39" t="n">
        <v>34</v>
      </c>
      <c r="G74" s="39" t="n">
        <v>9</v>
      </c>
      <c r="H74" s="39" t="n">
        <v>91</v>
      </c>
      <c r="I74" s="39" t="n">
        <v>88</v>
      </c>
      <c r="J74" s="39" t="n">
        <v>421</v>
      </c>
      <c r="K74" s="39" t="n">
        <v>51</v>
      </c>
      <c r="L74" s="39" t="n">
        <v>152</v>
      </c>
      <c r="M74" s="39" t="n">
        <v>24</v>
      </c>
      <c r="N74" s="39" t="n">
        <v>227</v>
      </c>
      <c r="O74" s="39" t="n">
        <v>55</v>
      </c>
      <c r="P74" s="39" t="n">
        <v>833</v>
      </c>
      <c r="Q74" s="39" t="n">
        <v>20</v>
      </c>
      <c r="R74" s="39" t="n">
        <v>142</v>
      </c>
      <c r="S74" s="39" t="n">
        <v>66</v>
      </c>
      <c r="T74" s="39" t="n">
        <v>238</v>
      </c>
      <c r="U74" s="39" t="n">
        <v>14</v>
      </c>
      <c r="V74" s="39" t="n">
        <v>231</v>
      </c>
      <c r="W74" s="50" t="n">
        <v>14</v>
      </c>
      <c r="AS74" s="1"/>
      <c r="AT74" s="1"/>
    </row>
    <row r="75" customFormat="false" ht="12.95" hidden="false" customHeight="true" outlineLevel="0" collapsed="false">
      <c r="A75" s="43" t="n">
        <v>15</v>
      </c>
      <c r="B75" s="37"/>
      <c r="C75" s="44" t="s">
        <v>50</v>
      </c>
      <c r="D75" s="44"/>
      <c r="E75" s="39" t="n">
        <v>3</v>
      </c>
      <c r="F75" s="39" t="n">
        <v>9</v>
      </c>
      <c r="G75" s="39" t="n">
        <v>9</v>
      </c>
      <c r="H75" s="39" t="n">
        <v>47</v>
      </c>
      <c r="I75" s="39" t="n">
        <v>21</v>
      </c>
      <c r="J75" s="39" t="n">
        <v>104</v>
      </c>
      <c r="K75" s="39" t="n">
        <v>29</v>
      </c>
      <c r="L75" s="39" t="n">
        <v>104</v>
      </c>
      <c r="M75" s="39" t="n">
        <v>13</v>
      </c>
      <c r="N75" s="39" t="n">
        <v>137</v>
      </c>
      <c r="O75" s="39" t="n">
        <v>32</v>
      </c>
      <c r="P75" s="39" t="n">
        <v>706</v>
      </c>
      <c r="Q75" s="39" t="n">
        <v>8</v>
      </c>
      <c r="R75" s="39" t="n">
        <v>62</v>
      </c>
      <c r="S75" s="39" t="n">
        <v>34</v>
      </c>
      <c r="T75" s="39" t="n">
        <v>128</v>
      </c>
      <c r="U75" s="39" t="n">
        <v>11</v>
      </c>
      <c r="V75" s="39" t="n">
        <v>133</v>
      </c>
      <c r="W75" s="50" t="n">
        <v>15</v>
      </c>
      <c r="AS75" s="1"/>
      <c r="AT75" s="1"/>
    </row>
    <row r="76" customFormat="false" ht="12.95" hidden="false" customHeight="true" outlineLevel="0" collapsed="false">
      <c r="A76" s="43" t="n">
        <v>16</v>
      </c>
      <c r="B76" s="37"/>
      <c r="C76" s="44" t="s">
        <v>51</v>
      </c>
      <c r="D76" s="44"/>
      <c r="E76" s="39" t="n">
        <v>9</v>
      </c>
      <c r="F76" s="39" t="n">
        <v>28</v>
      </c>
      <c r="G76" s="39" t="n">
        <v>9</v>
      </c>
      <c r="H76" s="39" t="n">
        <v>28</v>
      </c>
      <c r="I76" s="39" t="n">
        <v>57</v>
      </c>
      <c r="J76" s="39" t="n">
        <v>386</v>
      </c>
      <c r="K76" s="39" t="n">
        <v>31</v>
      </c>
      <c r="L76" s="39" t="n">
        <v>349</v>
      </c>
      <c r="M76" s="39" t="n">
        <v>22</v>
      </c>
      <c r="N76" s="39" t="n">
        <v>188</v>
      </c>
      <c r="O76" s="39" t="n">
        <v>33</v>
      </c>
      <c r="P76" s="39" t="n">
        <v>829</v>
      </c>
      <c r="Q76" s="39" t="n">
        <v>9</v>
      </c>
      <c r="R76" s="39" t="n">
        <v>66</v>
      </c>
      <c r="S76" s="39" t="n">
        <v>27</v>
      </c>
      <c r="T76" s="39" t="n">
        <v>118</v>
      </c>
      <c r="U76" s="39" t="n">
        <v>11</v>
      </c>
      <c r="V76" s="39" t="n">
        <v>143</v>
      </c>
      <c r="W76" s="50" t="n">
        <v>16</v>
      </c>
      <c r="AS76" s="1"/>
      <c r="AT76" s="1"/>
    </row>
    <row r="77" customFormat="false" ht="6.75" hidden="false" customHeight="true" outlineLevel="0" collapsed="false">
      <c r="A77" s="43"/>
      <c r="B77" s="37"/>
      <c r="C77" s="44"/>
      <c r="D77" s="4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50"/>
      <c r="AS77" s="1"/>
      <c r="AT77" s="1"/>
    </row>
    <row r="78" customFormat="false" ht="12.95" hidden="false" customHeight="true" outlineLevel="0" collapsed="false">
      <c r="A78" s="43" t="s">
        <v>52</v>
      </c>
      <c r="B78" s="46"/>
      <c r="C78" s="44" t="s">
        <v>53</v>
      </c>
      <c r="D78" s="44"/>
      <c r="E78" s="33" t="n">
        <f aca="false">SUM(E80:E82)</f>
        <v>14</v>
      </c>
      <c r="F78" s="33" t="n">
        <f aca="false">SUM(F80:F82)</f>
        <v>41</v>
      </c>
      <c r="G78" s="33" t="n">
        <f aca="false">SUM(G80:G82)</f>
        <v>12</v>
      </c>
      <c r="H78" s="33" t="n">
        <f aca="false">SUM(H80:H82)</f>
        <v>43</v>
      </c>
      <c r="I78" s="33" t="n">
        <f aca="false">SUM(I80:I82)</f>
        <v>58</v>
      </c>
      <c r="J78" s="33" t="n">
        <f aca="false">SUM(J80:J82)</f>
        <v>269</v>
      </c>
      <c r="K78" s="33" t="n">
        <f aca="false">SUM(K80:K82)</f>
        <v>61</v>
      </c>
      <c r="L78" s="33" t="n">
        <f aca="false">SUM(L80:L82)</f>
        <v>100</v>
      </c>
      <c r="M78" s="33" t="n">
        <f aca="false">SUM(M80:M82)</f>
        <v>19</v>
      </c>
      <c r="N78" s="33" t="n">
        <f aca="false">SUM(N80:N82)</f>
        <v>216</v>
      </c>
      <c r="O78" s="33" t="n">
        <f aca="false">SUM(O80:O82)</f>
        <v>33</v>
      </c>
      <c r="P78" s="33" t="n">
        <f aca="false">SUM(P80:P82)</f>
        <v>619</v>
      </c>
      <c r="Q78" s="33" t="n">
        <f aca="false">SUM(Q80:Q82)</f>
        <v>23</v>
      </c>
      <c r="R78" s="33" t="n">
        <f aca="false">SUM(R80:R82)</f>
        <v>167</v>
      </c>
      <c r="S78" s="33" t="n">
        <f aca="false">SUM(S80:S82)</f>
        <v>70</v>
      </c>
      <c r="T78" s="33" t="n">
        <f aca="false">SUM(T80:T82)</f>
        <v>165</v>
      </c>
      <c r="U78" s="33" t="n">
        <f aca="false">SUM(U80:U82)</f>
        <v>24</v>
      </c>
      <c r="V78" s="33" t="n">
        <f aca="false">SUM(V80:V82)</f>
        <v>426</v>
      </c>
      <c r="W78" s="45" t="s">
        <v>52</v>
      </c>
      <c r="AS78" s="1"/>
      <c r="AT78" s="1"/>
    </row>
    <row r="79" customFormat="false" ht="6.75" hidden="false" customHeight="true" outlineLevel="0" collapsed="false">
      <c r="A79" s="43"/>
      <c r="B79" s="37"/>
      <c r="C79" s="44"/>
      <c r="D79" s="44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50"/>
      <c r="AS79" s="1"/>
      <c r="AT79" s="1"/>
    </row>
    <row r="80" customFormat="false" ht="12.95" hidden="false" customHeight="true" outlineLevel="0" collapsed="false">
      <c r="A80" s="43" t="n">
        <v>17</v>
      </c>
      <c r="B80" s="37"/>
      <c r="C80" s="44" t="s">
        <v>54</v>
      </c>
      <c r="D80" s="44"/>
      <c r="E80" s="39" t="n">
        <v>3</v>
      </c>
      <c r="F80" s="39" t="n">
        <v>7</v>
      </c>
      <c r="G80" s="39" t="n">
        <v>6</v>
      </c>
      <c r="H80" s="39" t="n">
        <v>26</v>
      </c>
      <c r="I80" s="39" t="n">
        <v>27</v>
      </c>
      <c r="J80" s="39" t="n">
        <v>97</v>
      </c>
      <c r="K80" s="39" t="n">
        <v>32</v>
      </c>
      <c r="L80" s="39" t="n">
        <v>57</v>
      </c>
      <c r="M80" s="39" t="n">
        <v>6</v>
      </c>
      <c r="N80" s="39" t="n">
        <v>56</v>
      </c>
      <c r="O80" s="39" t="n">
        <v>13</v>
      </c>
      <c r="P80" s="39" t="n">
        <v>167</v>
      </c>
      <c r="Q80" s="39" t="n">
        <v>15</v>
      </c>
      <c r="R80" s="39" t="n">
        <v>103</v>
      </c>
      <c r="S80" s="39" t="n">
        <v>33</v>
      </c>
      <c r="T80" s="39" t="n">
        <v>80</v>
      </c>
      <c r="U80" s="39" t="n">
        <v>9</v>
      </c>
      <c r="V80" s="39" t="n">
        <v>94</v>
      </c>
      <c r="W80" s="50" t="s">
        <v>66</v>
      </c>
      <c r="AS80" s="1"/>
      <c r="AT80" s="1"/>
    </row>
    <row r="81" customFormat="false" ht="12.95" hidden="false" customHeight="true" outlineLevel="0" collapsed="false">
      <c r="A81" s="43" t="n">
        <v>18</v>
      </c>
      <c r="B81" s="37"/>
      <c r="C81" s="44" t="s">
        <v>55</v>
      </c>
      <c r="D81" s="44"/>
      <c r="E81" s="39" t="n">
        <v>8</v>
      </c>
      <c r="F81" s="39" t="n">
        <v>25</v>
      </c>
      <c r="G81" s="39" t="n">
        <v>3</v>
      </c>
      <c r="H81" s="39" t="n">
        <v>4</v>
      </c>
      <c r="I81" s="39" t="n">
        <v>23</v>
      </c>
      <c r="J81" s="39" t="n">
        <v>76</v>
      </c>
      <c r="K81" s="39" t="n">
        <v>19</v>
      </c>
      <c r="L81" s="39" t="n">
        <v>29</v>
      </c>
      <c r="M81" s="39" t="n">
        <v>10</v>
      </c>
      <c r="N81" s="39" t="n">
        <v>122</v>
      </c>
      <c r="O81" s="39" t="n">
        <v>15</v>
      </c>
      <c r="P81" s="39" t="n">
        <v>324</v>
      </c>
      <c r="Q81" s="39" t="n">
        <v>5</v>
      </c>
      <c r="R81" s="39" t="n">
        <v>37</v>
      </c>
      <c r="S81" s="39" t="n">
        <v>22</v>
      </c>
      <c r="T81" s="39" t="n">
        <v>46</v>
      </c>
      <c r="U81" s="39" t="n">
        <v>9</v>
      </c>
      <c r="V81" s="39" t="n">
        <v>228</v>
      </c>
      <c r="W81" s="50" t="n">
        <v>18</v>
      </c>
      <c r="AS81" s="1"/>
      <c r="AT81" s="1"/>
    </row>
    <row r="82" customFormat="false" ht="12.95" hidden="false" customHeight="true" outlineLevel="0" collapsed="false">
      <c r="A82" s="43" t="n">
        <v>19</v>
      </c>
      <c r="B82" s="37"/>
      <c r="C82" s="44" t="s">
        <v>56</v>
      </c>
      <c r="D82" s="44"/>
      <c r="E82" s="39" t="n">
        <v>3</v>
      </c>
      <c r="F82" s="39" t="n">
        <v>9</v>
      </c>
      <c r="G82" s="39" t="n">
        <v>3</v>
      </c>
      <c r="H82" s="39" t="n">
        <v>13</v>
      </c>
      <c r="I82" s="39" t="n">
        <v>8</v>
      </c>
      <c r="J82" s="39" t="n">
        <v>96</v>
      </c>
      <c r="K82" s="39" t="n">
        <v>10</v>
      </c>
      <c r="L82" s="39" t="n">
        <v>14</v>
      </c>
      <c r="M82" s="39" t="n">
        <v>3</v>
      </c>
      <c r="N82" s="39" t="n">
        <v>38</v>
      </c>
      <c r="O82" s="39" t="n">
        <v>5</v>
      </c>
      <c r="P82" s="39" t="n">
        <v>128</v>
      </c>
      <c r="Q82" s="39" t="n">
        <v>3</v>
      </c>
      <c r="R82" s="39" t="n">
        <v>27</v>
      </c>
      <c r="S82" s="39" t="n">
        <v>15</v>
      </c>
      <c r="T82" s="39" t="n">
        <v>39</v>
      </c>
      <c r="U82" s="39" t="n">
        <v>6</v>
      </c>
      <c r="V82" s="39" t="n">
        <v>104</v>
      </c>
      <c r="W82" s="50" t="n">
        <v>19</v>
      </c>
      <c r="AS82" s="1"/>
      <c r="AT82" s="1"/>
    </row>
    <row r="83" customFormat="false" ht="6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2"/>
      <c r="AS83" s="1"/>
      <c r="AT83" s="1"/>
    </row>
    <row r="84" customFormat="false" ht="14.25" hidden="false" customHeight="false" outlineLevel="0" collapsed="false"/>
  </sheetData>
  <mergeCells count="27">
    <mergeCell ref="A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A6:C6"/>
    <mergeCell ref="A7:C7"/>
    <mergeCell ref="A44:C45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W45"/>
    <mergeCell ref="A46:C46"/>
    <mergeCell ref="A47:C47"/>
  </mergeCells>
  <printOptions headings="false" gridLines="false" gridLinesSet="true" horizontalCentered="false" verticalCentered="false"/>
  <pageMargins left="0.240277777777778" right="0.25" top="0.659722222222222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10:30Z</dcterms:created>
  <dc:creator>鳥取県庁</dc:creator>
  <dc:description/>
  <dc:language>en-US</dc:language>
  <cp:lastModifiedBy>鳥取県庁</cp:lastModifiedBy>
  <cp:lastPrinted>2012-12-20T02:27:38Z</cp:lastPrinted>
  <dcterms:modified xsi:type="dcterms:W3CDTF">2012-12-20T02:27:48Z</dcterms:modified>
  <cp:revision>0</cp:revision>
  <dc:subject/>
  <dc:title/>
</cp:coreProperties>
</file>