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-1" sheetId="1" state="visible" r:id="rId2"/>
    <sheet name="67-2" sheetId="2" state="visible" r:id="rId3"/>
    <sheet name="67-3" sheetId="3" state="visible" r:id="rId4"/>
  </sheets>
  <definedNames>
    <definedName function="false" hidden="false" localSheetId="0" name="_xlnm.Print_Area" vbProcedure="false">'67-1'!$A$1:$K$20</definedName>
    <definedName function="false" hidden="false" localSheetId="1" name="_xlnm.Print_Area" vbProcedure="false">'67-2'!$A$1:$L$18</definedName>
    <definedName function="false" hidden="false" localSheetId="2" name="_xlnm.Print_Area" vbProcedure="false">'67-3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22"/>
        <rFont val="ＭＳ 明朝"/>
        <family val="1"/>
        <charset val="128"/>
      </rPr>
      <t xml:space="preserve">67</t>
    </r>
    <r>
      <rPr>
        <b val="true"/>
        <sz val="22"/>
        <rFont val="Noto Sans"/>
        <family val="2"/>
      </rPr>
      <t xml:space="preserve">　 市郡別事業所数･従業者数・出荷額の推移  </t>
    </r>
  </si>
  <si>
    <t xml:space="preserve">　１　 事業所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</si>
  <si>
    <t xml:space="preserve">経済産業省「工業統計調査」</t>
  </si>
  <si>
    <t xml:space="preserve">市        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</si>
  <si>
    <t xml:space="preserve">事業所数</t>
  </si>
  <si>
    <t xml:space="preserve">構成比</t>
  </si>
  <si>
    <t xml:space="preserve">　総　　　　　数</t>
  </si>
  <si>
    <t xml:space="preserve">鳥　　取　　市</t>
  </si>
  <si>
    <t xml:space="preserve">米　　子　　市</t>
  </si>
  <si>
    <t xml:space="preserve">倉　　吉　　市</t>
  </si>
  <si>
    <t xml:space="preserve">境　　港　　市</t>
  </si>
  <si>
    <t xml:space="preserve">岩　　美　　郡</t>
  </si>
  <si>
    <t xml:space="preserve">八　　頭　　郡</t>
  </si>
  <si>
    <t xml:space="preserve">東　　伯　　郡</t>
  </si>
  <si>
    <t xml:space="preserve">西　　伯　　郡</t>
  </si>
  <si>
    <t xml:space="preserve">日　　野　　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国の確定値。　２　従業者４人以上の事業所。</t>
    </r>
  </si>
  <si>
    <t xml:space="preserve">　２　 従業者数</t>
  </si>
  <si>
    <t xml:space="preserve">市         郡</t>
  </si>
  <si>
    <t xml:space="preserve">従業者数</t>
  </si>
  <si>
    <t xml:space="preserve">総　　　　　 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国の確定値。　２　従業者４人以上。</t>
    </r>
  </si>
  <si>
    <t xml:space="preserve">　３   製造品出荷額等 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　金額 万円）</t>
    </r>
  </si>
  <si>
    <t xml:space="preserve">市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実額</t>
  </si>
  <si>
    <t xml:space="preserve">総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八頭郡</t>
  </si>
  <si>
    <t xml:space="preserve">東伯郡</t>
  </si>
  <si>
    <t xml:space="preserve">西伯郡</t>
  </si>
  <si>
    <t xml:space="preserve">日野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国の確定値。　２　従業者４人以上の事業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0.0"/>
    <numFmt numFmtId="169" formatCode="_ * #\ ###\ ###\ ##0.0_ ;_ * \△#\ ###\ ###\ 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b val="true"/>
      <sz val="22"/>
      <name val="太ミンA101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37"/>
    <col collapsed="false" customWidth="true" hidden="false" outlineLevel="0" max="3" min="3" style="1" width="10.62"/>
    <col collapsed="false" customWidth="true" hidden="false" outlineLevel="0" max="4" min="4" style="1" width="11.37"/>
    <col collapsed="false" customWidth="true" hidden="false" outlineLevel="0" max="5" min="5" style="1" width="9.75"/>
    <col collapsed="false" customWidth="true" hidden="false" outlineLevel="0" max="6" min="6" style="1" width="11.87"/>
    <col collapsed="false" customWidth="true" hidden="false" outlineLevel="0" max="7" min="7" style="1" width="9.87"/>
    <col collapsed="false" customWidth="true" hidden="false" outlineLevel="0" max="8" min="8" style="1" width="11.12"/>
    <col collapsed="false" customWidth="true" hidden="false" outlineLevel="0" max="9" min="9" style="1" width="9.25"/>
    <col collapsed="false" customWidth="true" hidden="false" outlineLevel="0" max="10" min="10" style="1" width="11.12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3" customFormat="true" ht="26.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5"/>
    </row>
    <row r="2" s="3" customFormat="true" ht="5.1" hidden="false" customHeight="true" outlineLevel="0" collapsed="false">
      <c r="C2" s="6"/>
      <c r="D2" s="7"/>
      <c r="E2" s="7"/>
      <c r="F2" s="7"/>
      <c r="G2" s="7"/>
      <c r="H2" s="7"/>
      <c r="I2" s="8"/>
      <c r="J2" s="7"/>
      <c r="K2" s="8"/>
    </row>
    <row r="3" s="10" customFormat="true" ht="20.1" hidden="false" customHeight="true" outlineLevel="0" collapsed="false">
      <c r="A3" s="9" t="s">
        <v>1</v>
      </c>
      <c r="C3" s="11" t="s">
        <v>2</v>
      </c>
      <c r="K3" s="12" t="s">
        <v>3</v>
      </c>
    </row>
    <row r="4" s="10" customFormat="true" ht="21.95" hidden="false" customHeight="true" outlineLevel="0" collapsed="false">
      <c r="J4" s="13"/>
      <c r="K4" s="14"/>
    </row>
    <row r="5" customFormat="false" ht="18" hidden="false" customHeight="true" outlineLevel="0" collapsed="false">
      <c r="A5" s="15" t="s">
        <v>4</v>
      </c>
      <c r="B5" s="16" t="s">
        <v>5</v>
      </c>
      <c r="C5" s="16"/>
      <c r="D5" s="16" t="s">
        <v>6</v>
      </c>
      <c r="E5" s="16"/>
      <c r="F5" s="16" t="s">
        <v>7</v>
      </c>
      <c r="G5" s="16"/>
      <c r="H5" s="16" t="s">
        <v>8</v>
      </c>
      <c r="I5" s="16"/>
      <c r="J5" s="17" t="s">
        <v>9</v>
      </c>
      <c r="K5" s="17"/>
    </row>
    <row r="6" customFormat="false" ht="18" hidden="false" customHeight="true" outlineLevel="0" collapsed="false">
      <c r="A6" s="15"/>
      <c r="B6" s="18" t="s">
        <v>10</v>
      </c>
      <c r="C6" s="19" t="s">
        <v>11</v>
      </c>
      <c r="D6" s="18" t="s">
        <v>10</v>
      </c>
      <c r="E6" s="19" t="s">
        <v>11</v>
      </c>
      <c r="F6" s="18" t="s">
        <v>10</v>
      </c>
      <c r="G6" s="19" t="s">
        <v>11</v>
      </c>
      <c r="H6" s="18" t="s">
        <v>10</v>
      </c>
      <c r="I6" s="19" t="s">
        <v>11</v>
      </c>
      <c r="J6" s="18" t="s">
        <v>10</v>
      </c>
      <c r="K6" s="19" t="s">
        <v>11</v>
      </c>
    </row>
    <row r="7" customFormat="false" ht="7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27" customFormat="true" ht="12.6" hidden="false" customHeight="true" outlineLevel="0" collapsed="false">
      <c r="A8" s="22" t="s">
        <v>12</v>
      </c>
      <c r="B8" s="23" t="n">
        <v>1118</v>
      </c>
      <c r="C8" s="24" t="n">
        <v>100</v>
      </c>
      <c r="D8" s="23" t="n">
        <v>1110</v>
      </c>
      <c r="E8" s="24" t="n">
        <v>100</v>
      </c>
      <c r="F8" s="23" t="n">
        <v>1087</v>
      </c>
      <c r="G8" s="24" t="n">
        <v>100</v>
      </c>
      <c r="H8" s="23" t="n">
        <v>977</v>
      </c>
      <c r="I8" s="24" t="n">
        <v>100</v>
      </c>
      <c r="J8" s="25" t="n">
        <v>951</v>
      </c>
      <c r="K8" s="26" t="n">
        <v>100</v>
      </c>
    </row>
    <row r="9" s="32" customFormat="true" ht="8.1" hidden="false" customHeight="true" outlineLevel="0" collapsed="false">
      <c r="A9" s="28"/>
      <c r="B9" s="29"/>
      <c r="C9" s="30"/>
      <c r="D9" s="29"/>
      <c r="E9" s="30"/>
      <c r="F9" s="29"/>
      <c r="G9" s="30"/>
      <c r="H9" s="29"/>
      <c r="I9" s="30"/>
      <c r="J9" s="29"/>
      <c r="K9" s="31"/>
    </row>
    <row r="10" customFormat="false" ht="12.75" hidden="false" customHeight="true" outlineLevel="0" collapsed="false">
      <c r="A10" s="33" t="s">
        <v>13</v>
      </c>
      <c r="B10" s="34" t="n">
        <v>393</v>
      </c>
      <c r="C10" s="35" t="n">
        <v>35.1520572450805</v>
      </c>
      <c r="D10" s="34" t="n">
        <v>383</v>
      </c>
      <c r="E10" s="35" t="n">
        <v>34.5045045045045</v>
      </c>
      <c r="F10" s="34" t="n">
        <v>362</v>
      </c>
      <c r="G10" s="35" t="n">
        <v>33.3026678932843</v>
      </c>
      <c r="H10" s="34" t="n">
        <v>332</v>
      </c>
      <c r="I10" s="35" t="n">
        <v>33.9815762538383</v>
      </c>
      <c r="J10" s="36" t="n">
        <v>329</v>
      </c>
      <c r="K10" s="37" t="n">
        <f aca="false">J10/J8*100</f>
        <v>34.5951629863302</v>
      </c>
    </row>
    <row r="11" customFormat="false" ht="12.75" hidden="false" customHeight="true" outlineLevel="0" collapsed="false">
      <c r="A11" s="33" t="s">
        <v>14</v>
      </c>
      <c r="B11" s="34" t="n">
        <v>190</v>
      </c>
      <c r="C11" s="35" t="n">
        <v>16.994633273703</v>
      </c>
      <c r="D11" s="34" t="n">
        <v>207</v>
      </c>
      <c r="E11" s="35" t="n">
        <v>18.6486486486487</v>
      </c>
      <c r="F11" s="34" t="n">
        <v>204</v>
      </c>
      <c r="G11" s="35" t="n">
        <v>18.7672493100276</v>
      </c>
      <c r="H11" s="34" t="n">
        <v>182</v>
      </c>
      <c r="I11" s="35" t="n">
        <v>18.6284544524053</v>
      </c>
      <c r="J11" s="36" t="n">
        <v>172</v>
      </c>
      <c r="K11" s="37" t="n">
        <f aca="false">J11/J8*100</f>
        <v>18.0862250262881</v>
      </c>
    </row>
    <row r="12" customFormat="false" ht="12.75" hidden="false" customHeight="true" outlineLevel="0" collapsed="false">
      <c r="A12" s="33" t="s">
        <v>15</v>
      </c>
      <c r="B12" s="34" t="n">
        <v>115</v>
      </c>
      <c r="C12" s="35" t="n">
        <v>10.2862254025045</v>
      </c>
      <c r="D12" s="34" t="n">
        <v>115</v>
      </c>
      <c r="E12" s="35" t="n">
        <v>10.3603603603604</v>
      </c>
      <c r="F12" s="34" t="n">
        <v>115</v>
      </c>
      <c r="G12" s="35" t="n">
        <v>10.5795768169273</v>
      </c>
      <c r="H12" s="34" t="n">
        <v>102</v>
      </c>
      <c r="I12" s="35" t="n">
        <v>10.4401228249744</v>
      </c>
      <c r="J12" s="36" t="n">
        <v>100</v>
      </c>
      <c r="K12" s="37" t="n">
        <f aca="false">J12/J8*100</f>
        <v>10.515247108307</v>
      </c>
    </row>
    <row r="13" customFormat="false" ht="12.75" hidden="false" customHeight="true" outlineLevel="0" collapsed="false">
      <c r="A13" s="33" t="s">
        <v>16</v>
      </c>
      <c r="B13" s="34" t="n">
        <v>91</v>
      </c>
      <c r="C13" s="35" t="n">
        <v>8.13953488372093</v>
      </c>
      <c r="D13" s="34" t="n">
        <v>98</v>
      </c>
      <c r="E13" s="35" t="n">
        <v>8.82882882882883</v>
      </c>
      <c r="F13" s="34" t="n">
        <v>95</v>
      </c>
      <c r="G13" s="35" t="n">
        <v>8.73965041398344</v>
      </c>
      <c r="H13" s="34" t="n">
        <v>87</v>
      </c>
      <c r="I13" s="35" t="n">
        <v>8.90481064483112</v>
      </c>
      <c r="J13" s="36" t="n">
        <v>84</v>
      </c>
      <c r="K13" s="37" t="n">
        <f aca="false">J13/J8*100</f>
        <v>8.83280757097792</v>
      </c>
    </row>
    <row r="14" customFormat="false" ht="12.75" hidden="false" customHeight="true" outlineLevel="0" collapsed="false">
      <c r="A14" s="33" t="s">
        <v>17</v>
      </c>
      <c r="B14" s="34" t="n">
        <v>26</v>
      </c>
      <c r="C14" s="35" t="n">
        <v>2.32558139534884</v>
      </c>
      <c r="D14" s="34" t="n">
        <v>22</v>
      </c>
      <c r="E14" s="35" t="n">
        <v>1.98198198198198</v>
      </c>
      <c r="F14" s="34" t="n">
        <v>28</v>
      </c>
      <c r="G14" s="35" t="n">
        <v>2.57589696412144</v>
      </c>
      <c r="H14" s="34" t="n">
        <v>23</v>
      </c>
      <c r="I14" s="35" t="n">
        <v>2.35414534288639</v>
      </c>
      <c r="J14" s="36" t="n">
        <v>23</v>
      </c>
      <c r="K14" s="37" t="n">
        <f aca="false">J14/J8*100</f>
        <v>2.41850683491062</v>
      </c>
    </row>
    <row r="15" customFormat="false" ht="12.75" hidden="false" customHeight="true" outlineLevel="0" collapsed="false">
      <c r="A15" s="33" t="s">
        <v>18</v>
      </c>
      <c r="B15" s="34" t="n">
        <v>90</v>
      </c>
      <c r="C15" s="35" t="n">
        <v>8.05008944543828</v>
      </c>
      <c r="D15" s="34" t="n">
        <v>79</v>
      </c>
      <c r="E15" s="35" t="n">
        <v>7.11711711711712</v>
      </c>
      <c r="F15" s="34" t="n">
        <v>79</v>
      </c>
      <c r="G15" s="35" t="n">
        <v>7.26770929162834</v>
      </c>
      <c r="H15" s="34" t="n">
        <v>70</v>
      </c>
      <c r="I15" s="35" t="n">
        <v>7.16479017400205</v>
      </c>
      <c r="J15" s="36" t="n">
        <v>63</v>
      </c>
      <c r="K15" s="37" t="n">
        <f aca="false">J15/J8*100</f>
        <v>6.62460567823344</v>
      </c>
    </row>
    <row r="16" customFormat="false" ht="12.75" hidden="false" customHeight="true" outlineLevel="0" collapsed="false">
      <c r="A16" s="33" t="s">
        <v>19</v>
      </c>
      <c r="B16" s="34" t="n">
        <v>111</v>
      </c>
      <c r="C16" s="35" t="n">
        <v>9.92844364937388</v>
      </c>
      <c r="D16" s="34" t="n">
        <v>108</v>
      </c>
      <c r="E16" s="35" t="n">
        <v>9.72972972972973</v>
      </c>
      <c r="F16" s="34" t="n">
        <v>103</v>
      </c>
      <c r="G16" s="35" t="n">
        <v>9.47562097516099</v>
      </c>
      <c r="H16" s="34" t="n">
        <v>91</v>
      </c>
      <c r="I16" s="35" t="n">
        <v>9.31422722620266</v>
      </c>
      <c r="J16" s="36" t="n">
        <v>92</v>
      </c>
      <c r="K16" s="37" t="n">
        <f aca="false">J16/J8*100</f>
        <v>9.67402733964248</v>
      </c>
    </row>
    <row r="17" customFormat="false" ht="12.75" hidden="false" customHeight="true" outlineLevel="0" collapsed="false">
      <c r="A17" s="33" t="s">
        <v>20</v>
      </c>
      <c r="B17" s="34" t="n">
        <v>72</v>
      </c>
      <c r="C17" s="35" t="n">
        <v>6.44007155635063</v>
      </c>
      <c r="D17" s="34" t="n">
        <v>70</v>
      </c>
      <c r="E17" s="35" t="n">
        <v>6.30630630630631</v>
      </c>
      <c r="F17" s="34" t="n">
        <v>72</v>
      </c>
      <c r="G17" s="35" t="n">
        <v>6.62373505059798</v>
      </c>
      <c r="H17" s="34" t="n">
        <v>65</v>
      </c>
      <c r="I17" s="35" t="n">
        <v>6.65301944728762</v>
      </c>
      <c r="J17" s="36" t="n">
        <v>63</v>
      </c>
      <c r="K17" s="37" t="n">
        <f aca="false">J17/J8*100</f>
        <v>6.62460567823344</v>
      </c>
    </row>
    <row r="18" customFormat="false" ht="12.75" hidden="false" customHeight="true" outlineLevel="0" collapsed="false">
      <c r="A18" s="33" t="s">
        <v>21</v>
      </c>
      <c r="B18" s="34" t="n">
        <v>30</v>
      </c>
      <c r="C18" s="35" t="n">
        <v>2.68336314847943</v>
      </c>
      <c r="D18" s="34" t="n">
        <v>28</v>
      </c>
      <c r="E18" s="35" t="n">
        <v>2.52252252252252</v>
      </c>
      <c r="F18" s="34" t="n">
        <v>29</v>
      </c>
      <c r="G18" s="35" t="n">
        <v>2.66789328426863</v>
      </c>
      <c r="H18" s="34" t="n">
        <v>25</v>
      </c>
      <c r="I18" s="35" t="n">
        <v>2.55885363357216</v>
      </c>
      <c r="J18" s="36" t="n">
        <v>25</v>
      </c>
      <c r="K18" s="37" t="n">
        <f aca="false">J18/J8*100</f>
        <v>2.62881177707676</v>
      </c>
    </row>
    <row r="19" s="40" customFormat="true" ht="8.1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20.1" hidden="false" customHeight="true" outlineLevel="0" collapsed="false">
      <c r="A20" s="1" t="s">
        <v>22</v>
      </c>
      <c r="F20" s="41"/>
      <c r="H20" s="41"/>
      <c r="I20" s="41"/>
      <c r="J20" s="41"/>
      <c r="K20" s="41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20138888888889" right="0.229861111111111" top="0.5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12.49"/>
    <col collapsed="false" customWidth="true" hidden="false" outlineLevel="0" max="4" min="4" style="0" width="9.12"/>
    <col collapsed="false" customWidth="true" hidden="false" outlineLevel="0" max="5" min="5" style="0" width="12.25"/>
    <col collapsed="false" customWidth="true" hidden="false" outlineLevel="0" max="6" min="6" style="0" width="9.12"/>
    <col collapsed="false" customWidth="true" hidden="false" outlineLevel="0" max="7" min="7" style="0" width="12.49"/>
    <col collapsed="false" customWidth="true" hidden="false" outlineLevel="0" max="8" min="8" style="0" width="9.12"/>
    <col collapsed="false" customWidth="true" hidden="false" outlineLevel="0" max="9" min="9" style="0" width="12.36"/>
    <col collapsed="false" customWidth="true" hidden="false" outlineLevel="0" max="10" min="10" style="0" width="9.12"/>
    <col collapsed="false" customWidth="true" hidden="false" outlineLevel="0" max="11" min="11" style="0" width="12.36"/>
    <col collapsed="false" customWidth="true" hidden="false" outlineLevel="0" max="12" min="12" style="0" width="9.12"/>
  </cols>
  <sheetData>
    <row r="1" s="10" customFormat="true" ht="20.1" hidden="false" customHeight="true" outlineLevel="0" collapsed="false">
      <c r="A1" s="9" t="s">
        <v>23</v>
      </c>
      <c r="D1" s="11" t="s">
        <v>2</v>
      </c>
      <c r="L1" s="12" t="s">
        <v>3</v>
      </c>
    </row>
    <row r="2" s="4" customFormat="true" ht="21.95" hidden="false" customHeight="true" outlineLevel="0" collapsed="false">
      <c r="A2" s="13"/>
      <c r="B2" s="10"/>
      <c r="C2" s="10"/>
      <c r="D2" s="10"/>
      <c r="E2" s="10"/>
      <c r="F2" s="10"/>
      <c r="G2" s="10"/>
      <c r="J2" s="10"/>
      <c r="K2" s="13"/>
      <c r="L2" s="14"/>
    </row>
    <row r="3" customFormat="false" ht="18" hidden="false" customHeight="true" outlineLevel="0" collapsed="false">
      <c r="A3" s="15" t="s">
        <v>24</v>
      </c>
      <c r="B3" s="15"/>
      <c r="C3" s="17" t="s">
        <v>5</v>
      </c>
      <c r="D3" s="17"/>
      <c r="E3" s="17" t="s">
        <v>6</v>
      </c>
      <c r="F3" s="17"/>
      <c r="G3" s="17" t="s">
        <v>7</v>
      </c>
      <c r="H3" s="17"/>
      <c r="I3" s="17" t="s">
        <v>8</v>
      </c>
      <c r="J3" s="17"/>
      <c r="K3" s="17" t="s">
        <v>9</v>
      </c>
      <c r="L3" s="17"/>
    </row>
    <row r="4" customFormat="false" ht="18" hidden="false" customHeight="true" outlineLevel="0" collapsed="false">
      <c r="A4" s="15"/>
      <c r="B4" s="15"/>
      <c r="C4" s="18" t="s">
        <v>25</v>
      </c>
      <c r="D4" s="19" t="s">
        <v>11</v>
      </c>
      <c r="E4" s="18" t="s">
        <v>25</v>
      </c>
      <c r="F4" s="19" t="s">
        <v>11</v>
      </c>
      <c r="G4" s="18" t="s">
        <v>25</v>
      </c>
      <c r="H4" s="19" t="s">
        <v>11</v>
      </c>
      <c r="I4" s="18" t="s">
        <v>25</v>
      </c>
      <c r="J4" s="19" t="s">
        <v>11</v>
      </c>
      <c r="K4" s="18" t="s">
        <v>25</v>
      </c>
      <c r="L4" s="19" t="s">
        <v>11</v>
      </c>
    </row>
    <row r="5" customFormat="false" ht="7.5" hidden="false" customHeight="true" outlineLevel="0" collapsed="false">
      <c r="A5" s="42"/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27" customFormat="true" ht="12.6" hidden="false" customHeight="true" outlineLevel="0" collapsed="false">
      <c r="A6" s="45" t="s">
        <v>26</v>
      </c>
      <c r="B6" s="45"/>
      <c r="C6" s="46" t="n">
        <v>40644</v>
      </c>
      <c r="D6" s="47" t="n">
        <v>100</v>
      </c>
      <c r="E6" s="46" t="n">
        <v>40158</v>
      </c>
      <c r="F6" s="47" t="n">
        <v>100</v>
      </c>
      <c r="G6" s="46" t="n">
        <v>37895</v>
      </c>
      <c r="H6" s="47" t="n">
        <v>100</v>
      </c>
      <c r="I6" s="46" t="n">
        <v>34557</v>
      </c>
      <c r="J6" s="47" t="n">
        <v>100</v>
      </c>
      <c r="K6" s="48" t="n">
        <v>34273</v>
      </c>
      <c r="L6" s="49" t="n">
        <v>100</v>
      </c>
    </row>
    <row r="7" customFormat="false" ht="8.1" hidden="false" customHeight="true" outlineLevel="0" collapsed="false">
      <c r="A7" s="50"/>
      <c r="B7" s="51"/>
      <c r="C7" s="52"/>
      <c r="D7" s="53"/>
      <c r="E7" s="52"/>
      <c r="F7" s="53"/>
      <c r="G7" s="52"/>
      <c r="H7" s="53"/>
      <c r="I7" s="52"/>
      <c r="J7" s="53"/>
      <c r="K7" s="48"/>
      <c r="L7" s="54"/>
    </row>
    <row r="8" s="10" customFormat="true" ht="12.75" hidden="false" customHeight="true" outlineLevel="0" collapsed="false">
      <c r="A8" s="33" t="s">
        <v>13</v>
      </c>
      <c r="B8" s="33"/>
      <c r="C8" s="34" t="n">
        <v>17184</v>
      </c>
      <c r="D8" s="35" t="n">
        <v>42.2793032181872</v>
      </c>
      <c r="E8" s="34" t="n">
        <v>16802</v>
      </c>
      <c r="F8" s="35" t="n">
        <v>41.839733054435</v>
      </c>
      <c r="G8" s="34" t="n">
        <v>15469</v>
      </c>
      <c r="H8" s="35" t="n">
        <v>40.8206887452171</v>
      </c>
      <c r="I8" s="34" t="n">
        <v>13772</v>
      </c>
      <c r="J8" s="35" t="n">
        <v>39.8529964985386</v>
      </c>
      <c r="K8" s="55" t="n">
        <v>13821</v>
      </c>
      <c r="L8" s="37" t="n">
        <f aca="false">K8/K6*100</f>
        <v>40.3262043007615</v>
      </c>
    </row>
    <row r="9" s="10" customFormat="true" ht="12.75" hidden="false" customHeight="true" outlineLevel="0" collapsed="false">
      <c r="A9" s="33" t="s">
        <v>14</v>
      </c>
      <c r="B9" s="33"/>
      <c r="C9" s="34" t="n">
        <v>6586</v>
      </c>
      <c r="D9" s="35" t="n">
        <v>16.2041137683299</v>
      </c>
      <c r="E9" s="34" t="n">
        <v>6578</v>
      </c>
      <c r="F9" s="35" t="n">
        <v>16.3802978235968</v>
      </c>
      <c r="G9" s="34" t="n">
        <v>6119</v>
      </c>
      <c r="H9" s="35" t="n">
        <v>16.1472489774377</v>
      </c>
      <c r="I9" s="34" t="n">
        <v>5783</v>
      </c>
      <c r="J9" s="35" t="n">
        <v>16.7346702549411</v>
      </c>
      <c r="K9" s="55" t="n">
        <v>5447</v>
      </c>
      <c r="L9" s="37" t="n">
        <f aca="false">K9/K6*100</f>
        <v>15.892976978963</v>
      </c>
    </row>
    <row r="10" s="10" customFormat="true" ht="12.75" hidden="false" customHeight="true" outlineLevel="0" collapsed="false">
      <c r="A10" s="33" t="s">
        <v>15</v>
      </c>
      <c r="B10" s="33"/>
      <c r="C10" s="34" t="n">
        <v>4002</v>
      </c>
      <c r="D10" s="35" t="n">
        <v>9.8464718039563</v>
      </c>
      <c r="E10" s="34" t="n">
        <v>4144</v>
      </c>
      <c r="F10" s="35" t="n">
        <v>10.3192390059266</v>
      </c>
      <c r="G10" s="34" t="n">
        <v>4094</v>
      </c>
      <c r="H10" s="35" t="n">
        <v>10.803536086555</v>
      </c>
      <c r="I10" s="34" t="n">
        <v>3700</v>
      </c>
      <c r="J10" s="35" t="n">
        <v>10.7069479410828</v>
      </c>
      <c r="K10" s="55" t="n">
        <v>3672</v>
      </c>
      <c r="L10" s="37" t="n">
        <f aca="false">K10/K6*100</f>
        <v>10.7139730983573</v>
      </c>
    </row>
    <row r="11" s="10" customFormat="true" ht="12.75" hidden="false" customHeight="true" outlineLevel="0" collapsed="false">
      <c r="A11" s="33" t="s">
        <v>16</v>
      </c>
      <c r="B11" s="33"/>
      <c r="C11" s="34" t="n">
        <v>3066</v>
      </c>
      <c r="D11" s="35" t="n">
        <v>7.54354886330086</v>
      </c>
      <c r="E11" s="34" t="n">
        <v>3122</v>
      </c>
      <c r="F11" s="35" t="n">
        <v>7.77429154838388</v>
      </c>
      <c r="G11" s="34" t="n">
        <v>3177</v>
      </c>
      <c r="H11" s="35" t="n">
        <v>8.3836917799182</v>
      </c>
      <c r="I11" s="34" t="n">
        <v>3077</v>
      </c>
      <c r="J11" s="35" t="n">
        <v>8.9041294093816</v>
      </c>
      <c r="K11" s="55" t="n">
        <v>3059</v>
      </c>
      <c r="L11" s="37" t="n">
        <f aca="false">K11/K6*100</f>
        <v>8.92539316663263</v>
      </c>
    </row>
    <row r="12" s="10" customFormat="true" ht="12.75" hidden="false" customHeight="true" outlineLevel="0" collapsed="false">
      <c r="A12" s="33" t="s">
        <v>17</v>
      </c>
      <c r="B12" s="33"/>
      <c r="C12" s="34" t="n">
        <v>1193</v>
      </c>
      <c r="D12" s="35" t="n">
        <v>2.93524259423285</v>
      </c>
      <c r="E12" s="34" t="n">
        <v>1029</v>
      </c>
      <c r="F12" s="35" t="n">
        <v>2.56237860451218</v>
      </c>
      <c r="G12" s="34" t="n">
        <v>973</v>
      </c>
      <c r="H12" s="35" t="n">
        <v>2.5676210581871</v>
      </c>
      <c r="I12" s="34" t="n">
        <v>849</v>
      </c>
      <c r="J12" s="35" t="n">
        <v>2.45681048702144</v>
      </c>
      <c r="K12" s="55" t="n">
        <v>932</v>
      </c>
      <c r="L12" s="37" t="n">
        <f aca="false">K12/K6*100</f>
        <v>2.71934175590115</v>
      </c>
    </row>
    <row r="13" s="10" customFormat="true" ht="12.75" hidden="false" customHeight="true" outlineLevel="0" collapsed="false">
      <c r="A13" s="33" t="s">
        <v>18</v>
      </c>
      <c r="B13" s="33"/>
      <c r="C13" s="34" t="n">
        <v>1815</v>
      </c>
      <c r="D13" s="35" t="n">
        <v>4.4656037791556</v>
      </c>
      <c r="E13" s="34" t="n">
        <v>1688</v>
      </c>
      <c r="F13" s="35" t="n">
        <v>4.20339658349519</v>
      </c>
      <c r="G13" s="34" t="n">
        <v>1606</v>
      </c>
      <c r="H13" s="35" t="n">
        <v>4.23802612481858</v>
      </c>
      <c r="I13" s="34" t="n">
        <v>1316</v>
      </c>
      <c r="J13" s="35" t="n">
        <v>3.80820094336893</v>
      </c>
      <c r="K13" s="55" t="n">
        <v>1290</v>
      </c>
      <c r="L13" s="37" t="n">
        <f aca="false">K13/K6*100</f>
        <v>3.76389577801768</v>
      </c>
    </row>
    <row r="14" s="10" customFormat="true" ht="12.75" hidden="false" customHeight="true" outlineLevel="0" collapsed="false">
      <c r="A14" s="33" t="s">
        <v>19</v>
      </c>
      <c r="B14" s="33"/>
      <c r="C14" s="34" t="n">
        <v>3543</v>
      </c>
      <c r="D14" s="35" t="n">
        <v>8.71715382344257</v>
      </c>
      <c r="E14" s="34" t="n">
        <v>3721</v>
      </c>
      <c r="F14" s="35" t="n">
        <v>9.26589969620001</v>
      </c>
      <c r="G14" s="34" t="n">
        <v>3520</v>
      </c>
      <c r="H14" s="35" t="n">
        <v>9.28882438316401</v>
      </c>
      <c r="I14" s="34" t="n">
        <v>3279</v>
      </c>
      <c r="J14" s="35" t="n">
        <v>9.48867089157045</v>
      </c>
      <c r="K14" s="55" t="n">
        <v>3220</v>
      </c>
      <c r="L14" s="37" t="n">
        <f aca="false">K14/K6*100</f>
        <v>9.39515070171855</v>
      </c>
    </row>
    <row r="15" s="10" customFormat="true" ht="12.75" hidden="false" customHeight="true" outlineLevel="0" collapsed="false">
      <c r="A15" s="33" t="s">
        <v>20</v>
      </c>
      <c r="B15" s="33"/>
      <c r="C15" s="34" t="n">
        <v>2883</v>
      </c>
      <c r="D15" s="35" t="n">
        <v>7.09329790374963</v>
      </c>
      <c r="E15" s="34" t="n">
        <v>2731</v>
      </c>
      <c r="F15" s="35" t="n">
        <v>6.80063748194631</v>
      </c>
      <c r="G15" s="34" t="n">
        <v>2489</v>
      </c>
      <c r="H15" s="35" t="n">
        <v>6.56814883229978</v>
      </c>
      <c r="I15" s="34" t="n">
        <v>2371</v>
      </c>
      <c r="J15" s="35" t="n">
        <v>6.86112799143444</v>
      </c>
      <c r="K15" s="36" t="n">
        <v>2427</v>
      </c>
      <c r="L15" s="37" t="n">
        <f aca="false">K15/K6*100</f>
        <v>7.08137601027048</v>
      </c>
    </row>
    <row r="16" s="10" customFormat="true" ht="12.75" hidden="false" customHeight="true" outlineLevel="0" collapsed="false">
      <c r="A16" s="33" t="s">
        <v>21</v>
      </c>
      <c r="B16" s="33"/>
      <c r="C16" s="34" t="n">
        <v>372</v>
      </c>
      <c r="D16" s="35" t="n">
        <v>0.915264245645114</v>
      </c>
      <c r="E16" s="34" t="n">
        <v>343</v>
      </c>
      <c r="F16" s="35" t="n">
        <v>0.854126201504059</v>
      </c>
      <c r="G16" s="34" t="n">
        <v>448</v>
      </c>
      <c r="H16" s="35" t="n">
        <v>1.18221401240269</v>
      </c>
      <c r="I16" s="34" t="n">
        <v>410</v>
      </c>
      <c r="J16" s="35" t="n">
        <v>1.18644558266053</v>
      </c>
      <c r="K16" s="55" t="n">
        <v>405</v>
      </c>
      <c r="L16" s="37" t="n">
        <f aca="false">K16/K6*100</f>
        <v>1.18168820937764</v>
      </c>
    </row>
    <row r="17" customFormat="false" ht="8.1" hidden="false" customHeight="true" outlineLevel="0" collapsed="false">
      <c r="A17" s="56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20.1" hidden="false" customHeight="true" outlineLevel="0" collapsed="false">
      <c r="A18" s="1" t="s">
        <v>27</v>
      </c>
      <c r="B18" s="1"/>
      <c r="C18" s="1"/>
      <c r="D18" s="1"/>
      <c r="E18" s="1"/>
      <c r="F18" s="1"/>
      <c r="G18" s="1"/>
      <c r="H18" s="1"/>
      <c r="I18" s="41"/>
      <c r="J18" s="53"/>
      <c r="K18" s="41"/>
      <c r="L18" s="53"/>
    </row>
  </sheetData>
  <mergeCells count="16">
    <mergeCell ref="A3:B4"/>
    <mergeCell ref="C3:D3"/>
    <mergeCell ref="E3:F3"/>
    <mergeCell ref="G3:H3"/>
    <mergeCell ref="I3:J3"/>
    <mergeCell ref="K3:L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" right="0.190277777777778" top="0.60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5.62"/>
    <col collapsed="false" customWidth="true" hidden="false" outlineLevel="0" max="3" min="3" style="0" width="9.25"/>
    <col collapsed="false" customWidth="true" hidden="false" outlineLevel="0" max="4" min="4" style="0" width="15.62"/>
    <col collapsed="false" customWidth="true" hidden="false" outlineLevel="0" max="5" min="5" style="0" width="9.25"/>
    <col collapsed="false" customWidth="true" hidden="false" outlineLevel="0" max="6" min="6" style="0" width="15.62"/>
    <col collapsed="false" customWidth="true" hidden="false" outlineLevel="0" max="7" min="7" style="0" width="9.25"/>
    <col collapsed="false" customWidth="true" hidden="false" outlineLevel="0" max="8" min="8" style="0" width="15.62"/>
    <col collapsed="false" customWidth="true" hidden="false" outlineLevel="0" max="9" min="9" style="0" width="9.25"/>
    <col collapsed="false" customWidth="true" hidden="false" outlineLevel="0" max="10" min="10" style="0" width="15.62"/>
    <col collapsed="false" customWidth="true" hidden="false" outlineLevel="0" max="11" min="11" style="0" width="9.25"/>
    <col collapsed="false" customWidth="true" hidden="false" outlineLevel="0" max="12" min="12" style="0" width="9.49"/>
  </cols>
  <sheetData>
    <row r="1" s="10" customFormat="true" ht="20.1" hidden="false" customHeight="true" outlineLevel="0" collapsed="false">
      <c r="A1" s="9" t="s">
        <v>28</v>
      </c>
      <c r="B1" s="9"/>
      <c r="C1" s="9"/>
      <c r="D1" s="11" t="s">
        <v>2</v>
      </c>
      <c r="G1" s="58" t="s">
        <v>29</v>
      </c>
      <c r="H1" s="59"/>
      <c r="I1" s="59"/>
      <c r="J1" s="58"/>
      <c r="K1" s="12" t="s">
        <v>3</v>
      </c>
    </row>
    <row r="2" s="10" customFormat="true" ht="21.75" hidden="false" customHeight="true" outlineLevel="0" collapsed="false">
      <c r="A2" s="10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60"/>
      <c r="M2" s="61"/>
      <c r="N2" s="60"/>
    </row>
    <row r="3" s="1" customFormat="true" ht="18" hidden="false" customHeight="true" outlineLevel="0" collapsed="false">
      <c r="A3" s="62" t="s">
        <v>31</v>
      </c>
      <c r="B3" s="63" t="s">
        <v>32</v>
      </c>
      <c r="C3" s="63"/>
      <c r="D3" s="63" t="s">
        <v>33</v>
      </c>
      <c r="E3" s="63"/>
      <c r="F3" s="63" t="s">
        <v>34</v>
      </c>
      <c r="G3" s="63"/>
      <c r="H3" s="63" t="s">
        <v>35</v>
      </c>
      <c r="I3" s="63"/>
      <c r="J3" s="64" t="s">
        <v>36</v>
      </c>
      <c r="K3" s="64"/>
      <c r="L3" s="65"/>
      <c r="M3" s="66"/>
    </row>
    <row r="4" s="1" customFormat="true" ht="18" hidden="false" customHeight="true" outlineLevel="0" collapsed="false">
      <c r="A4" s="62"/>
      <c r="B4" s="19" t="s">
        <v>37</v>
      </c>
      <c r="C4" s="18" t="s">
        <v>11</v>
      </c>
      <c r="D4" s="19" t="s">
        <v>37</v>
      </c>
      <c r="E4" s="18" t="s">
        <v>11</v>
      </c>
      <c r="F4" s="19" t="s">
        <v>37</v>
      </c>
      <c r="G4" s="18" t="s">
        <v>11</v>
      </c>
      <c r="H4" s="19" t="s">
        <v>37</v>
      </c>
      <c r="I4" s="18" t="s">
        <v>11</v>
      </c>
      <c r="J4" s="19" t="s">
        <v>37</v>
      </c>
      <c r="K4" s="19" t="s">
        <v>11</v>
      </c>
      <c r="L4" s="65"/>
    </row>
    <row r="5" s="1" customFormat="true" ht="4.5" hidden="false" customHeight="true" outlineLevel="0" collapsed="false">
      <c r="A5" s="67"/>
      <c r="B5" s="68"/>
      <c r="C5" s="42"/>
      <c r="D5" s="42"/>
      <c r="E5" s="42"/>
      <c r="F5" s="42"/>
      <c r="G5" s="21"/>
      <c r="H5" s="42"/>
      <c r="I5" s="42"/>
      <c r="J5" s="42"/>
      <c r="K5" s="42"/>
      <c r="L5" s="44"/>
    </row>
    <row r="6" s="27" customFormat="true" ht="13.5" hidden="false" customHeight="false" outlineLevel="0" collapsed="false">
      <c r="A6" s="69" t="s">
        <v>38</v>
      </c>
      <c r="B6" s="70" t="n">
        <v>113746754</v>
      </c>
      <c r="C6" s="71" t="n">
        <v>100</v>
      </c>
      <c r="D6" s="72" t="n">
        <v>114079599</v>
      </c>
      <c r="E6" s="71" t="n">
        <v>100</v>
      </c>
      <c r="F6" s="72" t="n">
        <v>107447707</v>
      </c>
      <c r="G6" s="71" t="n">
        <v>100</v>
      </c>
      <c r="H6" s="72" t="n">
        <v>85319759</v>
      </c>
      <c r="I6" s="71" t="n">
        <v>100</v>
      </c>
      <c r="J6" s="73" t="n">
        <v>84277056</v>
      </c>
      <c r="K6" s="71" t="n">
        <v>100</v>
      </c>
      <c r="L6" s="74"/>
    </row>
    <row r="7" s="81" customFormat="true" ht="6.95" hidden="false" customHeight="true" outlineLevel="0" collapsed="false">
      <c r="A7" s="75"/>
      <c r="B7" s="76"/>
      <c r="C7" s="77"/>
      <c r="D7" s="76"/>
      <c r="E7" s="78"/>
      <c r="F7" s="76"/>
      <c r="G7" s="78"/>
      <c r="H7" s="76"/>
      <c r="I7" s="78"/>
      <c r="J7" s="79"/>
      <c r="K7" s="78"/>
      <c r="L7" s="80"/>
    </row>
    <row r="8" s="1" customFormat="true" ht="13.5" hidden="false" customHeight="false" outlineLevel="0" collapsed="false">
      <c r="A8" s="69" t="s">
        <v>39</v>
      </c>
      <c r="B8" s="82" t="n">
        <v>57478657</v>
      </c>
      <c r="C8" s="83" t="n">
        <v>46.7</v>
      </c>
      <c r="D8" s="84" t="n">
        <v>55927500</v>
      </c>
      <c r="E8" s="83" t="n">
        <v>50.3</v>
      </c>
      <c r="F8" s="84" t="n">
        <v>49623301</v>
      </c>
      <c r="G8" s="83" t="n">
        <v>46.1836761207012</v>
      </c>
      <c r="H8" s="84" t="n">
        <v>37702988</v>
      </c>
      <c r="I8" s="83" t="n">
        <v>44.1902185869981</v>
      </c>
      <c r="J8" s="85" t="n">
        <v>40765591</v>
      </c>
      <c r="K8" s="83" t="n">
        <f aca="false">J8/$J$6*100</f>
        <v>48.3709243474286</v>
      </c>
      <c r="L8" s="44"/>
    </row>
    <row r="9" s="1" customFormat="true" ht="13.5" hidden="false" customHeight="false" outlineLevel="0" collapsed="false">
      <c r="A9" s="69" t="s">
        <v>40</v>
      </c>
      <c r="B9" s="82" t="n">
        <v>25590999</v>
      </c>
      <c r="C9" s="83" t="n">
        <v>24.8</v>
      </c>
      <c r="D9" s="84" t="n">
        <v>25750186</v>
      </c>
      <c r="E9" s="83" t="n">
        <v>22.4325814819879</v>
      </c>
      <c r="F9" s="84" t="n">
        <v>23874603</v>
      </c>
      <c r="G9" s="83" t="n">
        <v>22.2197417391141</v>
      </c>
      <c r="H9" s="84" t="n">
        <v>18689223</v>
      </c>
      <c r="I9" s="83" t="n">
        <v>21.9049177107966</v>
      </c>
      <c r="J9" s="85" t="n">
        <v>13904199</v>
      </c>
      <c r="K9" s="83" t="n">
        <f aca="false">J9/$J$6*100</f>
        <v>16.4982020729343</v>
      </c>
      <c r="L9" s="44"/>
    </row>
    <row r="10" s="1" customFormat="true" ht="13.5" hidden="false" customHeight="false" outlineLevel="0" collapsed="false">
      <c r="A10" s="69" t="s">
        <v>41</v>
      </c>
      <c r="B10" s="82" t="n">
        <v>8271675</v>
      </c>
      <c r="C10" s="83" t="n">
        <v>7.4</v>
      </c>
      <c r="D10" s="84" t="n">
        <v>9206785</v>
      </c>
      <c r="E10" s="83" t="n">
        <v>7.25079249270503</v>
      </c>
      <c r="F10" s="84" t="n">
        <v>9823405</v>
      </c>
      <c r="G10" s="83" t="n">
        <v>9.14249849929324</v>
      </c>
      <c r="H10" s="84" t="n">
        <v>7511180</v>
      </c>
      <c r="I10" s="83" t="n">
        <v>8.80356448264229</v>
      </c>
      <c r="J10" s="85" t="n">
        <v>7525895</v>
      </c>
      <c r="K10" s="83" t="n">
        <f aca="false">J10/$J$6*100</f>
        <v>8.92994529851636</v>
      </c>
      <c r="L10" s="44"/>
    </row>
    <row r="11" s="1" customFormat="true" ht="13.5" hidden="false" customHeight="false" outlineLevel="0" collapsed="false">
      <c r="A11" s="69" t="s">
        <v>42</v>
      </c>
      <c r="B11" s="82" t="n">
        <v>5788906</v>
      </c>
      <c r="C11" s="83" t="n">
        <v>5.6</v>
      </c>
      <c r="D11" s="84" t="n">
        <v>6830411</v>
      </c>
      <c r="E11" s="83" t="n">
        <v>5.07444455515662</v>
      </c>
      <c r="F11" s="84" t="n">
        <v>6988782</v>
      </c>
      <c r="G11" s="83" t="n">
        <v>6.50435657970812</v>
      </c>
      <c r="H11" s="84" t="n">
        <v>6739005</v>
      </c>
      <c r="I11" s="83" t="n">
        <v>7.89852793653578</v>
      </c>
      <c r="J11" s="85" t="n">
        <v>6463970</v>
      </c>
      <c r="K11" s="83" t="n">
        <f aca="false">J11/$J$6*100</f>
        <v>7.66990484337754</v>
      </c>
      <c r="L11" s="44"/>
    </row>
    <row r="12" s="1" customFormat="true" ht="13.5" hidden="false" customHeight="false" outlineLevel="0" collapsed="false">
      <c r="A12" s="69" t="s">
        <v>43</v>
      </c>
      <c r="B12" s="82" t="n">
        <v>2314469</v>
      </c>
      <c r="C12" s="83" t="n">
        <v>2.2</v>
      </c>
      <c r="D12" s="84" t="n">
        <v>1945115</v>
      </c>
      <c r="E12" s="83" t="n">
        <v>2.02881936848323</v>
      </c>
      <c r="F12" s="84" t="n">
        <v>2312281</v>
      </c>
      <c r="G12" s="86" t="n">
        <v>2.15200590553319</v>
      </c>
      <c r="H12" s="84" t="n">
        <v>1871631</v>
      </c>
      <c r="I12" s="83" t="n">
        <v>2.19366653391508</v>
      </c>
      <c r="J12" s="85" t="n">
        <v>1910565</v>
      </c>
      <c r="K12" s="83" t="n">
        <f aca="false">J12/$J$6*100</f>
        <v>2.26700491293858</v>
      </c>
      <c r="L12" s="44"/>
    </row>
    <row r="13" s="1" customFormat="true" ht="13.5" hidden="false" customHeight="false" outlineLevel="0" collapsed="false">
      <c r="A13" s="69" t="s">
        <v>44</v>
      </c>
      <c r="B13" s="82" t="n">
        <v>1734717</v>
      </c>
      <c r="C13" s="83" t="n">
        <v>1.5</v>
      </c>
      <c r="D13" s="84" t="n">
        <v>1629128</v>
      </c>
      <c r="E13" s="83" t="n">
        <v>1.52061982616191</v>
      </c>
      <c r="F13" s="84" t="n">
        <v>1512149</v>
      </c>
      <c r="G13" s="86" t="n">
        <v>1.40733482567478</v>
      </c>
      <c r="H13" s="84" t="n">
        <v>1123511</v>
      </c>
      <c r="I13" s="83" t="n">
        <v>1.31682392586224</v>
      </c>
      <c r="J13" s="85" t="n">
        <v>1190949</v>
      </c>
      <c r="K13" s="83" t="n">
        <f aca="false">J13/$J$6*100</f>
        <v>1.41313550392648</v>
      </c>
      <c r="L13" s="44"/>
    </row>
    <row r="14" s="1" customFormat="true" ht="13.5" hidden="false" customHeight="false" outlineLevel="0" collapsed="false">
      <c r="A14" s="69" t="s">
        <v>45</v>
      </c>
      <c r="B14" s="82" t="n">
        <v>5531998</v>
      </c>
      <c r="C14" s="83" t="n">
        <v>5.16821898011288</v>
      </c>
      <c r="D14" s="84" t="n">
        <v>5893050</v>
      </c>
      <c r="E14" s="83" t="n">
        <v>4.84924390381141</v>
      </c>
      <c r="F14" s="84" t="n">
        <v>6588620</v>
      </c>
      <c r="G14" s="86" t="n">
        <v>6.13193169399139</v>
      </c>
      <c r="H14" s="84" t="n">
        <v>5741926</v>
      </c>
      <c r="I14" s="83" t="n">
        <v>6.72989008325727</v>
      </c>
      <c r="J14" s="85" t="n">
        <v>6005240</v>
      </c>
      <c r="K14" s="83" t="n">
        <f aca="false">J14/$J$6*100</f>
        <v>7.12559299650904</v>
      </c>
      <c r="L14" s="44"/>
    </row>
    <row r="15" s="1" customFormat="true" ht="13.5" hidden="false" customHeight="false" outlineLevel="0" collapsed="false">
      <c r="A15" s="69" t="s">
        <v>46</v>
      </c>
      <c r="B15" s="82" t="n">
        <v>6639168</v>
      </c>
      <c r="C15" s="83" t="n">
        <v>6.3</v>
      </c>
      <c r="D15" s="84" t="n">
        <v>6493442</v>
      </c>
      <c r="E15" s="83" t="n">
        <v>5.81976800251551</v>
      </c>
      <c r="F15" s="84" t="n">
        <v>6241209</v>
      </c>
      <c r="G15" s="86" t="n">
        <v>5.80860138783604</v>
      </c>
      <c r="H15" s="84" t="n">
        <v>5451548</v>
      </c>
      <c r="I15" s="83" t="n">
        <v>6.38954922505114</v>
      </c>
      <c r="J15" s="87" t="n">
        <v>5910292</v>
      </c>
      <c r="K15" s="83" t="n">
        <f aca="false">J15/$J$6*100</f>
        <v>7.01293125379225</v>
      </c>
      <c r="L15" s="44"/>
    </row>
    <row r="16" s="1" customFormat="true" ht="13.5" hidden="false" customHeight="false" outlineLevel="0" collapsed="false">
      <c r="A16" s="69" t="s">
        <v>47</v>
      </c>
      <c r="B16" s="82" t="n">
        <v>396165</v>
      </c>
      <c r="C16" s="83" t="n">
        <v>0.4</v>
      </c>
      <c r="D16" s="84" t="n">
        <v>403982</v>
      </c>
      <c r="E16" s="83" t="n">
        <v>0.347270680711281</v>
      </c>
      <c r="F16" s="84" t="n">
        <v>483357</v>
      </c>
      <c r="G16" s="86" t="n">
        <v>0.449853248147957</v>
      </c>
      <c r="H16" s="84" t="n">
        <v>488747</v>
      </c>
      <c r="I16" s="83" t="n">
        <v>0.572841514941457</v>
      </c>
      <c r="J16" s="85" t="n">
        <v>600355</v>
      </c>
      <c r="K16" s="83" t="n">
        <f aca="false">J16/$J$6*100</f>
        <v>0.712358770576894</v>
      </c>
      <c r="L16" s="44"/>
    </row>
    <row r="17" s="40" customFormat="true" ht="5.25" hidden="false" customHeight="true" outlineLevel="0" collapsed="false">
      <c r="A17" s="39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89"/>
    </row>
    <row r="18" s="1" customFormat="true" ht="19.5" hidden="false" customHeight="true" outlineLevel="0" collapsed="false">
      <c r="A18" s="1" t="s">
        <v>48</v>
      </c>
      <c r="J18" s="41"/>
      <c r="K18" s="90"/>
      <c r="L18" s="91"/>
    </row>
    <row r="20" customFormat="false" ht="13.5" hidden="false" customHeight="false" outlineLevel="0" collapsed="false">
      <c r="J20" s="92"/>
    </row>
  </sheetData>
  <mergeCells count="7"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570138888888889" right="0.190277777777778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09:30Z</dcterms:created>
  <dc:creator>鳥取県庁</dc:creator>
  <dc:description/>
  <dc:language>en-US</dc:language>
  <cp:lastModifiedBy>鳥取県庁</cp:lastModifiedBy>
  <cp:lastPrinted>2012-12-20T02:49:55Z</cp:lastPrinted>
  <dcterms:modified xsi:type="dcterms:W3CDTF">2012-12-20T02:50:01Z</dcterms:modified>
  <cp:revision>0</cp:revision>
  <dc:subject/>
  <dc:title/>
</cp:coreProperties>
</file>