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-1" sheetId="1" state="visible" r:id="rId2"/>
    <sheet name="66-2" sheetId="2" state="visible" r:id="rId3"/>
    <sheet name="66-3" sheetId="3" state="visible" r:id="rId4"/>
  </sheets>
  <definedNames>
    <definedName function="false" hidden="false" localSheetId="0" name="_xlnm.Print_Area" vbProcedure="false">'66-1'!$A$1:$Q$36</definedName>
    <definedName function="false" hidden="false" localSheetId="1" name="_xlnm.Print_Area" vbProcedure="false">'66-2'!$A$1:$Q$37</definedName>
    <definedName function="false" hidden="false" localSheetId="2" name="_xlnm.Print_Area" vbProcedure="false">'66-3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3">
  <si>
    <r>
      <rPr>
        <b val="true"/>
        <sz val="22"/>
        <rFont val="ＭＳ 明朝"/>
        <family val="1"/>
        <charset val="128"/>
      </rPr>
      <t xml:space="preserve">66</t>
    </r>
    <r>
      <rPr>
        <b val="true"/>
        <sz val="22"/>
        <rFont val="Noto Sans"/>
        <family val="2"/>
      </rPr>
      <t xml:space="preserve">　業種別事業所数・従業者数・出荷額の推移</t>
    </r>
    <r>
      <rPr>
        <b val="true"/>
        <sz val="20"/>
        <rFont val="Noto Sans"/>
        <family val="2"/>
      </rPr>
      <t xml:space="preserve">　</t>
    </r>
  </si>
  <si>
    <r>
      <rPr>
        <sz val="16"/>
        <rFont val="Noto Sans"/>
        <family val="2"/>
      </rPr>
      <t xml:space="preserve">　１　事業所数 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経済産業省「工業統計調査」</t>
  </si>
  <si>
    <t xml:space="preserve">産　　　　　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</t>
    </r>
  </si>
  <si>
    <t xml:space="preserve">事業所数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t xml:space="preserve">総　　　　　数</t>
  </si>
  <si>
    <t xml:space="preserve">食料品製造業</t>
  </si>
  <si>
    <t xml:space="preserve">飲料・たばこ・飼料製造業</t>
  </si>
  <si>
    <t xml:space="preserve">繊維工業</t>
  </si>
  <si>
    <t xml:space="preserve">衣服・その他の繊維製品製造業</t>
  </si>
  <si>
    <t xml:space="preserve">木材・木製品製造業（家具を除く）</t>
  </si>
  <si>
    <t xml:space="preserve">木材・木製品製造業</t>
  </si>
  <si>
    <t xml:space="preserve">家具・装備品製造業</t>
  </si>
  <si>
    <t xml:space="preserve">家具・装飾品製造業</t>
  </si>
  <si>
    <t xml:space="preserve">パルプ・紙・紙加工品製造業</t>
  </si>
  <si>
    <t xml:space="preserve">印刷・同関連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一般機械器具製造業</t>
  </si>
  <si>
    <t xml:space="preserve">生産用機械器具製造業</t>
  </si>
  <si>
    <t xml:space="preserve">電気機械器具製造業</t>
  </si>
  <si>
    <t xml:space="preserve">業務用機械器具製造業</t>
  </si>
  <si>
    <t xml:space="preserve">情報通信機械器具製造業</t>
  </si>
  <si>
    <t xml:space="preserve">電子部品・デバイス・電子回路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（注）　１　国の確定値。　２　従業者４人以上。　</t>
  </si>
  <si>
    <t xml:space="preserve">        ３　平成２０年分結果から、平成１９年１１月に改訂された日本標準産業分類に基づく集計結果を公表。</t>
  </si>
  <si>
    <r>
      <rPr>
        <sz val="16"/>
        <rFont val="Noto Sans"/>
        <family val="2"/>
      </rPr>
      <t xml:space="preserve">　２　従業者数  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従業者数</t>
  </si>
  <si>
    <r>
      <rPr>
        <sz val="16"/>
        <rFont val="Noto Sans"/>
        <family val="2"/>
      </rPr>
      <t xml:space="preserve">　３　製造品出荷額等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（単位　出荷額等　百万円）</t>
  </si>
  <si>
    <t xml:space="preserve">（単位　出荷額等　万円）</t>
  </si>
  <si>
    <t xml:space="preserve">県統計課「工業統計調査」</t>
  </si>
  <si>
    <t xml:space="preserve">出荷額等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\ ###\ ###\ ##0_ ;_ * \-#\ ###\ ###\ ##0_ ;_ * \-_ ;_ @_ "/>
    <numFmt numFmtId="167" formatCode="_ * #\ ###\ ###\ ##0.0_ ;_ * \△#\ ###\ ###\ ##0.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22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62"/>
    <col collapsed="false" customWidth="true" hidden="false" outlineLevel="0" max="3" min="3" style="1" width="0.86"/>
    <col collapsed="false" customWidth="true" hidden="false" outlineLevel="0" max="7" min="4" style="1" width="16.25"/>
    <col collapsed="false" customWidth="true" hidden="false" outlineLevel="0" max="8" min="8" style="1" width="1.25"/>
    <col collapsed="false" customWidth="true" hidden="false" outlineLevel="0" max="9" min="9" style="1" width="1.62"/>
    <col collapsed="false" customWidth="true" hidden="false" outlineLevel="0" max="10" min="10" style="1" width="33.62"/>
    <col collapsed="false" customWidth="true" hidden="false" outlineLevel="0" max="11" min="11" style="1" width="1.12"/>
    <col collapsed="false" customWidth="true" hidden="false" outlineLevel="0" max="17" min="12" style="1" width="16.25"/>
    <col collapsed="false" customWidth="false" hidden="false" outlineLevel="0" max="257" min="18" style="1" width="8.99"/>
  </cols>
  <sheetData>
    <row r="1" s="3" customFormat="true" ht="25.5" hidden="false" customHeight="true" outlineLevel="0" collapsed="false">
      <c r="A1" s="2" t="s">
        <v>0</v>
      </c>
      <c r="E1" s="4"/>
      <c r="F1" s="4"/>
      <c r="G1" s="4"/>
      <c r="H1" s="4"/>
      <c r="I1" s="4"/>
    </row>
    <row r="2" s="5" customFormat="true" ht="20.1" hidden="false" customHeight="true" outlineLevel="0" collapsed="false">
      <c r="A2" s="5" t="s">
        <v>1</v>
      </c>
      <c r="Q2" s="6" t="s">
        <v>2</v>
      </c>
    </row>
    <row r="3" s="8" customFormat="true" ht="21.95" hidden="false" customHeight="true" outlineLevel="0" collapsed="false">
      <c r="A3" s="7"/>
      <c r="B3" s="7"/>
      <c r="C3" s="7"/>
    </row>
    <row r="4" s="14" customFormat="true" ht="23.1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2"/>
      <c r="I4" s="9" t="s">
        <v>3</v>
      </c>
      <c r="J4" s="9"/>
      <c r="K4" s="9"/>
      <c r="L4" s="10" t="s">
        <v>6</v>
      </c>
      <c r="M4" s="10"/>
      <c r="N4" s="13" t="s">
        <v>7</v>
      </c>
      <c r="O4" s="13"/>
      <c r="P4" s="11" t="s">
        <v>8</v>
      </c>
      <c r="Q4" s="11"/>
    </row>
    <row r="5" s="18" customFormat="true" ht="23.1" hidden="false" customHeight="true" outlineLevel="0" collapsed="false">
      <c r="A5" s="9"/>
      <c r="B5" s="9"/>
      <c r="C5" s="9"/>
      <c r="D5" s="15" t="s">
        <v>9</v>
      </c>
      <c r="E5" s="16" t="s">
        <v>10</v>
      </c>
      <c r="F5" s="15" t="s">
        <v>9</v>
      </c>
      <c r="G5" s="17" t="s">
        <v>10</v>
      </c>
      <c r="I5" s="9"/>
      <c r="J5" s="9"/>
      <c r="K5" s="9"/>
      <c r="L5" s="15" t="s">
        <v>9</v>
      </c>
      <c r="M5" s="15" t="s">
        <v>10</v>
      </c>
      <c r="N5" s="16" t="s">
        <v>9</v>
      </c>
      <c r="O5" s="17" t="s">
        <v>10</v>
      </c>
      <c r="P5" s="15" t="s">
        <v>9</v>
      </c>
      <c r="Q5" s="17" t="s">
        <v>10</v>
      </c>
    </row>
    <row r="6" s="18" customFormat="true" ht="7.5" hidden="false" customHeight="true" outlineLevel="0" collapsed="false">
      <c r="B6" s="19"/>
      <c r="C6" s="20"/>
      <c r="D6" s="21"/>
      <c r="E6" s="21"/>
      <c r="F6" s="21"/>
      <c r="G6" s="21"/>
      <c r="I6" s="21"/>
      <c r="J6" s="21"/>
      <c r="K6" s="22"/>
      <c r="L6" s="21"/>
      <c r="M6" s="21"/>
      <c r="N6" s="21"/>
      <c r="O6" s="21"/>
      <c r="P6" s="21"/>
      <c r="Q6" s="21"/>
    </row>
    <row r="7" s="23" customFormat="true" ht="13.35" hidden="false" customHeight="true" outlineLevel="0" collapsed="false">
      <c r="B7" s="24" t="s">
        <v>11</v>
      </c>
      <c r="C7" s="25"/>
      <c r="D7" s="26" t="n">
        <v>1118</v>
      </c>
      <c r="E7" s="27" t="n">
        <v>100</v>
      </c>
      <c r="F7" s="26" t="n">
        <v>1110</v>
      </c>
      <c r="G7" s="27" t="n">
        <v>100</v>
      </c>
      <c r="I7" s="28"/>
      <c r="J7" s="29" t="s">
        <v>11</v>
      </c>
      <c r="K7" s="30"/>
      <c r="L7" s="26" t="n">
        <v>1087</v>
      </c>
      <c r="M7" s="27" t="n">
        <v>100</v>
      </c>
      <c r="N7" s="31" t="n">
        <v>977</v>
      </c>
      <c r="O7" s="27" t="n">
        <v>100</v>
      </c>
      <c r="P7" s="31" t="n">
        <v>951</v>
      </c>
      <c r="Q7" s="27" t="n">
        <v>100</v>
      </c>
    </row>
    <row r="8" s="32" customFormat="true" ht="9.6" hidden="false" customHeight="true" outlineLevel="0" collapsed="false">
      <c r="B8" s="33"/>
      <c r="C8" s="34"/>
      <c r="D8" s="35"/>
      <c r="E8" s="36"/>
      <c r="F8" s="35"/>
      <c r="G8" s="36"/>
      <c r="I8" s="37"/>
      <c r="J8" s="38"/>
      <c r="K8" s="39"/>
      <c r="L8" s="35"/>
      <c r="M8" s="36"/>
      <c r="N8" s="35"/>
      <c r="O8" s="36"/>
      <c r="P8" s="35"/>
      <c r="Q8" s="36"/>
    </row>
    <row r="9" customFormat="false" ht="12.75" hidden="false" customHeight="true" outlineLevel="0" collapsed="false">
      <c r="B9" s="40" t="s">
        <v>12</v>
      </c>
      <c r="C9" s="41"/>
      <c r="D9" s="42" t="n">
        <v>219</v>
      </c>
      <c r="E9" s="43" t="n">
        <v>19.5885509838998</v>
      </c>
      <c r="F9" s="42" t="n">
        <v>217</v>
      </c>
      <c r="G9" s="43" t="n">
        <v>19.5495495495496</v>
      </c>
      <c r="I9" s="44"/>
      <c r="J9" s="45" t="s">
        <v>12</v>
      </c>
      <c r="K9" s="46"/>
      <c r="L9" s="42" t="n">
        <v>211</v>
      </c>
      <c r="M9" s="43" t="n">
        <v>19.411223551058</v>
      </c>
      <c r="N9" s="47" t="n">
        <v>199</v>
      </c>
      <c r="O9" s="43" t="n">
        <v>20.3684749232344</v>
      </c>
      <c r="P9" s="47" t="n">
        <v>201</v>
      </c>
      <c r="Q9" s="43" t="n">
        <v>21.1356466876972</v>
      </c>
    </row>
    <row r="10" customFormat="false" ht="12.75" hidden="false" customHeight="true" outlineLevel="0" collapsed="false">
      <c r="B10" s="40" t="s">
        <v>13</v>
      </c>
      <c r="C10" s="41"/>
      <c r="D10" s="42" t="n">
        <v>38</v>
      </c>
      <c r="E10" s="43" t="n">
        <v>3.39892665474061</v>
      </c>
      <c r="F10" s="42" t="n">
        <v>37</v>
      </c>
      <c r="G10" s="43" t="n">
        <v>3.33333333333333</v>
      </c>
      <c r="I10" s="44"/>
      <c r="J10" s="45" t="s">
        <v>13</v>
      </c>
      <c r="K10" s="46"/>
      <c r="L10" s="42" t="n">
        <v>37</v>
      </c>
      <c r="M10" s="43" t="n">
        <v>3.40386384544618</v>
      </c>
      <c r="N10" s="47" t="n">
        <v>37</v>
      </c>
      <c r="O10" s="43" t="n">
        <v>3.7871033776868</v>
      </c>
      <c r="P10" s="47" t="n">
        <v>34</v>
      </c>
      <c r="Q10" s="43" t="n">
        <v>3.5751840168244</v>
      </c>
    </row>
    <row r="11" customFormat="false" ht="12.75" hidden="false" customHeight="true" outlineLevel="0" collapsed="false">
      <c r="B11" s="40" t="s">
        <v>14</v>
      </c>
      <c r="C11" s="41"/>
      <c r="D11" s="42" t="n">
        <v>10</v>
      </c>
      <c r="E11" s="43" t="n">
        <v>0.894454382826476</v>
      </c>
      <c r="F11" s="42" t="n">
        <v>10</v>
      </c>
      <c r="G11" s="43" t="n">
        <v>0.900900900900901</v>
      </c>
      <c r="I11" s="44"/>
      <c r="J11" s="45" t="s">
        <v>14</v>
      </c>
      <c r="K11" s="46"/>
      <c r="L11" s="42" t="n">
        <v>106</v>
      </c>
      <c r="M11" s="43" t="n">
        <v>9.75160993560258</v>
      </c>
      <c r="N11" s="47" t="n">
        <v>96</v>
      </c>
      <c r="O11" s="43" t="n">
        <v>9.82599795291709</v>
      </c>
      <c r="P11" s="47" t="n">
        <v>85</v>
      </c>
      <c r="Q11" s="43" t="n">
        <v>8.93796004206099</v>
      </c>
    </row>
    <row r="12" customFormat="false" ht="12.75" hidden="false" customHeight="true" outlineLevel="0" collapsed="false">
      <c r="B12" s="40" t="s">
        <v>15</v>
      </c>
      <c r="C12" s="41"/>
      <c r="D12" s="42" t="n">
        <v>100</v>
      </c>
      <c r="E12" s="43" t="n">
        <v>8.94454382826476</v>
      </c>
      <c r="F12" s="42" t="n">
        <v>101</v>
      </c>
      <c r="G12" s="43" t="n">
        <v>9.0990990990991</v>
      </c>
      <c r="I12" s="44"/>
      <c r="J12" s="48" t="s">
        <v>16</v>
      </c>
      <c r="K12" s="49"/>
      <c r="L12" s="42" t="n">
        <v>54</v>
      </c>
      <c r="M12" s="43" t="n">
        <v>4.96780128794848</v>
      </c>
      <c r="N12" s="47" t="n">
        <v>44</v>
      </c>
      <c r="O12" s="43" t="n">
        <v>4.503582395087</v>
      </c>
      <c r="P12" s="47" t="n">
        <v>44</v>
      </c>
      <c r="Q12" s="43" t="n">
        <v>4.6267087276551</v>
      </c>
    </row>
    <row r="13" customFormat="false" ht="12.75" hidden="false" customHeight="true" outlineLevel="0" collapsed="false">
      <c r="B13" s="40" t="s">
        <v>17</v>
      </c>
      <c r="C13" s="41"/>
      <c r="D13" s="42" t="n">
        <v>65</v>
      </c>
      <c r="E13" s="43" t="n">
        <v>5.81395348837209</v>
      </c>
      <c r="F13" s="42" t="n">
        <v>57</v>
      </c>
      <c r="G13" s="43" t="n">
        <v>5.13513513513514</v>
      </c>
      <c r="I13" s="44"/>
      <c r="J13" s="45" t="s">
        <v>18</v>
      </c>
      <c r="K13" s="46"/>
      <c r="L13" s="42" t="n">
        <v>44</v>
      </c>
      <c r="M13" s="43" t="n">
        <v>4.04783808647654</v>
      </c>
      <c r="N13" s="47" t="n">
        <v>31</v>
      </c>
      <c r="O13" s="43" t="n">
        <v>3.17297850562948</v>
      </c>
      <c r="P13" s="47" t="n">
        <v>25</v>
      </c>
      <c r="Q13" s="43" t="n">
        <v>2.62881177707676</v>
      </c>
    </row>
    <row r="14" customFormat="false" ht="12.75" hidden="false" customHeight="true" outlineLevel="0" collapsed="false">
      <c r="B14" s="40" t="s">
        <v>19</v>
      </c>
      <c r="C14" s="41"/>
      <c r="D14" s="42" t="n">
        <v>41</v>
      </c>
      <c r="E14" s="43" t="n">
        <v>3.66726296958855</v>
      </c>
      <c r="F14" s="42" t="n">
        <v>38</v>
      </c>
      <c r="G14" s="43" t="n">
        <v>3.42342342342342</v>
      </c>
      <c r="I14" s="44"/>
      <c r="J14" s="50" t="s">
        <v>20</v>
      </c>
      <c r="K14" s="46"/>
      <c r="L14" s="42" t="n">
        <v>42</v>
      </c>
      <c r="M14" s="43" t="n">
        <v>3.86384544618215</v>
      </c>
      <c r="N14" s="47" t="n">
        <v>37</v>
      </c>
      <c r="O14" s="43" t="n">
        <v>3.7871033776868</v>
      </c>
      <c r="P14" s="47" t="n">
        <v>38</v>
      </c>
      <c r="Q14" s="43" t="n">
        <v>3.99579390115668</v>
      </c>
    </row>
    <row r="15" customFormat="false" ht="12.75" hidden="false" customHeight="true" outlineLevel="0" collapsed="false">
      <c r="B15" s="40" t="s">
        <v>20</v>
      </c>
      <c r="C15" s="51"/>
      <c r="D15" s="42" t="n">
        <v>47</v>
      </c>
      <c r="E15" s="43" t="n">
        <v>4.20393559928444</v>
      </c>
      <c r="F15" s="42" t="n">
        <v>44</v>
      </c>
      <c r="G15" s="43" t="n">
        <v>3.96396396396396</v>
      </c>
      <c r="I15" s="44"/>
      <c r="J15" s="45" t="s">
        <v>21</v>
      </c>
      <c r="K15" s="46"/>
      <c r="L15" s="42" t="n">
        <v>42</v>
      </c>
      <c r="M15" s="43" t="n">
        <v>3.86384544618215</v>
      </c>
      <c r="N15" s="47" t="n">
        <v>42</v>
      </c>
      <c r="O15" s="43" t="n">
        <v>4.29887410440123</v>
      </c>
      <c r="P15" s="47" t="n">
        <v>43</v>
      </c>
      <c r="Q15" s="43" t="n">
        <v>4.52155625657203</v>
      </c>
    </row>
    <row r="16" customFormat="false" ht="12.75" hidden="false" customHeight="true" outlineLevel="0" collapsed="false">
      <c r="B16" s="40" t="s">
        <v>22</v>
      </c>
      <c r="C16" s="51"/>
      <c r="D16" s="42" t="n">
        <v>48</v>
      </c>
      <c r="E16" s="43" t="n">
        <v>4.29338103756708</v>
      </c>
      <c r="F16" s="42" t="n">
        <v>47</v>
      </c>
      <c r="G16" s="43" t="n">
        <v>4.23423423423423</v>
      </c>
      <c r="I16" s="44"/>
      <c r="J16" s="45" t="s">
        <v>23</v>
      </c>
      <c r="K16" s="46"/>
      <c r="L16" s="42" t="n">
        <v>6</v>
      </c>
      <c r="M16" s="43" t="n">
        <v>0.551977920883165</v>
      </c>
      <c r="N16" s="47" t="n">
        <v>5</v>
      </c>
      <c r="O16" s="43" t="n">
        <v>0.511770726714432</v>
      </c>
      <c r="P16" s="47" t="n">
        <v>4</v>
      </c>
      <c r="Q16" s="43" t="n">
        <v>0.420609884332282</v>
      </c>
    </row>
    <row r="17" customFormat="false" ht="9" hidden="false" customHeight="true" outlineLevel="0" collapsed="false">
      <c r="B17" s="40"/>
      <c r="C17" s="51"/>
      <c r="D17" s="42"/>
      <c r="E17" s="43"/>
      <c r="F17" s="42"/>
      <c r="G17" s="43"/>
      <c r="I17" s="44"/>
      <c r="J17" s="45"/>
      <c r="K17" s="46"/>
      <c r="L17" s="42"/>
      <c r="M17" s="43"/>
      <c r="N17" s="47"/>
      <c r="O17" s="43"/>
      <c r="P17" s="47"/>
      <c r="Q17" s="43"/>
    </row>
    <row r="18" customFormat="false" ht="12.75" hidden="false" customHeight="true" outlineLevel="0" collapsed="false">
      <c r="B18" s="40" t="s">
        <v>23</v>
      </c>
      <c r="C18" s="51"/>
      <c r="D18" s="42" t="n">
        <v>6</v>
      </c>
      <c r="E18" s="43" t="n">
        <v>0.536672629695886</v>
      </c>
      <c r="F18" s="42" t="n">
        <v>6</v>
      </c>
      <c r="G18" s="43" t="n">
        <v>0.540540540540541</v>
      </c>
      <c r="I18" s="44"/>
      <c r="J18" s="45" t="s">
        <v>24</v>
      </c>
      <c r="K18" s="46"/>
      <c r="L18" s="42" t="n">
        <v>10</v>
      </c>
      <c r="M18" s="43" t="n">
        <v>0.919963201471941</v>
      </c>
      <c r="N18" s="47" t="n">
        <v>10</v>
      </c>
      <c r="O18" s="43" t="n">
        <v>1.02354145342886</v>
      </c>
      <c r="P18" s="47" t="n">
        <v>10</v>
      </c>
      <c r="Q18" s="43" t="n">
        <v>1.0515247108307</v>
      </c>
    </row>
    <row r="19" customFormat="false" ht="12.75" hidden="false" customHeight="true" outlineLevel="0" collapsed="false">
      <c r="B19" s="40" t="s">
        <v>24</v>
      </c>
      <c r="C19" s="51"/>
      <c r="D19" s="42" t="n">
        <v>10</v>
      </c>
      <c r="E19" s="43" t="n">
        <v>0.894454382826476</v>
      </c>
      <c r="F19" s="42" t="n">
        <v>10</v>
      </c>
      <c r="G19" s="43" t="n">
        <v>0.900900900900901</v>
      </c>
      <c r="I19" s="44"/>
      <c r="J19" s="45" t="s">
        <v>25</v>
      </c>
      <c r="K19" s="46"/>
      <c r="L19" s="42" t="n">
        <v>34</v>
      </c>
      <c r="M19" s="43" t="n">
        <v>3.1278748850046</v>
      </c>
      <c r="N19" s="47" t="n">
        <v>31</v>
      </c>
      <c r="O19" s="43" t="n">
        <v>3.17297850562948</v>
      </c>
      <c r="P19" s="47" t="n">
        <v>31</v>
      </c>
      <c r="Q19" s="43" t="n">
        <v>3.25972660357518</v>
      </c>
    </row>
    <row r="20" customFormat="false" ht="12.75" hidden="false" customHeight="true" outlineLevel="0" collapsed="false">
      <c r="B20" s="40" t="s">
        <v>25</v>
      </c>
      <c r="C20" s="51"/>
      <c r="D20" s="42" t="n">
        <v>36</v>
      </c>
      <c r="E20" s="43" t="n">
        <v>3.22003577817531</v>
      </c>
      <c r="F20" s="42" t="n">
        <v>31</v>
      </c>
      <c r="G20" s="43" t="n">
        <v>2.79279279279279</v>
      </c>
      <c r="I20" s="44"/>
      <c r="J20" s="45" t="s">
        <v>26</v>
      </c>
      <c r="K20" s="46"/>
      <c r="L20" s="42" t="n">
        <v>9</v>
      </c>
      <c r="M20" s="43" t="n">
        <v>0.827966881324747</v>
      </c>
      <c r="N20" s="47" t="n">
        <v>7</v>
      </c>
      <c r="O20" s="43" t="n">
        <v>0.716479017400205</v>
      </c>
      <c r="P20" s="47" t="n">
        <v>8</v>
      </c>
      <c r="Q20" s="43" t="n">
        <v>0.841219768664564</v>
      </c>
    </row>
    <row r="21" customFormat="false" ht="12.75" hidden="false" customHeight="true" outlineLevel="0" collapsed="false">
      <c r="B21" s="40" t="s">
        <v>26</v>
      </c>
      <c r="C21" s="51"/>
      <c r="D21" s="42" t="n">
        <v>10</v>
      </c>
      <c r="E21" s="43" t="n">
        <v>0.894454382826476</v>
      </c>
      <c r="F21" s="42" t="n">
        <v>10</v>
      </c>
      <c r="G21" s="43" t="n">
        <v>0.900900900900901</v>
      </c>
      <c r="I21" s="44"/>
      <c r="J21" s="48" t="s">
        <v>27</v>
      </c>
      <c r="K21" s="46"/>
      <c r="L21" s="42" t="n">
        <v>4</v>
      </c>
      <c r="M21" s="43" t="n">
        <v>0.367985280588776</v>
      </c>
      <c r="N21" s="47" t="n">
        <v>4</v>
      </c>
      <c r="O21" s="43" t="n">
        <v>0.409416581371546</v>
      </c>
      <c r="P21" s="47" t="n">
        <v>4</v>
      </c>
      <c r="Q21" s="43" t="n">
        <v>0.420609884332282</v>
      </c>
    </row>
    <row r="22" customFormat="false" ht="12.75" hidden="false" customHeight="true" outlineLevel="0" collapsed="false">
      <c r="B22" s="40" t="s">
        <v>27</v>
      </c>
      <c r="C22" s="51"/>
      <c r="D22" s="42" t="n">
        <v>3</v>
      </c>
      <c r="E22" s="43" t="n">
        <v>0.268336314847943</v>
      </c>
      <c r="F22" s="42" t="n">
        <v>3</v>
      </c>
      <c r="G22" s="43" t="n">
        <v>0.27027027027027</v>
      </c>
      <c r="I22" s="44"/>
      <c r="J22" s="45" t="s">
        <v>28</v>
      </c>
      <c r="K22" s="46"/>
      <c r="L22" s="42" t="n">
        <v>57</v>
      </c>
      <c r="M22" s="43" t="n">
        <v>5.24379024839007</v>
      </c>
      <c r="N22" s="47" t="n">
        <v>49</v>
      </c>
      <c r="O22" s="43" t="n">
        <v>5.01535312180143</v>
      </c>
      <c r="P22" s="47" t="n">
        <v>50</v>
      </c>
      <c r="Q22" s="43" t="n">
        <v>5.25762355415352</v>
      </c>
    </row>
    <row r="23" customFormat="false" ht="12.75" hidden="false" customHeight="true" outlineLevel="0" collapsed="false">
      <c r="B23" s="40" t="s">
        <v>28</v>
      </c>
      <c r="C23" s="51"/>
      <c r="D23" s="42" t="n">
        <v>61</v>
      </c>
      <c r="E23" s="43" t="n">
        <v>5.4561717352415</v>
      </c>
      <c r="F23" s="42" t="n">
        <v>60</v>
      </c>
      <c r="G23" s="43" t="n">
        <v>5.40540540540541</v>
      </c>
      <c r="I23" s="44"/>
      <c r="J23" s="45" t="s">
        <v>29</v>
      </c>
      <c r="K23" s="46"/>
      <c r="L23" s="42" t="n">
        <v>11</v>
      </c>
      <c r="M23" s="43" t="n">
        <v>1.01195952161914</v>
      </c>
      <c r="N23" s="47" t="n">
        <v>9</v>
      </c>
      <c r="O23" s="43" t="n">
        <v>0.921187308085978</v>
      </c>
      <c r="P23" s="47" t="n">
        <v>8</v>
      </c>
      <c r="Q23" s="43" t="n">
        <v>0.841219768664564</v>
      </c>
    </row>
    <row r="24" customFormat="false" ht="12.75" hidden="false" customHeight="true" outlineLevel="0" collapsed="false">
      <c r="B24" s="40" t="s">
        <v>29</v>
      </c>
      <c r="C24" s="51"/>
      <c r="D24" s="42" t="n">
        <v>9</v>
      </c>
      <c r="E24" s="43" t="n">
        <v>0.805008944543828</v>
      </c>
      <c r="F24" s="42" t="n">
        <v>11</v>
      </c>
      <c r="G24" s="43" t="n">
        <v>0.990990990990991</v>
      </c>
      <c r="I24" s="44"/>
      <c r="J24" s="45" t="s">
        <v>30</v>
      </c>
      <c r="K24" s="46"/>
      <c r="L24" s="42" t="n">
        <v>4</v>
      </c>
      <c r="M24" s="43" t="n">
        <v>0.367985280588776</v>
      </c>
      <c r="N24" s="47" t="n">
        <v>4</v>
      </c>
      <c r="O24" s="43" t="n">
        <v>0.409416581371546</v>
      </c>
      <c r="P24" s="47" t="n">
        <v>4</v>
      </c>
      <c r="Q24" s="43" t="n">
        <v>0.420609884332282</v>
      </c>
    </row>
    <row r="25" customFormat="false" ht="12.75" hidden="false" customHeight="true" outlineLevel="0" collapsed="false">
      <c r="B25" s="40" t="s">
        <v>30</v>
      </c>
      <c r="C25" s="51"/>
      <c r="D25" s="42" t="n">
        <v>3</v>
      </c>
      <c r="E25" s="43" t="n">
        <v>0.268336314847943</v>
      </c>
      <c r="F25" s="42" t="n">
        <v>2</v>
      </c>
      <c r="G25" s="43" t="n">
        <v>0.18018018018018</v>
      </c>
      <c r="I25" s="44"/>
      <c r="J25" s="45" t="s">
        <v>31</v>
      </c>
      <c r="K25" s="46"/>
      <c r="L25" s="42" t="n">
        <v>84</v>
      </c>
      <c r="M25" s="43" t="n">
        <v>7.72769089236431</v>
      </c>
      <c r="N25" s="47" t="n">
        <v>81</v>
      </c>
      <c r="O25" s="43" t="n">
        <v>8.2906857727738</v>
      </c>
      <c r="P25" s="47" t="n">
        <v>78</v>
      </c>
      <c r="Q25" s="43" t="n">
        <v>8.2018927444795</v>
      </c>
    </row>
    <row r="26" customFormat="false" ht="9" hidden="false" customHeight="true" outlineLevel="0" collapsed="false">
      <c r="B26" s="40"/>
      <c r="C26" s="51"/>
      <c r="D26" s="42"/>
      <c r="E26" s="43"/>
      <c r="F26" s="42"/>
      <c r="G26" s="43"/>
      <c r="I26" s="44"/>
      <c r="J26" s="45"/>
      <c r="K26" s="46"/>
      <c r="L26" s="42"/>
      <c r="M26" s="43"/>
      <c r="N26" s="47"/>
      <c r="O26" s="43"/>
      <c r="P26" s="47"/>
      <c r="Q26" s="43"/>
    </row>
    <row r="27" customFormat="false" ht="12.75" hidden="false" customHeight="true" outlineLevel="0" collapsed="false">
      <c r="B27" s="40" t="s">
        <v>31</v>
      </c>
      <c r="C27" s="51"/>
      <c r="D27" s="42" t="n">
        <v>76</v>
      </c>
      <c r="E27" s="43" t="n">
        <v>6.79785330948122</v>
      </c>
      <c r="F27" s="42" t="n">
        <v>83</v>
      </c>
      <c r="G27" s="43" t="n">
        <v>7.47747747747748</v>
      </c>
      <c r="I27" s="44"/>
      <c r="J27" s="45" t="s">
        <v>32</v>
      </c>
      <c r="K27" s="46"/>
      <c r="L27" s="42" t="n">
        <v>18</v>
      </c>
      <c r="M27" s="43" t="n">
        <v>1.65593376264949</v>
      </c>
      <c r="N27" s="47" t="n">
        <v>14</v>
      </c>
      <c r="O27" s="43" t="n">
        <v>1.43295803480041</v>
      </c>
      <c r="P27" s="47" t="n">
        <v>12</v>
      </c>
      <c r="Q27" s="43" t="n">
        <v>1.26182965299685</v>
      </c>
    </row>
    <row r="28" customFormat="false" ht="12.75" hidden="false" customHeight="true" outlineLevel="0" collapsed="false">
      <c r="B28" s="40" t="s">
        <v>33</v>
      </c>
      <c r="C28" s="51"/>
      <c r="D28" s="42" t="n">
        <v>94</v>
      </c>
      <c r="E28" s="43" t="n">
        <v>8.40787119856887</v>
      </c>
      <c r="F28" s="42" t="n">
        <v>91</v>
      </c>
      <c r="G28" s="43" t="n">
        <v>8.1981981981982</v>
      </c>
      <c r="I28" s="44"/>
      <c r="J28" s="45" t="s">
        <v>34</v>
      </c>
      <c r="K28" s="46"/>
      <c r="L28" s="42" t="n">
        <v>60</v>
      </c>
      <c r="M28" s="43" t="n">
        <v>5.51977920883165</v>
      </c>
      <c r="N28" s="47" t="n">
        <v>56</v>
      </c>
      <c r="O28" s="43" t="n">
        <v>5.73183213920164</v>
      </c>
      <c r="P28" s="47" t="n">
        <v>59</v>
      </c>
      <c r="Q28" s="43" t="n">
        <v>6.20399579390116</v>
      </c>
    </row>
    <row r="29" customFormat="false" ht="12.75" hidden="false" customHeight="true" outlineLevel="0" collapsed="false">
      <c r="B29" s="40" t="s">
        <v>35</v>
      </c>
      <c r="C29" s="51"/>
      <c r="D29" s="42" t="n">
        <v>90</v>
      </c>
      <c r="E29" s="43" t="n">
        <v>8.05008944543828</v>
      </c>
      <c r="F29" s="42" t="n">
        <v>89</v>
      </c>
      <c r="G29" s="43" t="n">
        <v>8.01801801801802</v>
      </c>
      <c r="I29" s="44"/>
      <c r="J29" s="45" t="s">
        <v>36</v>
      </c>
      <c r="K29" s="46"/>
      <c r="L29" s="42" t="n">
        <v>12</v>
      </c>
      <c r="M29" s="43" t="n">
        <v>1.10395584176633</v>
      </c>
      <c r="N29" s="47" t="n">
        <v>13</v>
      </c>
      <c r="O29" s="43" t="n">
        <v>1.33060388945752</v>
      </c>
      <c r="P29" s="47" t="n">
        <v>11</v>
      </c>
      <c r="Q29" s="43" t="n">
        <v>1.15667718191377</v>
      </c>
    </row>
    <row r="30" customFormat="false" ht="12.75" hidden="false" customHeight="true" outlineLevel="0" collapsed="false">
      <c r="B30" s="40" t="s">
        <v>37</v>
      </c>
      <c r="C30" s="51"/>
      <c r="D30" s="42" t="n">
        <v>22</v>
      </c>
      <c r="E30" s="43" t="n">
        <v>1.96779964221825</v>
      </c>
      <c r="F30" s="42" t="n">
        <v>25</v>
      </c>
      <c r="G30" s="43" t="n">
        <v>2.25225225225225</v>
      </c>
      <c r="I30" s="44"/>
      <c r="J30" s="52" t="s">
        <v>38</v>
      </c>
      <c r="K30" s="53"/>
      <c r="L30" s="42" t="n">
        <v>72</v>
      </c>
      <c r="M30" s="43" t="n">
        <v>6.62373505059798</v>
      </c>
      <c r="N30" s="47" t="n">
        <v>60</v>
      </c>
      <c r="O30" s="43" t="n">
        <v>6.14124872057318</v>
      </c>
      <c r="P30" s="47" t="n">
        <v>57</v>
      </c>
      <c r="Q30" s="43" t="n">
        <v>5.99369085173502</v>
      </c>
    </row>
    <row r="31" customFormat="false" ht="12.75" hidden="false" customHeight="true" outlineLevel="0" collapsed="false">
      <c r="B31" s="40" t="s">
        <v>39</v>
      </c>
      <c r="C31" s="51"/>
      <c r="D31" s="42" t="n">
        <v>82</v>
      </c>
      <c r="E31" s="43" t="n">
        <v>7.3345259391771</v>
      </c>
      <c r="F31" s="42" t="n">
        <v>82</v>
      </c>
      <c r="G31" s="43" t="n">
        <v>7.38738738738739</v>
      </c>
      <c r="I31" s="44"/>
      <c r="J31" s="45" t="s">
        <v>35</v>
      </c>
      <c r="K31" s="46"/>
      <c r="L31" s="42" t="n">
        <v>95</v>
      </c>
      <c r="M31" s="43" t="n">
        <v>8.73965041398344</v>
      </c>
      <c r="N31" s="47" t="n">
        <v>76</v>
      </c>
      <c r="O31" s="43" t="n">
        <v>7.77891504605937</v>
      </c>
      <c r="P31" s="47" t="n">
        <v>81</v>
      </c>
      <c r="Q31" s="43" t="n">
        <v>8.51735015772871</v>
      </c>
    </row>
    <row r="32" customFormat="false" ht="12.75" hidden="false" customHeight="true" outlineLevel="0" collapsed="false">
      <c r="B32" s="40" t="s">
        <v>40</v>
      </c>
      <c r="C32" s="51"/>
      <c r="D32" s="42" t="n">
        <v>15</v>
      </c>
      <c r="E32" s="43" t="n">
        <v>1.34168157423971</v>
      </c>
      <c r="F32" s="42" t="n">
        <v>17</v>
      </c>
      <c r="G32" s="43" t="n">
        <v>1.53153153153153</v>
      </c>
      <c r="I32" s="44"/>
      <c r="J32" s="45" t="s">
        <v>37</v>
      </c>
      <c r="K32" s="46"/>
      <c r="L32" s="42" t="n">
        <v>21</v>
      </c>
      <c r="M32" s="43" t="n">
        <v>1.93192272309108</v>
      </c>
      <c r="N32" s="47" t="n">
        <v>21</v>
      </c>
      <c r="O32" s="43" t="n">
        <v>2.14943705220061</v>
      </c>
      <c r="P32" s="47" t="n">
        <v>15</v>
      </c>
      <c r="Q32" s="43" t="n">
        <v>1.57728706624606</v>
      </c>
    </row>
    <row r="33" customFormat="false" ht="12.75" hidden="false" customHeight="true" outlineLevel="0" collapsed="false">
      <c r="B33" s="40" t="s">
        <v>41</v>
      </c>
      <c r="C33" s="54"/>
      <c r="D33" s="42" t="n">
        <v>5</v>
      </c>
      <c r="E33" s="43" t="n">
        <v>0.447227191413238</v>
      </c>
      <c r="F33" s="42" t="n">
        <v>8</v>
      </c>
      <c r="G33" s="43" t="n">
        <v>0.720720720720721</v>
      </c>
      <c r="I33" s="44"/>
      <c r="J33" s="45" t="s">
        <v>40</v>
      </c>
      <c r="K33" s="46"/>
      <c r="L33" s="42" t="n">
        <v>23</v>
      </c>
      <c r="M33" s="43" t="n">
        <v>2.11591536338546</v>
      </c>
      <c r="N33" s="47" t="n">
        <v>21</v>
      </c>
      <c r="O33" s="43" t="n">
        <v>2.14943705220061</v>
      </c>
      <c r="P33" s="47" t="n">
        <v>18</v>
      </c>
      <c r="Q33" s="43" t="n">
        <v>1.89274447949527</v>
      </c>
    </row>
    <row r="34" customFormat="false" ht="12.75" hidden="false" customHeight="true" outlineLevel="0" collapsed="false">
      <c r="B34" s="40" t="s">
        <v>42</v>
      </c>
      <c r="C34" s="55"/>
      <c r="D34" s="42" t="n">
        <v>28</v>
      </c>
      <c r="E34" s="43" t="n">
        <v>2.50447227191413</v>
      </c>
      <c r="F34" s="42" t="n">
        <v>31</v>
      </c>
      <c r="G34" s="43" t="n">
        <v>2.79279279279279</v>
      </c>
      <c r="I34" s="44"/>
      <c r="J34" s="45" t="s">
        <v>42</v>
      </c>
      <c r="K34" s="46"/>
      <c r="L34" s="42" t="n">
        <v>31</v>
      </c>
      <c r="M34" s="43" t="n">
        <v>2.85188592456302</v>
      </c>
      <c r="N34" s="47" t="n">
        <v>30</v>
      </c>
      <c r="O34" s="43" t="n">
        <v>3.07062436028659</v>
      </c>
      <c r="P34" s="47" t="n">
        <v>31</v>
      </c>
      <c r="Q34" s="43" t="n">
        <v>3.25972660357518</v>
      </c>
    </row>
    <row r="35" customFormat="false" ht="8.1" hidden="false" customHeight="true" outlineLevel="0" collapsed="false">
      <c r="A35" s="56"/>
      <c r="B35" s="56"/>
      <c r="C35" s="57"/>
      <c r="D35" s="56"/>
      <c r="E35" s="56"/>
      <c r="F35" s="56"/>
      <c r="G35" s="56"/>
      <c r="I35" s="56"/>
      <c r="J35" s="58"/>
      <c r="K35" s="59"/>
      <c r="L35" s="56"/>
      <c r="M35" s="56"/>
      <c r="N35" s="56"/>
      <c r="O35" s="56"/>
      <c r="P35" s="56"/>
      <c r="Q35" s="56"/>
    </row>
    <row r="36" customFormat="false" ht="3.75" hidden="false" customHeight="true" outlineLevel="0" collapsed="false"/>
    <row r="37" customFormat="false" ht="15.95" hidden="false" customHeight="true" outlineLevel="0" collapsed="false">
      <c r="B37" s="60" t="s">
        <v>43</v>
      </c>
    </row>
    <row r="38" customFormat="false" ht="13.5" hidden="false" customHeight="false" outlineLevel="0" collapsed="false">
      <c r="B38" s="60" t="s">
        <v>44</v>
      </c>
    </row>
  </sheetData>
  <mergeCells count="7">
    <mergeCell ref="A4:C5"/>
    <mergeCell ref="D4:E4"/>
    <mergeCell ref="F4:G4"/>
    <mergeCell ref="I4:K5"/>
    <mergeCell ref="L4:M4"/>
    <mergeCell ref="N4:O4"/>
    <mergeCell ref="P4:Q4"/>
  </mergeCells>
  <printOptions headings="false" gridLines="false" gridLinesSet="true" horizontalCentered="false" verticalCentered="false"/>
  <pageMargins left="0.3" right="0.190277777777778" top="0.5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62"/>
    <col collapsed="false" customWidth="true" hidden="false" outlineLevel="0" max="3" min="3" style="1" width="0.86"/>
    <col collapsed="false" customWidth="true" hidden="false" outlineLevel="0" max="7" min="4" style="1" width="15.75"/>
    <col collapsed="false" customWidth="true" hidden="false" outlineLevel="0" max="8" min="8" style="1" width="1.25"/>
    <col collapsed="false" customWidth="true" hidden="false" outlineLevel="0" max="9" min="9" style="1" width="1.75"/>
    <col collapsed="false" customWidth="true" hidden="false" outlineLevel="0" max="10" min="10" style="1" width="31.24"/>
    <col collapsed="false" customWidth="true" hidden="false" outlineLevel="0" max="11" min="11" style="1" width="1.25"/>
    <col collapsed="false" customWidth="true" hidden="false" outlineLevel="0" max="17" min="12" style="1" width="15.75"/>
    <col collapsed="false" customWidth="true" hidden="false" outlineLevel="0" max="18" min="18" style="1" width="7.12"/>
    <col collapsed="false" customWidth="false" hidden="false" outlineLevel="0" max="257" min="19" style="1" width="8.99"/>
  </cols>
  <sheetData>
    <row r="1" s="5" customFormat="true" ht="20.1" hidden="false" customHeight="true" outlineLevel="0" collapsed="false">
      <c r="A1" s="5" t="s">
        <v>45</v>
      </c>
      <c r="Q1" s="6" t="s">
        <v>2</v>
      </c>
    </row>
    <row r="2" s="8" customFormat="true" ht="21.95" hidden="false" customHeight="true" outlineLevel="0" collapsed="false">
      <c r="A2" s="7"/>
      <c r="B2" s="7"/>
      <c r="C2" s="7"/>
      <c r="D2" s="7"/>
      <c r="I2" s="6"/>
      <c r="K2" s="18"/>
      <c r="L2" s="18"/>
      <c r="M2" s="18"/>
      <c r="N2" s="18"/>
      <c r="O2" s="18"/>
    </row>
    <row r="3" s="14" customFormat="true" ht="23.1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1" t="s">
        <v>5</v>
      </c>
      <c r="G3" s="11"/>
      <c r="I3" s="9" t="s">
        <v>3</v>
      </c>
      <c r="J3" s="9"/>
      <c r="K3" s="9"/>
      <c r="L3" s="10" t="s">
        <v>6</v>
      </c>
      <c r="M3" s="10"/>
      <c r="N3" s="11" t="s">
        <v>7</v>
      </c>
      <c r="O3" s="11"/>
      <c r="P3" s="11" t="s">
        <v>8</v>
      </c>
      <c r="Q3" s="11"/>
    </row>
    <row r="4" s="18" customFormat="true" ht="23.1" hidden="false" customHeight="true" outlineLevel="0" collapsed="false">
      <c r="A4" s="9"/>
      <c r="B4" s="9"/>
      <c r="C4" s="9"/>
      <c r="D4" s="15" t="s">
        <v>46</v>
      </c>
      <c r="E4" s="16" t="s">
        <v>10</v>
      </c>
      <c r="F4" s="15" t="s">
        <v>46</v>
      </c>
      <c r="G4" s="17" t="s">
        <v>10</v>
      </c>
      <c r="I4" s="9"/>
      <c r="J4" s="9"/>
      <c r="K4" s="9"/>
      <c r="L4" s="15" t="s">
        <v>46</v>
      </c>
      <c r="M4" s="17" t="s">
        <v>10</v>
      </c>
      <c r="N4" s="15" t="s">
        <v>46</v>
      </c>
      <c r="O4" s="17" t="s">
        <v>10</v>
      </c>
      <c r="P4" s="15" t="s">
        <v>46</v>
      </c>
      <c r="Q4" s="17" t="s">
        <v>10</v>
      </c>
    </row>
    <row r="5" s="18" customFormat="true" ht="7.5" hidden="false" customHeight="true" outlineLevel="0" collapsed="false">
      <c r="B5" s="19"/>
      <c r="C5" s="20"/>
      <c r="D5" s="21"/>
      <c r="E5" s="21"/>
      <c r="F5" s="21"/>
      <c r="G5" s="21"/>
      <c r="I5" s="21"/>
      <c r="J5" s="21"/>
      <c r="K5" s="22"/>
      <c r="L5" s="21"/>
      <c r="M5" s="21"/>
      <c r="N5" s="21"/>
      <c r="O5" s="21"/>
      <c r="P5" s="21"/>
      <c r="Q5" s="21"/>
    </row>
    <row r="6" s="23" customFormat="true" ht="13.35" hidden="false" customHeight="true" outlineLevel="0" collapsed="false">
      <c r="B6" s="24" t="s">
        <v>11</v>
      </c>
      <c r="C6" s="25"/>
      <c r="D6" s="26" t="n">
        <v>40644</v>
      </c>
      <c r="E6" s="27" t="n">
        <v>100</v>
      </c>
      <c r="F6" s="26" t="n">
        <v>40158</v>
      </c>
      <c r="G6" s="27" t="n">
        <v>100</v>
      </c>
      <c r="I6" s="28"/>
      <c r="J6" s="29" t="s">
        <v>11</v>
      </c>
      <c r="K6" s="30"/>
      <c r="L6" s="26" t="n">
        <v>37895</v>
      </c>
      <c r="M6" s="27" t="n">
        <v>100</v>
      </c>
      <c r="N6" s="31" t="n">
        <v>34557</v>
      </c>
      <c r="O6" s="27" t="n">
        <v>100</v>
      </c>
      <c r="P6" s="31" t="n">
        <v>34273</v>
      </c>
      <c r="Q6" s="27" t="n">
        <v>100</v>
      </c>
    </row>
    <row r="7" s="32" customFormat="true" ht="9.6" hidden="false" customHeight="true" outlineLevel="0" collapsed="false">
      <c r="B7" s="33"/>
      <c r="C7" s="34"/>
      <c r="D7" s="35"/>
      <c r="E7" s="36"/>
      <c r="F7" s="35"/>
      <c r="G7" s="36"/>
      <c r="I7" s="37"/>
      <c r="J7" s="38"/>
      <c r="K7" s="39"/>
      <c r="L7" s="35"/>
      <c r="M7" s="36"/>
      <c r="N7" s="35"/>
      <c r="O7" s="36"/>
      <c r="P7" s="35"/>
      <c r="Q7" s="36"/>
    </row>
    <row r="8" customFormat="false" ht="12.75" hidden="false" customHeight="true" outlineLevel="0" collapsed="false">
      <c r="B8" s="40" t="s">
        <v>12</v>
      </c>
      <c r="C8" s="41"/>
      <c r="D8" s="42" t="n">
        <v>7673</v>
      </c>
      <c r="E8" s="43" t="n">
        <v>18.878555260309</v>
      </c>
      <c r="F8" s="42" t="n">
        <v>7386</v>
      </c>
      <c r="G8" s="43" t="n">
        <v>18.3923502166443</v>
      </c>
      <c r="I8" s="44"/>
      <c r="J8" s="45" t="s">
        <v>12</v>
      </c>
      <c r="K8" s="46"/>
      <c r="L8" s="42" t="n">
        <v>7299</v>
      </c>
      <c r="M8" s="43" t="n">
        <v>19.2611162422483</v>
      </c>
      <c r="N8" s="47" t="n">
        <v>7373</v>
      </c>
      <c r="O8" s="43" t="n">
        <f aca="false">N8/N6*100</f>
        <v>21.3357640998929</v>
      </c>
      <c r="P8" s="47" t="n">
        <v>7261</v>
      </c>
      <c r="Q8" s="43" t="n">
        <f aca="false">P8/P6*100</f>
        <v>21.1857730575088</v>
      </c>
    </row>
    <row r="9" customFormat="false" ht="12.75" hidden="false" customHeight="true" outlineLevel="0" collapsed="false">
      <c r="B9" s="40" t="s">
        <v>13</v>
      </c>
      <c r="C9" s="41"/>
      <c r="D9" s="42" t="n">
        <v>695</v>
      </c>
      <c r="E9" s="43" t="n">
        <v>1.70996949119181</v>
      </c>
      <c r="F9" s="42" t="n">
        <v>694</v>
      </c>
      <c r="G9" s="43" t="n">
        <v>1.72817371383037</v>
      </c>
      <c r="I9" s="44"/>
      <c r="J9" s="45" t="s">
        <v>13</v>
      </c>
      <c r="K9" s="46"/>
      <c r="L9" s="42" t="n">
        <v>714</v>
      </c>
      <c r="M9" s="43" t="n">
        <v>1.88415358226679</v>
      </c>
      <c r="N9" s="47" t="n">
        <v>746</v>
      </c>
      <c r="O9" s="43" t="n">
        <f aca="false">N9/N6*100</f>
        <v>2.15875220649941</v>
      </c>
      <c r="P9" s="47" t="n">
        <v>546</v>
      </c>
      <c r="Q9" s="43" t="n">
        <f aca="false">P9/P6*100</f>
        <v>1.59309077116097</v>
      </c>
    </row>
    <row r="10" customFormat="false" ht="12.75" hidden="false" customHeight="true" outlineLevel="0" collapsed="false">
      <c r="B10" s="40" t="s">
        <v>14</v>
      </c>
      <c r="C10" s="41"/>
      <c r="D10" s="42" t="n">
        <v>277</v>
      </c>
      <c r="E10" s="43" t="n">
        <v>0.681527408719614</v>
      </c>
      <c r="F10" s="42" t="n">
        <v>263</v>
      </c>
      <c r="G10" s="43" t="n">
        <v>0.654913093281538</v>
      </c>
      <c r="I10" s="44"/>
      <c r="J10" s="45" t="s">
        <v>14</v>
      </c>
      <c r="K10" s="46"/>
      <c r="L10" s="42" t="n">
        <v>3448</v>
      </c>
      <c r="M10" s="43" t="n">
        <v>9.09882570259929</v>
      </c>
      <c r="N10" s="47" t="n">
        <v>3171</v>
      </c>
      <c r="O10" s="43" t="n">
        <f aca="false">N10/N6*100</f>
        <v>9.17614376247938</v>
      </c>
      <c r="P10" s="47" t="n">
        <v>2803</v>
      </c>
      <c r="Q10" s="43" t="n">
        <f aca="false">P10/P6*100</f>
        <v>8.17844950835935</v>
      </c>
    </row>
    <row r="11" customFormat="false" ht="12.75" hidden="false" customHeight="true" outlineLevel="0" collapsed="false">
      <c r="B11" s="40" t="s">
        <v>15</v>
      </c>
      <c r="C11" s="41"/>
      <c r="D11" s="42" t="n">
        <v>3493</v>
      </c>
      <c r="E11" s="43" t="n">
        <v>8.59413443558705</v>
      </c>
      <c r="F11" s="42" t="n">
        <v>3497</v>
      </c>
      <c r="G11" s="43" t="n">
        <v>8.70810299317695</v>
      </c>
      <c r="I11" s="44"/>
      <c r="J11" s="48" t="s">
        <v>16</v>
      </c>
      <c r="K11" s="49"/>
      <c r="L11" s="42" t="n">
        <v>780</v>
      </c>
      <c r="M11" s="43" t="n">
        <v>2.05831903945112</v>
      </c>
      <c r="N11" s="47" t="n">
        <v>727</v>
      </c>
      <c r="O11" s="43" t="n">
        <f aca="false">N11/N6*100</f>
        <v>2.10377058193709</v>
      </c>
      <c r="P11" s="47" t="n">
        <v>738</v>
      </c>
      <c r="Q11" s="43" t="n">
        <f aca="false">P11/P6*100</f>
        <v>2.15329851486593</v>
      </c>
    </row>
    <row r="12" customFormat="false" ht="12.75" hidden="false" customHeight="true" outlineLevel="0" collapsed="false">
      <c r="B12" s="40" t="s">
        <v>17</v>
      </c>
      <c r="C12" s="41"/>
      <c r="D12" s="42" t="n">
        <v>852</v>
      </c>
      <c r="E12" s="43" t="n">
        <v>2.09625036905816</v>
      </c>
      <c r="F12" s="42" t="n">
        <v>782</v>
      </c>
      <c r="G12" s="43" t="n">
        <v>1.94730813287514</v>
      </c>
      <c r="I12" s="44"/>
      <c r="J12" s="45" t="s">
        <v>18</v>
      </c>
      <c r="K12" s="46"/>
      <c r="L12" s="42" t="n">
        <v>379</v>
      </c>
      <c r="M12" s="43" t="n">
        <v>1.00013194352817</v>
      </c>
      <c r="N12" s="47" t="n">
        <v>298</v>
      </c>
      <c r="O12" s="43" t="n">
        <f aca="false">N12/N6*100</f>
        <v>0.86234337471424</v>
      </c>
      <c r="P12" s="47" t="n">
        <v>255</v>
      </c>
      <c r="Q12" s="43" t="n">
        <f aca="false">P12/P6*100</f>
        <v>0.744025909608146</v>
      </c>
    </row>
    <row r="13" customFormat="false" ht="12.75" hidden="false" customHeight="true" outlineLevel="0" collapsed="false">
      <c r="B13" s="40" t="s">
        <v>19</v>
      </c>
      <c r="C13" s="41"/>
      <c r="D13" s="42" t="n">
        <v>400</v>
      </c>
      <c r="E13" s="43" t="n">
        <v>0.984155102844208</v>
      </c>
      <c r="F13" s="42" t="n">
        <v>369</v>
      </c>
      <c r="G13" s="43" t="n">
        <v>0.918870461676378</v>
      </c>
      <c r="I13" s="44"/>
      <c r="J13" s="50" t="s">
        <v>20</v>
      </c>
      <c r="K13" s="46"/>
      <c r="L13" s="42" t="n">
        <v>1589</v>
      </c>
      <c r="M13" s="43" t="n">
        <v>4.1931653252408</v>
      </c>
      <c r="N13" s="47" t="n">
        <v>1483</v>
      </c>
      <c r="O13" s="43" t="n">
        <f aca="false">N13/N6*100</f>
        <v>4.29146048557456</v>
      </c>
      <c r="P13" s="47" t="n">
        <v>1443</v>
      </c>
      <c r="Q13" s="43" t="n">
        <f aca="false">P13/P6*100</f>
        <v>4.21031132378257</v>
      </c>
    </row>
    <row r="14" customFormat="false" ht="12.75" hidden="false" customHeight="true" outlineLevel="0" collapsed="false">
      <c r="B14" s="40" t="s">
        <v>20</v>
      </c>
      <c r="C14" s="51"/>
      <c r="D14" s="42" t="n">
        <v>1629</v>
      </c>
      <c r="E14" s="43" t="n">
        <v>4.00797165633304</v>
      </c>
      <c r="F14" s="42" t="n">
        <v>1612</v>
      </c>
      <c r="G14" s="43" t="n">
        <v>4.0141441306838</v>
      </c>
      <c r="I14" s="44"/>
      <c r="J14" s="45" t="s">
        <v>21</v>
      </c>
      <c r="K14" s="46"/>
      <c r="L14" s="42" t="n">
        <v>975</v>
      </c>
      <c r="M14" s="43" t="n">
        <v>2.57289879931389</v>
      </c>
      <c r="N14" s="47" t="n">
        <v>883</v>
      </c>
      <c r="O14" s="43" t="n">
        <f aca="false">N14/N6*100</f>
        <v>2.55519865729085</v>
      </c>
      <c r="P14" s="47" t="n">
        <v>869</v>
      </c>
      <c r="Q14" s="43" t="n">
        <f aca="false">P14/P6*100</f>
        <v>2.53552358999796</v>
      </c>
    </row>
    <row r="15" customFormat="false" ht="12.75" hidden="false" customHeight="true" outlineLevel="0" collapsed="false">
      <c r="B15" s="40" t="s">
        <v>22</v>
      </c>
      <c r="C15" s="51"/>
      <c r="D15" s="42" t="n">
        <v>1072</v>
      </c>
      <c r="E15" s="43" t="n">
        <v>2.63753567562248</v>
      </c>
      <c r="F15" s="42" t="n">
        <v>1059</v>
      </c>
      <c r="G15" s="43" t="n">
        <v>2.63708352009562</v>
      </c>
      <c r="I15" s="44"/>
      <c r="J15" s="45" t="s">
        <v>23</v>
      </c>
      <c r="K15" s="46"/>
      <c r="L15" s="42" t="n">
        <v>93</v>
      </c>
      <c r="M15" s="43" t="n">
        <v>0.245414962396094</v>
      </c>
      <c r="N15" s="47" t="n">
        <v>55</v>
      </c>
      <c r="O15" s="43" t="n">
        <f aca="false">N15/N6*100</f>
        <v>0.15915733425934</v>
      </c>
      <c r="P15" s="47" t="n">
        <v>72</v>
      </c>
      <c r="Q15" s="43" t="n">
        <f aca="false">P15/P6*100</f>
        <v>0.210077903889359</v>
      </c>
    </row>
    <row r="16" customFormat="false" ht="9" hidden="false" customHeight="true" outlineLevel="0" collapsed="false">
      <c r="B16" s="40"/>
      <c r="C16" s="51"/>
      <c r="D16" s="42"/>
      <c r="E16" s="43"/>
      <c r="F16" s="42"/>
      <c r="G16" s="43"/>
      <c r="I16" s="44"/>
      <c r="J16" s="45"/>
      <c r="K16" s="46"/>
      <c r="L16" s="42"/>
      <c r="M16" s="43"/>
      <c r="N16" s="47"/>
      <c r="O16" s="43"/>
      <c r="P16" s="47"/>
      <c r="Q16" s="43"/>
    </row>
    <row r="17" customFormat="false" ht="12.75" hidden="false" customHeight="true" outlineLevel="0" collapsed="false">
      <c r="B17" s="40" t="s">
        <v>23</v>
      </c>
      <c r="C17" s="51"/>
      <c r="D17" s="42" t="n">
        <v>118</v>
      </c>
      <c r="E17" s="43" t="n">
        <v>0.290325755339041</v>
      </c>
      <c r="F17" s="42" t="n">
        <v>119</v>
      </c>
      <c r="G17" s="43" t="n">
        <v>0.296329498481</v>
      </c>
      <c r="I17" s="44"/>
      <c r="J17" s="45" t="s">
        <v>24</v>
      </c>
      <c r="K17" s="46"/>
      <c r="L17" s="42" t="n">
        <v>76</v>
      </c>
      <c r="M17" s="43" t="n">
        <v>0.200554162818314</v>
      </c>
      <c r="N17" s="47" t="n">
        <v>76</v>
      </c>
      <c r="O17" s="43" t="n">
        <f aca="false">N17/N6*100</f>
        <v>0.219926498249269</v>
      </c>
      <c r="P17" s="47" t="n">
        <v>75</v>
      </c>
      <c r="Q17" s="43" t="n">
        <f aca="false">P17/P6*100</f>
        <v>0.218831149884749</v>
      </c>
    </row>
    <row r="18" customFormat="false" ht="12.75" hidden="false" customHeight="true" outlineLevel="0" collapsed="false">
      <c r="B18" s="40" t="s">
        <v>24</v>
      </c>
      <c r="C18" s="51"/>
      <c r="D18" s="42" t="n">
        <v>76</v>
      </c>
      <c r="E18" s="43" t="n">
        <v>0.1869894695404</v>
      </c>
      <c r="F18" s="42" t="n">
        <v>78</v>
      </c>
      <c r="G18" s="43" t="n">
        <v>0.194232780516958</v>
      </c>
      <c r="I18" s="44"/>
      <c r="J18" s="45" t="s">
        <v>25</v>
      </c>
      <c r="K18" s="46"/>
      <c r="L18" s="42" t="n">
        <v>1060</v>
      </c>
      <c r="M18" s="43" t="n">
        <v>2.7972027972028</v>
      </c>
      <c r="N18" s="47" t="n">
        <v>973</v>
      </c>
      <c r="O18" s="43" t="n">
        <f aca="false">N18/N6*100</f>
        <v>2.81563793153341</v>
      </c>
      <c r="P18" s="47" t="n">
        <v>965</v>
      </c>
      <c r="Q18" s="43" t="n">
        <f aca="false">P18/P6*100</f>
        <v>2.81562746185044</v>
      </c>
    </row>
    <row r="19" customFormat="false" ht="12.75" hidden="false" customHeight="true" outlineLevel="0" collapsed="false">
      <c r="B19" s="40" t="s">
        <v>25</v>
      </c>
      <c r="C19" s="51"/>
      <c r="D19" s="42" t="n">
        <v>1024</v>
      </c>
      <c r="E19" s="43" t="n">
        <v>2.51943706328117</v>
      </c>
      <c r="F19" s="42" t="n">
        <v>1055</v>
      </c>
      <c r="G19" s="43" t="n">
        <v>2.6271228646845</v>
      </c>
      <c r="I19" s="44"/>
      <c r="J19" s="45" t="s">
        <v>26</v>
      </c>
      <c r="K19" s="46"/>
      <c r="L19" s="42" t="n">
        <v>191</v>
      </c>
      <c r="M19" s="43" t="n">
        <v>0.504024277609183</v>
      </c>
      <c r="N19" s="47" t="n">
        <v>180</v>
      </c>
      <c r="O19" s="43" t="n">
        <f aca="false">N19/N6*100</f>
        <v>0.520878548485112</v>
      </c>
      <c r="P19" s="47" t="n">
        <v>197</v>
      </c>
      <c r="Q19" s="43" t="n">
        <f aca="false">P19/P6*100</f>
        <v>0.574796487030607</v>
      </c>
    </row>
    <row r="20" customFormat="false" ht="12.75" hidden="false" customHeight="true" outlineLevel="0" collapsed="false">
      <c r="B20" s="40" t="s">
        <v>26</v>
      </c>
      <c r="C20" s="51"/>
      <c r="D20" s="42" t="n">
        <v>216</v>
      </c>
      <c r="E20" s="43" t="n">
        <v>0.531443755535872</v>
      </c>
      <c r="F20" s="42" t="n">
        <v>207</v>
      </c>
      <c r="G20" s="43" t="n">
        <v>0.515463917525773</v>
      </c>
      <c r="I20" s="44"/>
      <c r="J20" s="48" t="s">
        <v>27</v>
      </c>
      <c r="K20" s="46"/>
      <c r="L20" s="42" t="n">
        <v>264</v>
      </c>
      <c r="M20" s="43" t="n">
        <v>0.6966618287373</v>
      </c>
      <c r="N20" s="47" t="n">
        <v>263</v>
      </c>
      <c r="O20" s="43" t="n">
        <f aca="false">N20/N6*100</f>
        <v>0.761061434731024</v>
      </c>
      <c r="P20" s="47" t="n">
        <v>279</v>
      </c>
      <c r="Q20" s="43" t="n">
        <f aca="false">P20/P6*100</f>
        <v>0.814051877571266</v>
      </c>
    </row>
    <row r="21" customFormat="false" ht="12.75" hidden="false" customHeight="true" outlineLevel="0" collapsed="false">
      <c r="B21" s="40" t="s">
        <v>27</v>
      </c>
      <c r="C21" s="51"/>
      <c r="D21" s="42" t="n">
        <v>241</v>
      </c>
      <c r="E21" s="43" t="n">
        <v>0.592953449463636</v>
      </c>
      <c r="F21" s="42" t="n">
        <v>241</v>
      </c>
      <c r="G21" s="43" t="n">
        <v>0.600129488520345</v>
      </c>
      <c r="I21" s="44"/>
      <c r="J21" s="45" t="s">
        <v>28</v>
      </c>
      <c r="K21" s="46"/>
      <c r="L21" s="42" t="n">
        <v>758</v>
      </c>
      <c r="M21" s="43" t="n">
        <v>2.00026388705634</v>
      </c>
      <c r="N21" s="47" t="n">
        <v>687</v>
      </c>
      <c r="O21" s="43" t="n">
        <f aca="false">N21/N6*100</f>
        <v>1.98801979338484</v>
      </c>
      <c r="P21" s="47" t="n">
        <v>691</v>
      </c>
      <c r="Q21" s="43" t="n">
        <f aca="false">P21/P6*100</f>
        <v>2.01616432760482</v>
      </c>
    </row>
    <row r="22" customFormat="false" ht="12.75" hidden="false" customHeight="true" outlineLevel="0" collapsed="false">
      <c r="B22" s="40" t="s">
        <v>28</v>
      </c>
      <c r="C22" s="51"/>
      <c r="D22" s="42" t="n">
        <v>979</v>
      </c>
      <c r="E22" s="43" t="n">
        <v>2.4087196142112</v>
      </c>
      <c r="F22" s="42" t="n">
        <v>908</v>
      </c>
      <c r="G22" s="43" t="n">
        <v>2.26106877832561</v>
      </c>
      <c r="I22" s="44"/>
      <c r="J22" s="45" t="s">
        <v>29</v>
      </c>
      <c r="K22" s="46"/>
      <c r="L22" s="42" t="n">
        <v>691</v>
      </c>
      <c r="M22" s="43" t="n">
        <v>1.82345955930862</v>
      </c>
      <c r="N22" s="47" t="n">
        <v>671</v>
      </c>
      <c r="O22" s="43" t="n">
        <f aca="false">N22/N6*100</f>
        <v>1.94171947796394</v>
      </c>
      <c r="P22" s="47" t="n">
        <v>658</v>
      </c>
      <c r="Q22" s="43" t="n">
        <f aca="false">P22/P6*100</f>
        <v>1.91987862165553</v>
      </c>
    </row>
    <row r="23" customFormat="false" ht="12.75" hidden="false" customHeight="true" outlineLevel="0" collapsed="false">
      <c r="B23" s="40" t="s">
        <v>29</v>
      </c>
      <c r="C23" s="51"/>
      <c r="D23" s="42" t="n">
        <v>612</v>
      </c>
      <c r="E23" s="43" t="n">
        <v>1.50575730735164</v>
      </c>
      <c r="F23" s="42" t="n">
        <v>663</v>
      </c>
      <c r="G23" s="43" t="n">
        <v>1.65097863439414</v>
      </c>
      <c r="I23" s="44"/>
      <c r="J23" s="45" t="s">
        <v>30</v>
      </c>
      <c r="K23" s="46"/>
      <c r="L23" s="42" t="n">
        <v>78</v>
      </c>
      <c r="M23" s="43" t="n">
        <v>0.205831903945112</v>
      </c>
      <c r="N23" s="47" t="n">
        <v>82</v>
      </c>
      <c r="O23" s="43" t="n">
        <f aca="false">N23/N6*100</f>
        <v>0.237289116532106</v>
      </c>
      <c r="P23" s="47" t="n">
        <v>82</v>
      </c>
      <c r="Q23" s="43" t="n">
        <f aca="false">P23/P6*100</f>
        <v>0.239255390540659</v>
      </c>
    </row>
    <row r="24" customFormat="false" ht="12.75" hidden="false" customHeight="true" outlineLevel="0" collapsed="false">
      <c r="B24" s="40" t="s">
        <v>30</v>
      </c>
      <c r="C24" s="51"/>
      <c r="D24" s="42" t="n">
        <v>74</v>
      </c>
      <c r="E24" s="43" t="n">
        <v>0.182068694026179</v>
      </c>
      <c r="F24" s="42" t="n">
        <v>73</v>
      </c>
      <c r="G24" s="43" t="n">
        <v>0.18178196125305</v>
      </c>
      <c r="I24" s="44"/>
      <c r="J24" s="45" t="s">
        <v>31</v>
      </c>
      <c r="K24" s="46"/>
      <c r="L24" s="42" t="n">
        <v>2155</v>
      </c>
      <c r="M24" s="43" t="n">
        <v>5.68676606412456</v>
      </c>
      <c r="N24" s="47" t="n">
        <v>1945</v>
      </c>
      <c r="O24" s="43" t="n">
        <f aca="false">N24/N6*100</f>
        <v>5.62838209335301</v>
      </c>
      <c r="P24" s="47" t="n">
        <v>1934</v>
      </c>
      <c r="Q24" s="43" t="n">
        <f aca="false">P24/P6*100</f>
        <v>5.64292591836139</v>
      </c>
    </row>
    <row r="25" customFormat="false" ht="9" hidden="false" customHeight="true" outlineLevel="0" collapsed="false">
      <c r="B25" s="40"/>
      <c r="C25" s="51"/>
      <c r="D25" s="42"/>
      <c r="E25" s="43"/>
      <c r="F25" s="42"/>
      <c r="G25" s="43"/>
      <c r="I25" s="44"/>
      <c r="J25" s="45"/>
      <c r="K25" s="46"/>
      <c r="L25" s="42"/>
      <c r="M25" s="43"/>
      <c r="N25" s="47"/>
      <c r="O25" s="43"/>
      <c r="P25" s="47"/>
      <c r="Q25" s="43"/>
    </row>
    <row r="26" customFormat="false" ht="12.75" hidden="false" customHeight="true" outlineLevel="0" collapsed="false">
      <c r="B26" s="40" t="s">
        <v>31</v>
      </c>
      <c r="C26" s="51"/>
      <c r="D26" s="42" t="n">
        <v>1952</v>
      </c>
      <c r="E26" s="43" t="n">
        <v>4.80267690187974</v>
      </c>
      <c r="F26" s="42" t="n">
        <v>2178</v>
      </c>
      <c r="G26" s="43" t="n">
        <v>5.42357687135814</v>
      </c>
      <c r="I26" s="44"/>
      <c r="J26" s="45" t="s">
        <v>32</v>
      </c>
      <c r="K26" s="46"/>
      <c r="L26" s="42" t="n">
        <v>292</v>
      </c>
      <c r="M26" s="43" t="n">
        <v>0.770550204512469</v>
      </c>
      <c r="N26" s="47" t="n">
        <v>303</v>
      </c>
      <c r="O26" s="43" t="n">
        <f aca="false">N26/N6*100</f>
        <v>0.876812223283271</v>
      </c>
      <c r="P26" s="47" t="n">
        <v>318</v>
      </c>
      <c r="Q26" s="43" t="n">
        <f aca="false">P26/P6*100</f>
        <v>0.927844075511335</v>
      </c>
    </row>
    <row r="27" customFormat="false" ht="12.75" hidden="false" customHeight="true" outlineLevel="0" collapsed="false">
      <c r="B27" s="40" t="s">
        <v>33</v>
      </c>
      <c r="C27" s="51"/>
      <c r="D27" s="42" t="n">
        <v>2626</v>
      </c>
      <c r="E27" s="43" t="n">
        <v>6.46097825017223</v>
      </c>
      <c r="F27" s="42" t="n">
        <v>2470</v>
      </c>
      <c r="G27" s="43" t="n">
        <v>6.15070471637034</v>
      </c>
      <c r="I27" s="44"/>
      <c r="J27" s="45" t="s">
        <v>34</v>
      </c>
      <c r="K27" s="46"/>
      <c r="L27" s="42" t="n">
        <v>1520</v>
      </c>
      <c r="M27" s="43" t="n">
        <v>4.01108325636628</v>
      </c>
      <c r="N27" s="47" t="n">
        <v>1374</v>
      </c>
      <c r="O27" s="43" t="n">
        <f aca="false">N27/N6*100</f>
        <v>3.97603958676969</v>
      </c>
      <c r="P27" s="47" t="n">
        <v>1368</v>
      </c>
      <c r="Q27" s="43" t="n">
        <f aca="false">P27/P6*100</f>
        <v>3.99148017389782</v>
      </c>
    </row>
    <row r="28" customFormat="false" ht="12.75" hidden="false" customHeight="true" outlineLevel="0" collapsed="false">
      <c r="B28" s="40" t="s">
        <v>35</v>
      </c>
      <c r="C28" s="51"/>
      <c r="D28" s="42" t="n">
        <v>4233</v>
      </c>
      <c r="E28" s="43" t="n">
        <v>10.4148213758488</v>
      </c>
      <c r="F28" s="42" t="n">
        <v>4184</v>
      </c>
      <c r="G28" s="43" t="n">
        <v>10.4188455600379</v>
      </c>
      <c r="I28" s="44"/>
      <c r="J28" s="45" t="s">
        <v>36</v>
      </c>
      <c r="K28" s="46"/>
      <c r="L28" s="42" t="n">
        <v>554</v>
      </c>
      <c r="M28" s="43" t="n">
        <v>1.46193429212297</v>
      </c>
      <c r="N28" s="47" t="n">
        <v>619</v>
      </c>
      <c r="O28" s="43" t="n">
        <f aca="false">N28/N6*100</f>
        <v>1.79124345284602</v>
      </c>
      <c r="P28" s="47" t="n">
        <v>616</v>
      </c>
      <c r="Q28" s="43" t="n">
        <f aca="false">P28/P6*100</f>
        <v>1.79733317772007</v>
      </c>
    </row>
    <row r="29" customFormat="false" ht="12.75" hidden="false" customHeight="true" outlineLevel="0" collapsed="false">
      <c r="B29" s="40" t="s">
        <v>37</v>
      </c>
      <c r="C29" s="51"/>
      <c r="D29" s="42" t="n">
        <v>2553</v>
      </c>
      <c r="E29" s="43" t="n">
        <v>6.28136994390316</v>
      </c>
      <c r="F29" s="42" t="n">
        <v>2724</v>
      </c>
      <c r="G29" s="43" t="n">
        <v>6.78320633497684</v>
      </c>
      <c r="I29" s="44"/>
      <c r="J29" s="52" t="s">
        <v>38</v>
      </c>
      <c r="K29" s="53"/>
      <c r="L29" s="42" t="n">
        <v>7682</v>
      </c>
      <c r="M29" s="43" t="n">
        <v>20.2718036680301</v>
      </c>
      <c r="N29" s="47" t="n">
        <v>6343</v>
      </c>
      <c r="O29" s="43" t="n">
        <f aca="false">N29/N6*100</f>
        <v>18.3551812946726</v>
      </c>
      <c r="P29" s="47" t="n">
        <v>6702</v>
      </c>
      <c r="Q29" s="43" t="n">
        <f aca="false">P29/P6*100</f>
        <v>19.5547515537012</v>
      </c>
    </row>
    <row r="30" customFormat="false" ht="12.75" hidden="false" customHeight="true" outlineLevel="0" collapsed="false">
      <c r="B30" s="40" t="s">
        <v>39</v>
      </c>
      <c r="C30" s="51"/>
      <c r="D30" s="42" t="n">
        <v>8772</v>
      </c>
      <c r="E30" s="43" t="n">
        <v>21.5825214053735</v>
      </c>
      <c r="F30" s="42" t="n">
        <v>8373</v>
      </c>
      <c r="G30" s="43" t="n">
        <v>20.8501419393396</v>
      </c>
      <c r="I30" s="44"/>
      <c r="J30" s="45" t="s">
        <v>35</v>
      </c>
      <c r="K30" s="46"/>
      <c r="L30" s="42" t="n">
        <v>4183</v>
      </c>
      <c r="M30" s="43" t="n">
        <v>11.0383955666975</v>
      </c>
      <c r="N30" s="47" t="n">
        <v>3366</v>
      </c>
      <c r="O30" s="43" t="n">
        <f aca="false">N30/N6*100</f>
        <v>9.74042885667159</v>
      </c>
      <c r="P30" s="47" t="n">
        <v>3526</v>
      </c>
      <c r="Q30" s="43" t="n">
        <f aca="false">P30/P6*100</f>
        <v>10.2879817932483</v>
      </c>
    </row>
    <row r="31" customFormat="false" ht="12.75" hidden="false" customHeight="true" outlineLevel="0" collapsed="false">
      <c r="B31" s="40" t="s">
        <v>40</v>
      </c>
      <c r="C31" s="51"/>
      <c r="D31" s="42" t="n">
        <v>629</v>
      </c>
      <c r="E31" s="43" t="n">
        <v>1.54758389922252</v>
      </c>
      <c r="F31" s="42" t="n">
        <v>691</v>
      </c>
      <c r="G31" s="43" t="n">
        <v>1.72070322227203</v>
      </c>
      <c r="I31" s="44"/>
      <c r="J31" s="45" t="s">
        <v>37</v>
      </c>
      <c r="K31" s="46"/>
      <c r="L31" s="42" t="n">
        <v>2013</v>
      </c>
      <c r="M31" s="43" t="n">
        <v>5.31204644412192</v>
      </c>
      <c r="N31" s="47" t="n">
        <v>1926</v>
      </c>
      <c r="O31" s="43" t="n">
        <f aca="false">N31/N6*100</f>
        <v>5.57340046879069</v>
      </c>
      <c r="P31" s="47" t="n">
        <v>1888</v>
      </c>
      <c r="Q31" s="43" t="n">
        <f aca="false">P31/P6*100</f>
        <v>5.50870947976541</v>
      </c>
    </row>
    <row r="32" customFormat="false" ht="12.75" hidden="false" customHeight="true" outlineLevel="0" collapsed="false">
      <c r="B32" s="40" t="s">
        <v>41</v>
      </c>
      <c r="C32" s="54"/>
      <c r="D32" s="42" t="n">
        <v>137</v>
      </c>
      <c r="E32" s="43" t="n">
        <v>0.337073122724141</v>
      </c>
      <c r="F32" s="42" t="n">
        <v>176</v>
      </c>
      <c r="G32" s="43" t="n">
        <v>0.438268838089546</v>
      </c>
      <c r="I32" s="44"/>
      <c r="J32" s="45" t="s">
        <v>40</v>
      </c>
      <c r="K32" s="46"/>
      <c r="L32" s="42" t="n">
        <v>773</v>
      </c>
      <c r="M32" s="43" t="n">
        <v>2.03984694550732</v>
      </c>
      <c r="N32" s="47" t="n">
        <v>742</v>
      </c>
      <c r="O32" s="43" t="n">
        <f aca="false">N32/N6*100</f>
        <v>2.14717712764418</v>
      </c>
      <c r="P32" s="47" t="n">
        <v>718</v>
      </c>
      <c r="Q32" s="43" t="n">
        <f aca="false">P32/P6*100</f>
        <v>2.09494354156333</v>
      </c>
    </row>
    <row r="33" customFormat="false" ht="12.75" hidden="false" customHeight="true" outlineLevel="0" collapsed="false">
      <c r="B33" s="40" t="s">
        <v>42</v>
      </c>
      <c r="C33" s="55"/>
      <c r="D33" s="42" t="n">
        <v>311</v>
      </c>
      <c r="E33" s="43" t="n">
        <v>0.765180592461372</v>
      </c>
      <c r="F33" s="42" t="n">
        <v>356</v>
      </c>
      <c r="G33" s="43" t="n">
        <v>0.886498331590219</v>
      </c>
      <c r="I33" s="44"/>
      <c r="J33" s="45" t="s">
        <v>42</v>
      </c>
      <c r="K33" s="46"/>
      <c r="L33" s="42" t="n">
        <v>328</v>
      </c>
      <c r="M33" s="43" t="n">
        <v>0.865549544794828</v>
      </c>
      <c r="N33" s="47" t="n">
        <v>271</v>
      </c>
      <c r="O33" s="43" t="n">
        <f aca="false">N33/N6*100</f>
        <v>0.784211592441474</v>
      </c>
      <c r="P33" s="47" t="n">
        <v>269</v>
      </c>
      <c r="Q33" s="43" t="n">
        <f aca="false">P33/P6*100</f>
        <v>0.784874390919966</v>
      </c>
    </row>
    <row r="34" customFormat="false" ht="8.1" hidden="false" customHeight="true" outlineLevel="0" collapsed="false">
      <c r="A34" s="56"/>
      <c r="B34" s="56"/>
      <c r="C34" s="57"/>
      <c r="D34" s="56"/>
      <c r="E34" s="56"/>
      <c r="F34" s="56"/>
      <c r="G34" s="56"/>
      <c r="I34" s="56"/>
      <c r="J34" s="58"/>
      <c r="K34" s="59"/>
      <c r="L34" s="56"/>
      <c r="M34" s="56"/>
      <c r="N34" s="56"/>
      <c r="O34" s="56"/>
      <c r="P34" s="56"/>
      <c r="Q34" s="56"/>
    </row>
    <row r="35" customFormat="false" ht="5.25" hidden="false" customHeight="true" outlineLevel="0" collapsed="false">
      <c r="J35" s="42"/>
      <c r="K35" s="42"/>
      <c r="L35" s="42"/>
      <c r="M35" s="42"/>
      <c r="N35" s="42"/>
      <c r="O35" s="42"/>
      <c r="P35" s="42"/>
    </row>
    <row r="36" customFormat="false" ht="15.95" hidden="false" customHeight="true" outlineLevel="0" collapsed="false">
      <c r="A36" s="42"/>
      <c r="B36" s="60" t="s">
        <v>43</v>
      </c>
    </row>
    <row r="37" customFormat="false" ht="13.5" hidden="false" customHeight="false" outlineLevel="0" collapsed="false">
      <c r="A37" s="42"/>
      <c r="B37" s="60" t="s">
        <v>44</v>
      </c>
    </row>
  </sheetData>
  <mergeCells count="7">
    <mergeCell ref="A3:C4"/>
    <mergeCell ref="D3:E3"/>
    <mergeCell ref="F3:G3"/>
    <mergeCell ref="I3:K4"/>
    <mergeCell ref="L3:M3"/>
    <mergeCell ref="N3:O3"/>
    <mergeCell ref="P3:Q3"/>
  </mergeCells>
  <printOptions headings="false" gridLines="false" gridLinesSet="true" horizontalCentered="false" verticalCentered="false"/>
  <pageMargins left="0.570138888888889" right="0.190277777777778" top="0.5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62"/>
    <col collapsed="false" customWidth="true" hidden="false" outlineLevel="0" max="3" min="3" style="1" width="0.86"/>
    <col collapsed="false" customWidth="true" hidden="false" outlineLevel="0" max="7" min="4" style="1" width="15.75"/>
    <col collapsed="false" customWidth="true" hidden="false" outlineLevel="0" max="8" min="8" style="1" width="3.75"/>
    <col collapsed="false" customWidth="true" hidden="false" outlineLevel="0" max="9" min="9" style="1" width="1.12"/>
    <col collapsed="false" customWidth="true" hidden="false" outlineLevel="0" max="10" min="10" style="1" width="31.24"/>
    <col collapsed="false" customWidth="true" hidden="false" outlineLevel="0" max="11" min="11" style="1" width="1.62"/>
    <col collapsed="false" customWidth="true" hidden="false" outlineLevel="0" max="17" min="12" style="1" width="15.75"/>
    <col collapsed="false" customWidth="true" hidden="false" outlineLevel="0" max="18" min="18" style="1" width="7.12"/>
    <col collapsed="false" customWidth="false" hidden="false" outlineLevel="0" max="257" min="19" style="1" width="8.99"/>
  </cols>
  <sheetData>
    <row r="1" s="5" customFormat="true" ht="20.1" hidden="false" customHeight="true" outlineLevel="0" collapsed="false">
      <c r="A1" s="5" t="s">
        <v>47</v>
      </c>
      <c r="L1" s="61"/>
    </row>
    <row r="2" s="8" customFormat="true" ht="21.95" hidden="false" customHeight="true" outlineLevel="0" collapsed="false">
      <c r="A2" s="62" t="s">
        <v>48</v>
      </c>
      <c r="B2" s="62"/>
      <c r="C2" s="7"/>
      <c r="D2" s="7"/>
      <c r="G2" s="6" t="s">
        <v>2</v>
      </c>
      <c r="I2" s="63" t="s">
        <v>49</v>
      </c>
      <c r="J2" s="64"/>
      <c r="K2" s="65"/>
      <c r="L2" s="56"/>
      <c r="M2" s="65"/>
      <c r="N2" s="65"/>
      <c r="O2" s="65"/>
      <c r="P2" s="1"/>
      <c r="Q2" s="66" t="s">
        <v>50</v>
      </c>
      <c r="R2" s="1"/>
    </row>
    <row r="3" s="14" customFormat="true" ht="23.1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1" t="s">
        <v>5</v>
      </c>
      <c r="G3" s="11"/>
      <c r="I3" s="9" t="s">
        <v>3</v>
      </c>
      <c r="J3" s="9"/>
      <c r="K3" s="9"/>
      <c r="L3" s="11" t="s">
        <v>6</v>
      </c>
      <c r="M3" s="11"/>
      <c r="N3" s="11" t="s">
        <v>7</v>
      </c>
      <c r="O3" s="11"/>
      <c r="P3" s="11" t="s">
        <v>8</v>
      </c>
      <c r="Q3" s="11"/>
      <c r="R3" s="42"/>
    </row>
    <row r="4" s="18" customFormat="true" ht="23.1" hidden="false" customHeight="true" outlineLevel="0" collapsed="false">
      <c r="A4" s="9"/>
      <c r="B4" s="9"/>
      <c r="C4" s="9"/>
      <c r="D4" s="15" t="s">
        <v>51</v>
      </c>
      <c r="E4" s="16" t="s">
        <v>10</v>
      </c>
      <c r="F4" s="15" t="s">
        <v>51</v>
      </c>
      <c r="G4" s="17" t="s">
        <v>10</v>
      </c>
      <c r="I4" s="9"/>
      <c r="J4" s="9"/>
      <c r="K4" s="9"/>
      <c r="L4" s="15" t="s">
        <v>51</v>
      </c>
      <c r="M4" s="17" t="s">
        <v>10</v>
      </c>
      <c r="N4" s="15" t="s">
        <v>51</v>
      </c>
      <c r="O4" s="17" t="s">
        <v>10</v>
      </c>
      <c r="P4" s="15" t="s">
        <v>51</v>
      </c>
      <c r="Q4" s="17" t="s">
        <v>10</v>
      </c>
      <c r="R4" s="1"/>
    </row>
    <row r="5" s="18" customFormat="true" ht="7.5" hidden="false" customHeight="true" outlineLevel="0" collapsed="false">
      <c r="B5" s="19"/>
      <c r="C5" s="20"/>
      <c r="D5" s="21"/>
      <c r="E5" s="21"/>
      <c r="F5" s="21"/>
      <c r="G5" s="21"/>
      <c r="I5" s="21"/>
      <c r="J5" s="21"/>
      <c r="K5" s="22"/>
      <c r="L5" s="21"/>
      <c r="M5" s="21"/>
      <c r="N5" s="21"/>
      <c r="O5" s="21"/>
      <c r="P5" s="21"/>
      <c r="Q5" s="21"/>
      <c r="R5" s="1"/>
    </row>
    <row r="6" s="23" customFormat="true" ht="13.35" hidden="false" customHeight="true" outlineLevel="0" collapsed="false">
      <c r="B6" s="24" t="s">
        <v>11</v>
      </c>
      <c r="C6" s="25"/>
      <c r="D6" s="67" t="n">
        <v>1137468</v>
      </c>
      <c r="E6" s="27" t="n">
        <v>100</v>
      </c>
      <c r="F6" s="67" t="n">
        <v>1140796</v>
      </c>
      <c r="G6" s="27" t="n">
        <v>100</v>
      </c>
      <c r="I6" s="28"/>
      <c r="J6" s="29" t="s">
        <v>11</v>
      </c>
      <c r="K6" s="30"/>
      <c r="L6" s="67" t="n">
        <v>107447707</v>
      </c>
      <c r="M6" s="27" t="n">
        <v>100</v>
      </c>
      <c r="N6" s="31" t="n">
        <v>85319759</v>
      </c>
      <c r="O6" s="27" t="n">
        <v>100</v>
      </c>
      <c r="P6" s="31" t="n">
        <v>84277056</v>
      </c>
      <c r="Q6" s="27" t="n">
        <v>100</v>
      </c>
    </row>
    <row r="7" s="32" customFormat="true" ht="9.6" hidden="false" customHeight="true" outlineLevel="0" collapsed="false">
      <c r="B7" s="33"/>
      <c r="C7" s="34"/>
      <c r="D7" s="68"/>
      <c r="E7" s="36"/>
      <c r="F7" s="68"/>
      <c r="G7" s="36"/>
      <c r="I7" s="37"/>
      <c r="J7" s="38"/>
      <c r="K7" s="39"/>
      <c r="L7" s="68"/>
      <c r="M7" s="36"/>
      <c r="N7" s="68"/>
      <c r="O7" s="36"/>
      <c r="P7" s="68"/>
      <c r="Q7" s="36"/>
      <c r="R7" s="1"/>
    </row>
    <row r="8" customFormat="false" ht="12.75" hidden="false" customHeight="true" outlineLevel="0" collapsed="false">
      <c r="B8" s="40" t="s">
        <v>12</v>
      </c>
      <c r="C8" s="41"/>
      <c r="D8" s="69" t="n">
        <v>113535</v>
      </c>
      <c r="E8" s="43" t="n">
        <v>9.98137969595628</v>
      </c>
      <c r="F8" s="69" t="n">
        <v>121198</v>
      </c>
      <c r="G8" s="43" t="n">
        <v>10.6239853575924</v>
      </c>
      <c r="I8" s="44"/>
      <c r="J8" s="45" t="s">
        <v>12</v>
      </c>
      <c r="K8" s="46"/>
      <c r="L8" s="69" t="n">
        <v>12440892</v>
      </c>
      <c r="M8" s="43" t="n">
        <v>11.5785551384545</v>
      </c>
      <c r="N8" s="70" t="n">
        <v>11833428</v>
      </c>
      <c r="O8" s="43" t="n">
        <f aca="false">N8/$N$6*100</f>
        <v>13.8695047181275</v>
      </c>
      <c r="P8" s="70" t="n">
        <v>12021607</v>
      </c>
      <c r="Q8" s="43" t="n">
        <f aca="false">P8/$P$6*100</f>
        <v>14.2643888747134</v>
      </c>
    </row>
    <row r="9" customFormat="false" ht="12.75" hidden="false" customHeight="true" outlineLevel="0" collapsed="false">
      <c r="B9" s="40" t="s">
        <v>13</v>
      </c>
      <c r="C9" s="41"/>
      <c r="D9" s="69" t="n">
        <v>121530</v>
      </c>
      <c r="E9" s="43" t="n">
        <v>10.6842566120541</v>
      </c>
      <c r="F9" s="69" t="n">
        <v>121722</v>
      </c>
      <c r="G9" s="43" t="n">
        <v>10.6699181974691</v>
      </c>
      <c r="I9" s="44"/>
      <c r="J9" s="45" t="s">
        <v>13</v>
      </c>
      <c r="K9" s="46"/>
      <c r="L9" s="69" t="n">
        <v>10394937</v>
      </c>
      <c r="M9" s="43" t="n">
        <v>9.67441492260044</v>
      </c>
      <c r="N9" s="70" t="n">
        <v>8723639</v>
      </c>
      <c r="O9" s="43" t="n">
        <f aca="false">N9/$N$6*100</f>
        <v>10.2246409298929</v>
      </c>
      <c r="P9" s="70" t="n">
        <v>1209228</v>
      </c>
      <c r="Q9" s="43" t="n">
        <f aca="false">P9/$P$6*100</f>
        <v>1.43482468110894</v>
      </c>
    </row>
    <row r="10" customFormat="false" ht="12.75" hidden="false" customHeight="true" outlineLevel="0" collapsed="false">
      <c r="B10" s="40" t="s">
        <v>14</v>
      </c>
      <c r="C10" s="41"/>
      <c r="D10" s="69" t="n">
        <v>2614</v>
      </c>
      <c r="E10" s="43" t="n">
        <v>0.229808662749194</v>
      </c>
      <c r="F10" s="69" t="n">
        <v>2854</v>
      </c>
      <c r="G10" s="43" t="n">
        <v>0.250176192763649</v>
      </c>
      <c r="I10" s="44"/>
      <c r="J10" s="45" t="s">
        <v>14</v>
      </c>
      <c r="K10" s="46"/>
      <c r="L10" s="69" t="n">
        <v>2529716</v>
      </c>
      <c r="M10" s="43" t="n">
        <v>2.35436946085783</v>
      </c>
      <c r="N10" s="70" t="n">
        <v>2427700</v>
      </c>
      <c r="O10" s="43" t="n">
        <f aca="false">N10/$N$6*100</f>
        <v>2.84541356944058</v>
      </c>
      <c r="P10" s="70" t="n">
        <v>1929649</v>
      </c>
      <c r="Q10" s="43" t="n">
        <f aca="false">P10/$P$6*100</f>
        <v>2.28964927298837</v>
      </c>
    </row>
    <row r="11" customFormat="false" ht="12.75" hidden="false" customHeight="true" outlineLevel="0" collapsed="false">
      <c r="B11" s="40" t="s">
        <v>15</v>
      </c>
      <c r="C11" s="41"/>
      <c r="D11" s="69" t="n">
        <v>26379</v>
      </c>
      <c r="E11" s="43" t="n">
        <v>2.31909820759793</v>
      </c>
      <c r="F11" s="69" t="n">
        <v>25463</v>
      </c>
      <c r="G11" s="43" t="n">
        <v>2.23203798049783</v>
      </c>
      <c r="I11" s="44"/>
      <c r="J11" s="48" t="s">
        <v>16</v>
      </c>
      <c r="K11" s="49"/>
      <c r="L11" s="69" t="n">
        <v>1956741</v>
      </c>
      <c r="M11" s="43" t="n">
        <v>1.82111005868185</v>
      </c>
      <c r="N11" s="70" t="n">
        <v>1607444</v>
      </c>
      <c r="O11" s="43" t="n">
        <f aca="false">N11/$N$6*100</f>
        <v>1.88402313700863</v>
      </c>
      <c r="P11" s="70" t="n">
        <v>1711099</v>
      </c>
      <c r="Q11" s="43" t="n">
        <f aca="false">P11/$P$6*100</f>
        <v>2.03032602372821</v>
      </c>
    </row>
    <row r="12" customFormat="false" ht="12.75" hidden="false" customHeight="true" outlineLevel="0" collapsed="false">
      <c r="B12" s="40" t="s">
        <v>17</v>
      </c>
      <c r="C12" s="41"/>
      <c r="D12" s="69" t="n">
        <v>21026</v>
      </c>
      <c r="E12" s="43" t="n">
        <v>1.84849156196042</v>
      </c>
      <c r="F12" s="69" t="n">
        <v>22490</v>
      </c>
      <c r="G12" s="43" t="n">
        <v>1.97143047486141</v>
      </c>
      <c r="I12" s="44"/>
      <c r="J12" s="45" t="s">
        <v>18</v>
      </c>
      <c r="K12" s="46"/>
      <c r="L12" s="69" t="n">
        <v>381613</v>
      </c>
      <c r="M12" s="43" t="n">
        <v>0.355161604332794</v>
      </c>
      <c r="N12" s="70" t="n">
        <v>285009</v>
      </c>
      <c r="O12" s="43" t="n">
        <f aca="false">N12/$N$6*100</f>
        <v>0.334048060309219</v>
      </c>
      <c r="P12" s="70" t="n">
        <v>223192</v>
      </c>
      <c r="Q12" s="43" t="n">
        <f aca="false">P12/$P$6*100</f>
        <v>0.264831272701315</v>
      </c>
    </row>
    <row r="13" customFormat="false" ht="12.75" hidden="false" customHeight="true" outlineLevel="0" collapsed="false">
      <c r="B13" s="40" t="s">
        <v>19</v>
      </c>
      <c r="C13" s="41"/>
      <c r="D13" s="69" t="n">
        <v>3760</v>
      </c>
      <c r="E13" s="43" t="n">
        <v>0.330558749784609</v>
      </c>
      <c r="F13" s="69" t="n">
        <v>3719</v>
      </c>
      <c r="G13" s="43" t="n">
        <v>0.326000441796781</v>
      </c>
      <c r="I13" s="44"/>
      <c r="J13" s="50" t="s">
        <v>20</v>
      </c>
      <c r="K13" s="46"/>
      <c r="L13" s="69" t="n">
        <v>9605883</v>
      </c>
      <c r="M13" s="43" t="n">
        <v>8.94005397434866</v>
      </c>
      <c r="N13" s="70" t="n">
        <v>7636688</v>
      </c>
      <c r="O13" s="43" t="n">
        <f aca="false">N13/$N$6*100</f>
        <v>8.95066757045106</v>
      </c>
      <c r="P13" s="70" t="n">
        <v>7966266</v>
      </c>
      <c r="Q13" s="43" t="n">
        <f aca="false">P13/$P$6*100</f>
        <v>9.45247304319695</v>
      </c>
    </row>
    <row r="14" customFormat="false" ht="12.75" hidden="false" customHeight="true" outlineLevel="0" collapsed="false">
      <c r="B14" s="40" t="s">
        <v>20</v>
      </c>
      <c r="C14" s="51"/>
      <c r="D14" s="69" t="n">
        <v>89842</v>
      </c>
      <c r="E14" s="43" t="n">
        <v>7.89841999950768</v>
      </c>
      <c r="F14" s="69" t="n">
        <v>94283</v>
      </c>
      <c r="G14" s="43" t="n">
        <v>8.26466782842857</v>
      </c>
      <c r="I14" s="44"/>
      <c r="J14" s="45" t="s">
        <v>21</v>
      </c>
      <c r="K14" s="46"/>
      <c r="L14" s="69" t="n">
        <v>1005327</v>
      </c>
      <c r="M14" s="43" t="n">
        <v>0.935643047273219</v>
      </c>
      <c r="N14" s="70" t="n">
        <v>928699</v>
      </c>
      <c r="O14" s="43" t="n">
        <f aca="false">N14/$N$6*100</f>
        <v>1.08849229168592</v>
      </c>
      <c r="P14" s="70" t="n">
        <v>879092</v>
      </c>
      <c r="Q14" s="43" t="n">
        <f aca="false">P14/$P$6*100</f>
        <v>1.04309766112381</v>
      </c>
    </row>
    <row r="15" customFormat="false" ht="12.75" hidden="false" customHeight="true" outlineLevel="0" collapsed="false">
      <c r="B15" s="40" t="s">
        <v>22</v>
      </c>
      <c r="C15" s="51"/>
      <c r="D15" s="69" t="n">
        <v>11475</v>
      </c>
      <c r="E15" s="43" t="n">
        <v>1.00881958877085</v>
      </c>
      <c r="F15" s="69" t="n">
        <v>11294</v>
      </c>
      <c r="G15" s="43" t="n">
        <v>0.990010483907728</v>
      </c>
      <c r="I15" s="44"/>
      <c r="J15" s="45" t="s">
        <v>23</v>
      </c>
      <c r="K15" s="46"/>
      <c r="L15" s="69" t="n">
        <v>245323</v>
      </c>
      <c r="M15" s="43" t="n">
        <v>0.228318506601542</v>
      </c>
      <c r="N15" s="70" t="n">
        <v>108854</v>
      </c>
      <c r="O15" s="43" t="n">
        <f aca="false">N15/$N$6*100</f>
        <v>0.127583576507758</v>
      </c>
      <c r="P15" s="70" t="n">
        <v>202395</v>
      </c>
      <c r="Q15" s="43" t="n">
        <f aca="false">P15/$P$6*100</f>
        <v>0.240154330972359</v>
      </c>
    </row>
    <row r="16" customFormat="false" ht="9" hidden="false" customHeight="true" outlineLevel="0" collapsed="false">
      <c r="B16" s="40"/>
      <c r="C16" s="51"/>
      <c r="D16" s="69"/>
      <c r="E16" s="43"/>
      <c r="F16" s="69"/>
      <c r="G16" s="43"/>
      <c r="I16" s="44"/>
      <c r="J16" s="45"/>
      <c r="K16" s="46"/>
      <c r="L16" s="69"/>
      <c r="M16" s="43"/>
      <c r="N16" s="70"/>
      <c r="O16" s="43"/>
      <c r="P16" s="70"/>
      <c r="Q16" s="43"/>
    </row>
    <row r="17" customFormat="false" ht="12.75" hidden="false" customHeight="true" outlineLevel="0" collapsed="false">
      <c r="B17" s="40" t="s">
        <v>23</v>
      </c>
      <c r="C17" s="51"/>
      <c r="D17" s="69" t="n">
        <v>2290</v>
      </c>
      <c r="E17" s="43" t="n">
        <v>0.201324344948605</v>
      </c>
      <c r="F17" s="69" t="n">
        <v>2279</v>
      </c>
      <c r="G17" s="43" t="n">
        <v>0.199772790227175</v>
      </c>
      <c r="I17" s="44"/>
      <c r="J17" s="45" t="s">
        <v>24</v>
      </c>
      <c r="K17" s="46"/>
      <c r="L17" s="69" t="n">
        <v>371156</v>
      </c>
      <c r="M17" s="43" t="n">
        <v>0.345429428289242</v>
      </c>
      <c r="N17" s="70" t="n">
        <v>435013</v>
      </c>
      <c r="O17" s="43" t="n">
        <f aca="false">N17/$N$6*100</f>
        <v>0.509861965268796</v>
      </c>
      <c r="P17" s="70" t="n">
        <v>405572</v>
      </c>
      <c r="Q17" s="43" t="n">
        <f aca="false">P17/$P$6*100</f>
        <v>0.481236553872978</v>
      </c>
    </row>
    <row r="18" customFormat="false" ht="12.75" hidden="false" customHeight="true" outlineLevel="0" collapsed="false">
      <c r="B18" s="40" t="s">
        <v>24</v>
      </c>
      <c r="C18" s="51"/>
      <c r="D18" s="69" t="n">
        <v>3202</v>
      </c>
      <c r="E18" s="43" t="n">
        <v>0.281502424683596</v>
      </c>
      <c r="F18" s="69" t="n">
        <v>3395</v>
      </c>
      <c r="G18" s="43" t="n">
        <v>0.297599220193619</v>
      </c>
      <c r="I18" s="44"/>
      <c r="J18" s="45" t="s">
        <v>25</v>
      </c>
      <c r="K18" s="46"/>
      <c r="L18" s="69" t="n">
        <v>1993981</v>
      </c>
      <c r="M18" s="43" t="n">
        <v>1.85576877876044</v>
      </c>
      <c r="N18" s="70" t="n">
        <v>1619809</v>
      </c>
      <c r="O18" s="43" t="n">
        <f aca="false">N18/$N$6*100</f>
        <v>1.89851567677307</v>
      </c>
      <c r="P18" s="70" t="n">
        <v>1740014</v>
      </c>
      <c r="Q18" s="43" t="n">
        <f aca="false">P18/$P$6*100</f>
        <v>2.06463548038508</v>
      </c>
    </row>
    <row r="19" customFormat="false" ht="12.75" hidden="false" customHeight="true" outlineLevel="0" collapsed="false">
      <c r="B19" s="40" t="s">
        <v>25</v>
      </c>
      <c r="C19" s="51"/>
      <c r="D19" s="69" t="n">
        <v>17549</v>
      </c>
      <c r="E19" s="43" t="n">
        <v>1.54281263297077</v>
      </c>
      <c r="F19" s="69" t="n">
        <v>19183</v>
      </c>
      <c r="G19" s="43" t="n">
        <v>1.68154516670816</v>
      </c>
      <c r="I19" s="44"/>
      <c r="J19" s="45" t="s">
        <v>26</v>
      </c>
      <c r="K19" s="46"/>
      <c r="L19" s="69" t="n">
        <v>181314</v>
      </c>
      <c r="M19" s="43" t="n">
        <v>0.168746272081916</v>
      </c>
      <c r="N19" s="70" t="n">
        <v>136785</v>
      </c>
      <c r="O19" s="43" t="n">
        <f aca="false">N19/$N$6*100</f>
        <v>0.160320424721312</v>
      </c>
      <c r="P19" s="70" t="n">
        <v>172145</v>
      </c>
      <c r="Q19" s="43" t="n">
        <f aca="false">P19/$P$6*100</f>
        <v>0.204260813287071</v>
      </c>
    </row>
    <row r="20" customFormat="false" ht="12.75" hidden="false" customHeight="true" outlineLevel="0" collapsed="false">
      <c r="B20" s="40" t="s">
        <v>26</v>
      </c>
      <c r="C20" s="51"/>
      <c r="D20" s="69" t="n">
        <v>2133</v>
      </c>
      <c r="E20" s="43" t="n">
        <v>0.187521758853875</v>
      </c>
      <c r="F20" s="69" t="n">
        <v>1723</v>
      </c>
      <c r="G20" s="43" t="n">
        <v>0.151034891426688</v>
      </c>
      <c r="I20" s="44"/>
      <c r="J20" s="48" t="s">
        <v>27</v>
      </c>
      <c r="K20" s="46"/>
      <c r="L20" s="69" t="n">
        <v>456974</v>
      </c>
      <c r="M20" s="43" t="n">
        <v>0.425298978227614</v>
      </c>
      <c r="N20" s="70" t="n">
        <v>460597</v>
      </c>
      <c r="O20" s="43" t="n">
        <f aca="false">N20/$N$6*100</f>
        <v>0.539847985271501</v>
      </c>
      <c r="P20" s="70" t="n">
        <v>454427</v>
      </c>
      <c r="Q20" s="43" t="n">
        <f aca="false">P20/$P$6*100</f>
        <v>0.539206068137928</v>
      </c>
    </row>
    <row r="21" customFormat="false" ht="12.75" hidden="false" customHeight="true" outlineLevel="0" collapsed="false">
      <c r="B21" s="40" t="s">
        <v>27</v>
      </c>
      <c r="C21" s="51"/>
      <c r="D21" s="69" t="n">
        <v>4036</v>
      </c>
      <c r="E21" s="43" t="n">
        <v>0.354823168651778</v>
      </c>
      <c r="F21" s="69" t="s">
        <v>52</v>
      </c>
      <c r="G21" s="43" t="n">
        <v>0</v>
      </c>
      <c r="I21" s="44"/>
      <c r="J21" s="45" t="s">
        <v>28</v>
      </c>
      <c r="K21" s="46"/>
      <c r="L21" s="69" t="n">
        <v>1594617</v>
      </c>
      <c r="M21" s="43" t="n">
        <v>1.48408657990254</v>
      </c>
      <c r="N21" s="70" t="n">
        <v>1454917</v>
      </c>
      <c r="O21" s="43" t="n">
        <f aca="false">N21/$N$6*100</f>
        <v>1.70525212102392</v>
      </c>
      <c r="P21" s="70" t="n">
        <v>1550283</v>
      </c>
      <c r="Q21" s="43" t="n">
        <f aca="false">P21/$P$6*100</f>
        <v>1.83950777777525</v>
      </c>
    </row>
    <row r="22" customFormat="false" ht="12.75" hidden="false" customHeight="true" outlineLevel="0" collapsed="false">
      <c r="B22" s="40" t="s">
        <v>28</v>
      </c>
      <c r="C22" s="51"/>
      <c r="D22" s="69" t="n">
        <v>15862</v>
      </c>
      <c r="E22" s="43" t="n">
        <v>1.39450076837326</v>
      </c>
      <c r="F22" s="69" t="n">
        <v>14719</v>
      </c>
      <c r="G22" s="43" t="n">
        <v>1.29023944684238</v>
      </c>
      <c r="I22" s="44"/>
      <c r="J22" s="45" t="s">
        <v>29</v>
      </c>
      <c r="K22" s="46"/>
      <c r="L22" s="69" t="n">
        <v>1829820</v>
      </c>
      <c r="M22" s="43" t="n">
        <v>1.70298655140216</v>
      </c>
      <c r="N22" s="70" t="n">
        <v>1420819</v>
      </c>
      <c r="O22" s="43" t="n">
        <f aca="false">N22/$N$6*100</f>
        <v>1.66528716988054</v>
      </c>
      <c r="P22" s="70" t="n">
        <v>1344282</v>
      </c>
      <c r="Q22" s="43" t="n">
        <f aca="false">P22/$P$6*100</f>
        <v>1.59507470218229</v>
      </c>
    </row>
    <row r="23" customFormat="false" ht="12.75" hidden="false" customHeight="true" outlineLevel="0" collapsed="false">
      <c r="B23" s="40" t="s">
        <v>29</v>
      </c>
      <c r="C23" s="51"/>
      <c r="D23" s="69" t="n">
        <v>13839</v>
      </c>
      <c r="E23" s="43" t="n">
        <v>1.21664961124181</v>
      </c>
      <c r="F23" s="69" t="n">
        <v>17164</v>
      </c>
      <c r="G23" s="43" t="n">
        <v>1.50456348023661</v>
      </c>
      <c r="I23" s="44"/>
      <c r="J23" s="45" t="s">
        <v>30</v>
      </c>
      <c r="K23" s="46"/>
      <c r="L23" s="69" t="n">
        <v>263030</v>
      </c>
      <c r="M23" s="43" t="n">
        <v>0.244798150974036</v>
      </c>
      <c r="N23" s="70" t="n">
        <v>162456</v>
      </c>
      <c r="O23" s="43" t="n">
        <f aca="false">N23/$N$6*100</f>
        <v>0.190408414069712</v>
      </c>
      <c r="P23" s="70" t="n">
        <v>184638</v>
      </c>
      <c r="Q23" s="43" t="n">
        <f aca="false">P23/$P$6*100</f>
        <v>0.219084539450453</v>
      </c>
    </row>
    <row r="24" customFormat="false" ht="12.75" hidden="false" customHeight="true" outlineLevel="0" collapsed="false">
      <c r="B24" s="40" t="s">
        <v>30</v>
      </c>
      <c r="C24" s="51"/>
      <c r="D24" s="69" t="n">
        <v>2121</v>
      </c>
      <c r="E24" s="43" t="n">
        <v>0.18646678412052</v>
      </c>
      <c r="F24" s="69" t="s">
        <v>52</v>
      </c>
      <c r="G24" s="43" t="n">
        <v>0</v>
      </c>
      <c r="I24" s="44"/>
      <c r="J24" s="45" t="s">
        <v>31</v>
      </c>
      <c r="K24" s="46"/>
      <c r="L24" s="69" t="n">
        <v>4408999</v>
      </c>
      <c r="M24" s="43" t="n">
        <v>4.10339049859854</v>
      </c>
      <c r="N24" s="70" t="n">
        <v>3419094</v>
      </c>
      <c r="O24" s="43" t="n">
        <f aca="false">N24/$N$6*100</f>
        <v>4.00738825340564</v>
      </c>
      <c r="P24" s="70" t="n">
        <v>3266189</v>
      </c>
      <c r="Q24" s="43" t="n">
        <f aca="false">P24/$P$6*100</f>
        <v>3.87553760776836</v>
      </c>
    </row>
    <row r="25" customFormat="false" ht="9" hidden="false" customHeight="true" outlineLevel="0" collapsed="false">
      <c r="B25" s="40"/>
      <c r="C25" s="51"/>
      <c r="D25" s="69"/>
      <c r="E25" s="43"/>
      <c r="F25" s="69"/>
      <c r="G25" s="43"/>
      <c r="I25" s="44"/>
      <c r="J25" s="45"/>
      <c r="K25" s="46"/>
      <c r="L25" s="69"/>
      <c r="M25" s="43"/>
      <c r="N25" s="70"/>
      <c r="O25" s="43"/>
      <c r="P25" s="70"/>
      <c r="Q25" s="43"/>
    </row>
    <row r="26" customFormat="false" ht="12.75" hidden="false" customHeight="true" outlineLevel="0" collapsed="false">
      <c r="B26" s="40" t="s">
        <v>31</v>
      </c>
      <c r="C26" s="51"/>
      <c r="D26" s="69" t="n">
        <v>37549</v>
      </c>
      <c r="E26" s="43" t="n">
        <v>3.30110385522933</v>
      </c>
      <c r="F26" s="69" t="n">
        <v>40694</v>
      </c>
      <c r="G26" s="43" t="n">
        <v>3.56715837012051</v>
      </c>
      <c r="I26" s="44"/>
      <c r="J26" s="45" t="s">
        <v>32</v>
      </c>
      <c r="K26" s="46"/>
      <c r="L26" s="69" t="n">
        <v>473942</v>
      </c>
      <c r="M26" s="43" t="n">
        <v>0.441090846173199</v>
      </c>
      <c r="N26" s="70" t="n">
        <v>533247</v>
      </c>
      <c r="O26" s="43" t="n">
        <f aca="false">N26/$N$6*100</f>
        <v>0.624998249233217</v>
      </c>
      <c r="P26" s="70" t="n">
        <v>537448</v>
      </c>
      <c r="Q26" s="43" t="n">
        <f aca="false">P26/$P$6*100</f>
        <v>0.63771567910488</v>
      </c>
    </row>
    <row r="27" customFormat="false" ht="12.75" hidden="false" customHeight="true" outlineLevel="0" collapsed="false">
      <c r="B27" s="40" t="s">
        <v>33</v>
      </c>
      <c r="C27" s="51"/>
      <c r="D27" s="69" t="n">
        <v>47060</v>
      </c>
      <c r="E27" s="43" t="n">
        <v>4.13725924597439</v>
      </c>
      <c r="F27" s="69" t="n">
        <v>50244</v>
      </c>
      <c r="G27" s="43" t="n">
        <v>4.40429314268283</v>
      </c>
      <c r="I27" s="44"/>
      <c r="J27" s="45" t="s">
        <v>34</v>
      </c>
      <c r="K27" s="46"/>
      <c r="L27" s="69" t="n">
        <v>3247259</v>
      </c>
      <c r="M27" s="43" t="n">
        <v>3.02217617356879</v>
      </c>
      <c r="N27" s="70" t="n">
        <v>1917921</v>
      </c>
      <c r="O27" s="43" t="n">
        <f aca="false">N27/$N$6*100</f>
        <v>2.24792125819296</v>
      </c>
      <c r="P27" s="70" t="n">
        <v>2165284</v>
      </c>
      <c r="Q27" s="43" t="n">
        <f aca="false">P27/$P$6*100</f>
        <v>2.56924494372466</v>
      </c>
    </row>
    <row r="28" customFormat="false" ht="12.75" hidden="false" customHeight="true" outlineLevel="0" collapsed="false">
      <c r="B28" s="40" t="s">
        <v>35</v>
      </c>
      <c r="C28" s="51"/>
      <c r="D28" s="69" t="n">
        <v>124127</v>
      </c>
      <c r="E28" s="43" t="n">
        <v>10.9125707272644</v>
      </c>
      <c r="F28" s="69" t="n">
        <v>114204</v>
      </c>
      <c r="G28" s="43" t="n">
        <v>10.0109046665662</v>
      </c>
      <c r="I28" s="44"/>
      <c r="J28" s="45" t="s">
        <v>36</v>
      </c>
      <c r="K28" s="46"/>
      <c r="L28" s="69" t="n">
        <v>843808</v>
      </c>
      <c r="M28" s="43" t="n">
        <v>0.785319690442533</v>
      </c>
      <c r="N28" s="70" t="n">
        <v>772728</v>
      </c>
      <c r="O28" s="43" t="n">
        <f aca="false">N28/$N$6*100</f>
        <v>0.905684696085464</v>
      </c>
      <c r="P28" s="70" t="n">
        <v>747638</v>
      </c>
      <c r="Q28" s="43" t="n">
        <f aca="false">P28/$P$6*100</f>
        <v>0.887119265295646</v>
      </c>
    </row>
    <row r="29" customFormat="false" ht="12.75" hidden="false" customHeight="true" outlineLevel="0" collapsed="false">
      <c r="B29" s="40" t="s">
        <v>37</v>
      </c>
      <c r="C29" s="51"/>
      <c r="D29" s="69" t="n">
        <v>124892</v>
      </c>
      <c r="E29" s="43" t="n">
        <v>10.9798253665158</v>
      </c>
      <c r="F29" s="69" t="n">
        <v>112647</v>
      </c>
      <c r="G29" s="43" t="n">
        <v>9.87442101830652</v>
      </c>
      <c r="I29" s="44"/>
      <c r="J29" s="52" t="s">
        <v>38</v>
      </c>
      <c r="K29" s="53"/>
      <c r="L29" s="69" t="n">
        <v>31762321</v>
      </c>
      <c r="M29" s="43" t="n">
        <v>29.5607248277527</v>
      </c>
      <c r="N29" s="70" t="n">
        <v>19426949</v>
      </c>
      <c r="O29" s="43" t="n">
        <f aca="false">N29/$N$6*100</f>
        <v>22.7695779121927</v>
      </c>
      <c r="P29" s="70" t="n">
        <v>24105487</v>
      </c>
      <c r="Q29" s="43" t="n">
        <f aca="false">P29/$P$6*100</f>
        <v>28.6026685602307</v>
      </c>
    </row>
    <row r="30" customFormat="false" ht="12.75" hidden="false" customHeight="true" outlineLevel="0" collapsed="false">
      <c r="B30" s="40" t="s">
        <v>39</v>
      </c>
      <c r="C30" s="51"/>
      <c r="D30" s="69" t="n">
        <v>333890</v>
      </c>
      <c r="E30" s="43" t="n">
        <v>29.3537928099955</v>
      </c>
      <c r="F30" s="69" t="n">
        <v>333111</v>
      </c>
      <c r="G30" s="43" t="n">
        <v>29.1998744736132</v>
      </c>
      <c r="I30" s="44"/>
      <c r="J30" s="45" t="s">
        <v>35</v>
      </c>
      <c r="K30" s="46"/>
      <c r="L30" s="69" t="n">
        <v>12221218</v>
      </c>
      <c r="M30" s="43" t="n">
        <v>11.3741077787728</v>
      </c>
      <c r="N30" s="70" t="n">
        <v>9792741</v>
      </c>
      <c r="O30" s="43" t="n">
        <f aca="false">N30/$N$6*100</f>
        <v>11.4776941646073</v>
      </c>
      <c r="P30" s="70" t="n">
        <v>10752647</v>
      </c>
      <c r="Q30" s="43" t="n">
        <f aca="false">P30/$P$6*100</f>
        <v>12.7586884382862</v>
      </c>
    </row>
    <row r="31" customFormat="false" ht="12.75" hidden="false" customHeight="true" outlineLevel="0" collapsed="false">
      <c r="B31" s="40" t="s">
        <v>40</v>
      </c>
      <c r="C31" s="51"/>
      <c r="D31" s="69" t="n">
        <v>11806</v>
      </c>
      <c r="E31" s="43" t="n">
        <v>1.03791930849923</v>
      </c>
      <c r="F31" s="69" t="n">
        <v>14191</v>
      </c>
      <c r="G31" s="43" t="n">
        <v>1.24395597460019</v>
      </c>
      <c r="I31" s="44"/>
      <c r="J31" s="45" t="s">
        <v>37</v>
      </c>
      <c r="K31" s="46"/>
      <c r="L31" s="69" t="n">
        <v>7454172</v>
      </c>
      <c r="M31" s="43" t="n">
        <v>6.93748820530903</v>
      </c>
      <c r="N31" s="70" t="n">
        <v>8608714</v>
      </c>
      <c r="O31" s="43" t="n">
        <f aca="false">N31/$N$6*100</f>
        <v>10.089941768354</v>
      </c>
      <c r="P31" s="70" t="n">
        <v>9041775</v>
      </c>
      <c r="Q31" s="43" t="n">
        <f aca="false">P31/$P$6*100</f>
        <v>10.728631764261</v>
      </c>
    </row>
    <row r="32" customFormat="false" ht="12.75" hidden="false" customHeight="true" outlineLevel="0" collapsed="false">
      <c r="B32" s="40" t="s">
        <v>41</v>
      </c>
      <c r="C32" s="54"/>
      <c r="D32" s="69" t="n">
        <v>3455</v>
      </c>
      <c r="E32" s="43" t="n">
        <v>0.303744808645166</v>
      </c>
      <c r="F32" s="69" t="n">
        <v>3446</v>
      </c>
      <c r="G32" s="43" t="n">
        <v>0.302069782853376</v>
      </c>
      <c r="I32" s="44"/>
      <c r="J32" s="45" t="s">
        <v>40</v>
      </c>
      <c r="K32" s="46"/>
      <c r="L32" s="69" t="n">
        <v>1394556</v>
      </c>
      <c r="M32" s="43" t="n">
        <v>1.29789275074991</v>
      </c>
      <c r="N32" s="70" t="n">
        <v>1386842</v>
      </c>
      <c r="O32" s="43" t="n">
        <f aca="false">N32/$N$6*100</f>
        <v>1.62546403817198</v>
      </c>
      <c r="P32" s="70" t="n">
        <v>1457016</v>
      </c>
      <c r="Q32" s="43" t="n">
        <f aca="false">P32/$P$6*100</f>
        <v>1.72884064673545</v>
      </c>
    </row>
    <row r="33" customFormat="false" ht="12.75" hidden="false" customHeight="true" outlineLevel="0" collapsed="false">
      <c r="B33" s="40" t="s">
        <v>42</v>
      </c>
      <c r="C33" s="55"/>
      <c r="D33" s="69" t="n">
        <v>3497</v>
      </c>
      <c r="E33" s="43" t="n">
        <v>0.307437220211909</v>
      </c>
      <c r="F33" s="69" t="n">
        <v>4071</v>
      </c>
      <c r="G33" s="43" t="n">
        <v>0.35685608995824</v>
      </c>
      <c r="I33" s="44"/>
      <c r="J33" s="45" t="s">
        <v>42</v>
      </c>
      <c r="K33" s="46"/>
      <c r="L33" s="69" t="n">
        <v>390108</v>
      </c>
      <c r="M33" s="43" t="n">
        <v>0.363067775843741</v>
      </c>
      <c r="N33" s="70" t="n">
        <v>219666</v>
      </c>
      <c r="O33" s="43" t="n">
        <f aca="false">N33/$N$6*100</f>
        <v>0.257462049324354</v>
      </c>
      <c r="P33" s="70" t="n">
        <v>209683</v>
      </c>
      <c r="Q33" s="43" t="n">
        <f aca="false">P33/$P$6*100</f>
        <v>0.248801998968735</v>
      </c>
    </row>
    <row r="34" customFormat="false" ht="8.1" hidden="false" customHeight="true" outlineLevel="0" collapsed="false">
      <c r="A34" s="56"/>
      <c r="B34" s="56"/>
      <c r="C34" s="57"/>
      <c r="D34" s="56"/>
      <c r="E34" s="56"/>
      <c r="F34" s="56"/>
      <c r="G34" s="56"/>
      <c r="I34" s="56"/>
      <c r="J34" s="58"/>
      <c r="K34" s="59"/>
      <c r="L34" s="56"/>
      <c r="M34" s="56"/>
      <c r="N34" s="56"/>
      <c r="O34" s="56"/>
      <c r="P34" s="56"/>
      <c r="Q34" s="56"/>
    </row>
    <row r="35" customFormat="false" ht="6" hidden="false" customHeight="true" outlineLevel="0" collapsed="false"/>
    <row r="36" customFormat="false" ht="15.95" hidden="false" customHeight="true" outlineLevel="0" collapsed="false">
      <c r="A36" s="42"/>
      <c r="B36" s="60" t="s">
        <v>43</v>
      </c>
    </row>
    <row r="37" customFormat="false" ht="13.5" hidden="false" customHeight="false" outlineLevel="0" collapsed="false">
      <c r="A37" s="42"/>
      <c r="B37" s="60" t="s">
        <v>44</v>
      </c>
    </row>
  </sheetData>
  <mergeCells count="7">
    <mergeCell ref="A3:C4"/>
    <mergeCell ref="D3:E3"/>
    <mergeCell ref="F3:G3"/>
    <mergeCell ref="I3:K4"/>
    <mergeCell ref="L3:M3"/>
    <mergeCell ref="N3:O3"/>
    <mergeCell ref="P3:Q3"/>
  </mergeCells>
  <printOptions headings="false" gridLines="false" gridLinesSet="true" horizontalCentered="false" verticalCentered="false"/>
  <pageMargins left="0.570138888888889" right="0.190277777777778" top="0.5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08:41Z</dcterms:created>
  <dc:creator>鳥取県庁</dc:creator>
  <dc:description/>
  <dc:language>en-US</dc:language>
  <cp:lastModifiedBy>鳥取県庁</cp:lastModifiedBy>
  <cp:lastPrinted>2012-12-20T02:48:41Z</cp:lastPrinted>
  <dcterms:modified xsi:type="dcterms:W3CDTF">2012-12-20T02:48:47Z</dcterms:modified>
  <cp:revision>0</cp:revision>
  <dc:subject/>
  <dc:title/>
</cp:coreProperties>
</file>