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2"/>
        <rFont val="ＭＳ 明朝"/>
        <family val="1"/>
        <charset val="128"/>
      </rPr>
      <t xml:space="preserve">156 </t>
    </r>
    <r>
      <rPr>
        <b val="true"/>
        <sz val="22"/>
        <rFont val="Noto Sans"/>
        <family val="2"/>
      </rPr>
      <t xml:space="preserve">市郡別県知事選挙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  </t>
    </r>
  </si>
  <si>
    <t xml:space="preserve">県選挙管理委員会</t>
  </si>
  <si>
    <t xml:space="preserve">市  郡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総  数</t>
  </si>
  <si>
    <t xml:space="preserve">男</t>
  </si>
  <si>
    <t xml:space="preserve">女</t>
  </si>
  <si>
    <t xml:space="preserve">総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八頭郡</t>
  </si>
  <si>
    <t xml:space="preserve">東伯郡</t>
  </si>
  <si>
    <t xml:space="preserve">西伯郡</t>
  </si>
  <si>
    <t xml:space="preserve">日野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\ ###\ ###\ ##0;_ * \-#\ ###\ ###\ ##0;_ * \-_ ;_ @_ "/>
    <numFmt numFmtId="167" formatCode="#,##0.0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0.87"/>
    <col collapsed="false" customWidth="true" hidden="false" outlineLevel="0" max="8" min="3" style="0" width="13.11"/>
    <col collapsed="false" customWidth="true" hidden="false" outlineLevel="0" max="11" min="9" style="0" width="10.62"/>
  </cols>
  <sheetData>
    <row r="1" s="2" customFormat="true" ht="27.95" hidden="false" customHeight="true" outlineLevel="0" collapsed="false">
      <c r="A1" s="1" t="s">
        <v>0</v>
      </c>
      <c r="D1" s="3"/>
      <c r="E1" s="3"/>
      <c r="F1" s="3"/>
      <c r="G1" s="3"/>
      <c r="H1" s="4"/>
      <c r="I1" s="4"/>
      <c r="J1" s="5"/>
      <c r="K1" s="6"/>
    </row>
    <row r="2" s="2" customFormat="true" ht="18" hidden="false" customHeight="true" outlineLevel="0" collapsed="false"/>
    <row r="3" s="2" customFormat="true" ht="21.95" hidden="false" customHeight="true" outlineLevel="0" collapsed="false">
      <c r="I3" s="7" t="s">
        <v>1</v>
      </c>
      <c r="J3" s="7"/>
      <c r="K3" s="7"/>
    </row>
    <row r="4" customFormat="false" ht="26.4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</row>
    <row r="5" customFormat="false" ht="26.45" hidden="false" customHeight="true" outlineLevel="0" collapsed="false">
      <c r="A5" s="8"/>
      <c r="B5" s="12"/>
      <c r="C5" s="13" t="s">
        <v>6</v>
      </c>
      <c r="D5" s="13" t="s">
        <v>7</v>
      </c>
      <c r="E5" s="13" t="s">
        <v>8</v>
      </c>
      <c r="F5" s="13" t="s">
        <v>6</v>
      </c>
      <c r="G5" s="13" t="s">
        <v>7</v>
      </c>
      <c r="H5" s="13" t="s">
        <v>8</v>
      </c>
      <c r="I5" s="13" t="s">
        <v>6</v>
      </c>
      <c r="J5" s="13" t="s">
        <v>7</v>
      </c>
      <c r="K5" s="14" t="s">
        <v>8</v>
      </c>
    </row>
    <row r="6" s="19" customFormat="true" ht="8.1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</row>
    <row r="7" s="25" customFormat="true" ht="15" hidden="false" customHeight="true" outlineLevel="0" collapsed="false">
      <c r="A7" s="20" t="s">
        <v>9</v>
      </c>
      <c r="B7" s="21"/>
      <c r="C7" s="22" t="n">
        <f aca="false">SUM(C9:C18)</f>
        <v>478694</v>
      </c>
      <c r="D7" s="23" t="n">
        <f aca="false">SUM(D9:D18)</f>
        <v>224983</v>
      </c>
      <c r="E7" s="23" t="n">
        <f aca="false">SUM(E9:E18)</f>
        <v>253711</v>
      </c>
      <c r="F7" s="23" t="n">
        <f aca="false">SUM(F9:F18)</f>
        <v>282959</v>
      </c>
      <c r="G7" s="23" t="n">
        <f aca="false">SUM(G9:G18)</f>
        <v>130839</v>
      </c>
      <c r="H7" s="23" t="n">
        <f aca="false">SUM(H9:H18)</f>
        <v>152120</v>
      </c>
      <c r="I7" s="24" t="n">
        <v>59.11</v>
      </c>
      <c r="J7" s="24" t="n">
        <v>58.16</v>
      </c>
      <c r="K7" s="24" t="n">
        <v>59.96</v>
      </c>
    </row>
    <row r="8" s="31" customFormat="true" ht="8.1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30"/>
      <c r="J8" s="30"/>
      <c r="K8" s="30"/>
    </row>
    <row r="9" s="2" customFormat="true" ht="15" hidden="false" customHeight="true" outlineLevel="0" collapsed="false">
      <c r="A9" s="20" t="s">
        <v>10</v>
      </c>
      <c r="B9" s="16"/>
      <c r="C9" s="32" t="n">
        <f aca="false">D9+E9</f>
        <v>156351</v>
      </c>
      <c r="D9" s="33" t="n">
        <v>74187</v>
      </c>
      <c r="E9" s="33" t="n">
        <v>82164</v>
      </c>
      <c r="F9" s="33" t="n">
        <f aca="false">G9+H9</f>
        <v>88870</v>
      </c>
      <c r="G9" s="33" t="n">
        <v>41322</v>
      </c>
      <c r="H9" s="33" t="n">
        <v>47548</v>
      </c>
      <c r="I9" s="34" t="n">
        <v>56.84</v>
      </c>
      <c r="J9" s="34" t="n">
        <v>55.7</v>
      </c>
      <c r="K9" s="34" t="n">
        <v>57.87</v>
      </c>
    </row>
    <row r="10" s="2" customFormat="true" ht="15" hidden="false" customHeight="true" outlineLevel="0" collapsed="false">
      <c r="A10" s="20" t="s">
        <v>11</v>
      </c>
      <c r="B10" s="16"/>
      <c r="C10" s="32" t="n">
        <f aca="false">D10+E10</f>
        <v>118510</v>
      </c>
      <c r="D10" s="33" t="n">
        <v>55216</v>
      </c>
      <c r="E10" s="33" t="n">
        <v>63294</v>
      </c>
      <c r="F10" s="33" t="n">
        <f aca="false">G10+H10</f>
        <v>67431</v>
      </c>
      <c r="G10" s="33" t="n">
        <v>30836</v>
      </c>
      <c r="H10" s="33" t="n">
        <v>36595</v>
      </c>
      <c r="I10" s="34" t="n">
        <v>56.9</v>
      </c>
      <c r="J10" s="34" t="n">
        <v>55.85</v>
      </c>
      <c r="K10" s="34" t="n">
        <v>57.82</v>
      </c>
    </row>
    <row r="11" s="2" customFormat="true" ht="15" hidden="false" customHeight="true" outlineLevel="0" collapsed="false">
      <c r="A11" s="20" t="s">
        <v>12</v>
      </c>
      <c r="B11" s="16"/>
      <c r="C11" s="32" t="n">
        <f aca="false">D11+E11</f>
        <v>40894</v>
      </c>
      <c r="D11" s="33" t="n">
        <v>18849</v>
      </c>
      <c r="E11" s="33" t="n">
        <v>22045</v>
      </c>
      <c r="F11" s="33" t="n">
        <f aca="false">G11+H11</f>
        <v>26443</v>
      </c>
      <c r="G11" s="33" t="n">
        <v>12044</v>
      </c>
      <c r="H11" s="33" t="n">
        <v>14399</v>
      </c>
      <c r="I11" s="34" t="n">
        <v>64.66</v>
      </c>
      <c r="J11" s="34" t="n">
        <v>63.9</v>
      </c>
      <c r="K11" s="34" t="n">
        <v>65.32</v>
      </c>
    </row>
    <row r="12" s="2" customFormat="true" ht="15" hidden="false" customHeight="true" outlineLevel="0" collapsed="false">
      <c r="A12" s="20" t="s">
        <v>13</v>
      </c>
      <c r="B12" s="16"/>
      <c r="C12" s="32" t="n">
        <f aca="false">D12+E12</f>
        <v>29027</v>
      </c>
      <c r="D12" s="33" t="n">
        <v>13851</v>
      </c>
      <c r="E12" s="33" t="n">
        <v>15176</v>
      </c>
      <c r="F12" s="33" t="n">
        <f aca="false">G12+H12</f>
        <v>12243</v>
      </c>
      <c r="G12" s="33" t="n">
        <v>5843</v>
      </c>
      <c r="H12" s="33" t="n">
        <v>6400</v>
      </c>
      <c r="I12" s="34" t="n">
        <v>42.18</v>
      </c>
      <c r="J12" s="34" t="n">
        <v>42.18</v>
      </c>
      <c r="K12" s="34" t="n">
        <v>42.17</v>
      </c>
    </row>
    <row r="13" s="2" customFormat="true" ht="15" hidden="false" customHeight="true" outlineLevel="0" collapsed="false">
      <c r="A13" s="20" t="s">
        <v>14</v>
      </c>
      <c r="B13" s="16"/>
      <c r="C13" s="32" t="n">
        <f aca="false">D13+E13</f>
        <v>10617</v>
      </c>
      <c r="D13" s="33" t="n">
        <v>4995</v>
      </c>
      <c r="E13" s="33" t="n">
        <v>5622</v>
      </c>
      <c r="F13" s="33" t="n">
        <f aca="false">G13+H13</f>
        <v>7245</v>
      </c>
      <c r="G13" s="33" t="n">
        <v>3371</v>
      </c>
      <c r="H13" s="33" t="n">
        <v>3874</v>
      </c>
      <c r="I13" s="34" t="n">
        <v>68.24</v>
      </c>
      <c r="J13" s="34" t="n">
        <v>67.49</v>
      </c>
      <c r="K13" s="34" t="n">
        <v>68.91</v>
      </c>
    </row>
    <row r="14" s="2" customFormat="true" ht="12" hidden="true" customHeight="true" outlineLevel="0" collapsed="false">
      <c r="A14" s="15"/>
      <c r="B14" s="16"/>
      <c r="C14" s="32"/>
      <c r="D14" s="33"/>
      <c r="E14" s="33"/>
      <c r="F14" s="33"/>
      <c r="G14" s="33"/>
      <c r="H14" s="33"/>
      <c r="I14" s="34"/>
      <c r="J14" s="34"/>
      <c r="K14" s="34"/>
    </row>
    <row r="15" s="2" customFormat="true" ht="15" hidden="false" customHeight="true" outlineLevel="0" collapsed="false">
      <c r="A15" s="20" t="s">
        <v>15</v>
      </c>
      <c r="B15" s="16"/>
      <c r="C15" s="32" t="n">
        <f aca="false">D15+E15</f>
        <v>25965</v>
      </c>
      <c r="D15" s="33" t="n">
        <v>12250</v>
      </c>
      <c r="E15" s="33" t="n">
        <v>13715</v>
      </c>
      <c r="F15" s="33" t="n">
        <f aca="false">G15+H15</f>
        <v>19422</v>
      </c>
      <c r="G15" s="33" t="n">
        <v>9087</v>
      </c>
      <c r="H15" s="33" t="n">
        <v>10335</v>
      </c>
      <c r="I15" s="34" t="n">
        <v>74.8</v>
      </c>
      <c r="J15" s="34" t="n">
        <v>74.18</v>
      </c>
      <c r="K15" s="34" t="n">
        <v>75.36</v>
      </c>
    </row>
    <row r="16" s="2" customFormat="true" ht="15" hidden="false" customHeight="true" outlineLevel="0" collapsed="false">
      <c r="A16" s="20" t="s">
        <v>16</v>
      </c>
      <c r="B16" s="16"/>
      <c r="C16" s="32" t="n">
        <f aca="false">D16+E16</f>
        <v>48915</v>
      </c>
      <c r="D16" s="33" t="n">
        <v>23015</v>
      </c>
      <c r="E16" s="33" t="n">
        <v>25900</v>
      </c>
      <c r="F16" s="33" t="n">
        <f aca="false">G16+H16</f>
        <v>33704</v>
      </c>
      <c r="G16" s="33" t="n">
        <v>15613</v>
      </c>
      <c r="H16" s="33" t="n">
        <v>18091</v>
      </c>
      <c r="I16" s="34" t="n">
        <v>68.9</v>
      </c>
      <c r="J16" s="34" t="n">
        <v>67.84</v>
      </c>
      <c r="K16" s="34" t="n">
        <v>69.85</v>
      </c>
    </row>
    <row r="17" s="2" customFormat="true" ht="15" hidden="false" customHeight="true" outlineLevel="0" collapsed="false">
      <c r="A17" s="20" t="s">
        <v>17</v>
      </c>
      <c r="B17" s="16"/>
      <c r="C17" s="32" t="n">
        <f aca="false">D17+E17</f>
        <v>37217</v>
      </c>
      <c r="D17" s="33" t="n">
        <v>17444</v>
      </c>
      <c r="E17" s="33" t="n">
        <v>19773</v>
      </c>
      <c r="F17" s="33" t="n">
        <f aca="false">G17+H17</f>
        <v>19829</v>
      </c>
      <c r="G17" s="33" t="n">
        <v>9135</v>
      </c>
      <c r="H17" s="33" t="n">
        <v>10694</v>
      </c>
      <c r="I17" s="34" t="n">
        <v>53.28</v>
      </c>
      <c r="J17" s="34" t="n">
        <v>52.37</v>
      </c>
      <c r="K17" s="34" t="n">
        <v>54.08</v>
      </c>
    </row>
    <row r="18" s="2" customFormat="true" ht="15" hidden="false" customHeight="true" outlineLevel="0" collapsed="false">
      <c r="A18" s="20" t="s">
        <v>18</v>
      </c>
      <c r="B18" s="16"/>
      <c r="C18" s="32" t="n">
        <f aca="false">D18+E18</f>
        <v>11198</v>
      </c>
      <c r="D18" s="33" t="n">
        <v>5176</v>
      </c>
      <c r="E18" s="33" t="n">
        <v>6022</v>
      </c>
      <c r="F18" s="33" t="n">
        <f aca="false">G18+H18</f>
        <v>7772</v>
      </c>
      <c r="G18" s="33" t="n">
        <v>3588</v>
      </c>
      <c r="H18" s="33" t="n">
        <v>4184</v>
      </c>
      <c r="I18" s="34" t="n">
        <v>69.41</v>
      </c>
      <c r="J18" s="34" t="n">
        <v>69.32</v>
      </c>
      <c r="K18" s="34" t="n">
        <v>69.48</v>
      </c>
    </row>
    <row r="19" s="2" customFormat="true" ht="8.1" hidden="false" customHeight="true" outlineLevel="0" collapsed="false">
      <c r="A19" s="35"/>
      <c r="B19" s="36"/>
      <c r="C19" s="37"/>
      <c r="D19" s="35"/>
      <c r="E19" s="35"/>
      <c r="F19" s="35"/>
      <c r="G19" s="35"/>
      <c r="H19" s="35"/>
      <c r="I19" s="38"/>
      <c r="J19" s="38"/>
      <c r="K19" s="35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</row>
  </sheetData>
  <mergeCells count="5">
    <mergeCell ref="I3:K3"/>
    <mergeCell ref="A4:A5"/>
    <mergeCell ref="C4:E4"/>
    <mergeCell ref="F4:H4"/>
    <mergeCell ref="I4:K4"/>
  </mergeCells>
  <printOptions headings="false" gridLines="false" gridLinesSet="true" horizontalCentered="false" verticalCentered="false"/>
  <pageMargins left="0.2" right="0.120138888888889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2:14:45Z</dcterms:created>
  <dc:creator>鳥取県庁</dc:creator>
  <dc:description/>
  <dc:language>en-US</dc:language>
  <cp:lastModifiedBy>鳥取県庁</cp:lastModifiedBy>
  <cp:lastPrinted>2013-01-04T08:12:47Z</cp:lastPrinted>
  <dcterms:modified xsi:type="dcterms:W3CDTF">2013-01-04T08:12:50Z</dcterms:modified>
  <cp:revision>0</cp:revision>
  <dc:subject/>
  <dc:title/>
</cp:coreProperties>
</file>