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22"/>
        <rFont val="ＭＳ 明朝"/>
        <family val="1"/>
        <charset val="128"/>
      </rPr>
      <t xml:space="preserve">155  </t>
    </r>
    <r>
      <rPr>
        <b val="true"/>
        <sz val="22"/>
        <rFont val="Noto Sans"/>
        <family val="2"/>
      </rPr>
      <t xml:space="preserve">市郡別参議院議員選挙</t>
    </r>
    <r>
      <rPr>
        <sz val="22"/>
        <rFont val="Noto Sans"/>
        <family val="2"/>
      </rPr>
      <t xml:space="preserve"> 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選挙区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県選挙管理委員会</t>
  </si>
  <si>
    <t xml:space="preserve">市  郡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党派別得票数</t>
  </si>
  <si>
    <t xml:space="preserve">総数</t>
  </si>
  <si>
    <t xml:space="preserve">男</t>
  </si>
  <si>
    <t xml:space="preserve">女</t>
  </si>
  <si>
    <t xml:space="preserve">自由民主党</t>
  </si>
  <si>
    <t xml:space="preserve">民主党</t>
  </si>
  <si>
    <t xml:space="preserve">日本共産党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東伯郡</t>
  </si>
  <si>
    <t xml:space="preserve">西伯郡</t>
  </si>
  <si>
    <t xml:space="preserve">日野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当日有権者数、投票数ともに在外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;\-#\ ###\ ###\ ##0\ "/>
    <numFmt numFmtId="166" formatCode="#,##0.00;&quot;△ &quot;#,##0.00"/>
    <numFmt numFmtId="167" formatCode="_ * #\ ###\ ###\ ##0_ ;_ * \-#\ ###\ ###\ 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0.62"/>
    <col collapsed="false" customWidth="true" hidden="false" outlineLevel="0" max="8" min="3" style="2" width="11.11"/>
    <col collapsed="false" customWidth="true" hidden="false" outlineLevel="0" max="11" min="9" style="2" width="7.62"/>
    <col collapsed="false" customWidth="true" hidden="false" outlineLevel="0" max="12" min="12" style="2" width="10.62"/>
    <col collapsed="false" customWidth="true" hidden="false" outlineLevel="0" max="13" min="13" style="2" width="12.99"/>
    <col collapsed="false" customWidth="true" hidden="false" outlineLevel="0" max="14" min="14" style="2" width="10.62"/>
    <col collapsed="false" customWidth="true" hidden="false" outlineLevel="0" max="15" min="15" style="2" width="13.62"/>
    <col collapsed="false" customWidth="false" hidden="false" outlineLevel="0" max="257" min="16" style="2" width="8.99"/>
  </cols>
  <sheetData>
    <row r="1" customFormat="false" ht="29.1" hidden="false" customHeight="tru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18.95" hidden="false" customHeight="true" outlineLevel="0" collapsed="false"/>
    <row r="3" customFormat="false" ht="21.95" hidden="false" customHeight="true" outlineLevel="0" collapsed="false">
      <c r="O3" s="8" t="s">
        <v>1</v>
      </c>
    </row>
    <row r="4" customFormat="false" ht="24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  <c r="O4" s="12"/>
    </row>
    <row r="5" customFormat="false" ht="24.95" hidden="false" customHeight="true" outlineLevel="0" collapsed="false">
      <c r="A5" s="9"/>
      <c r="B5" s="13"/>
      <c r="C5" s="14" t="s">
        <v>7</v>
      </c>
      <c r="D5" s="14" t="s">
        <v>8</v>
      </c>
      <c r="E5" s="14" t="s">
        <v>9</v>
      </c>
      <c r="F5" s="14" t="s">
        <v>7</v>
      </c>
      <c r="G5" s="14" t="s">
        <v>8</v>
      </c>
      <c r="H5" s="14" t="s">
        <v>9</v>
      </c>
      <c r="I5" s="14" t="s">
        <v>7</v>
      </c>
      <c r="J5" s="14" t="s">
        <v>8</v>
      </c>
      <c r="K5" s="14" t="s">
        <v>9</v>
      </c>
      <c r="L5" s="14" t="s">
        <v>7</v>
      </c>
      <c r="M5" s="14" t="s">
        <v>10</v>
      </c>
      <c r="N5" s="14" t="s">
        <v>11</v>
      </c>
      <c r="O5" s="15" t="s">
        <v>12</v>
      </c>
    </row>
    <row r="6" s="20" customFormat="true" ht="7.5" hidden="false" customHeight="true" outlineLevel="0" collapsed="false">
      <c r="A6" s="16"/>
      <c r="B6" s="17"/>
      <c r="C6" s="18"/>
      <c r="D6" s="19"/>
      <c r="E6" s="19"/>
      <c r="F6" s="17"/>
      <c r="G6" s="19"/>
      <c r="H6" s="19"/>
      <c r="I6" s="17"/>
      <c r="J6" s="17"/>
      <c r="K6" s="17"/>
      <c r="L6" s="17"/>
      <c r="M6" s="17"/>
      <c r="N6" s="17"/>
      <c r="O6" s="17"/>
    </row>
    <row r="7" s="26" customFormat="true" ht="15" hidden="false" customHeight="true" outlineLevel="0" collapsed="false">
      <c r="A7" s="21" t="s">
        <v>7</v>
      </c>
      <c r="B7" s="22"/>
      <c r="C7" s="23" t="n">
        <f aca="false">SUM(C9:C18)</f>
        <v>485912</v>
      </c>
      <c r="D7" s="24" t="n">
        <f aca="false">SUM(D9:D18)</f>
        <v>228778</v>
      </c>
      <c r="E7" s="24" t="n">
        <f aca="false">SUM(E9:E18)</f>
        <v>257134</v>
      </c>
      <c r="F7" s="24" t="n">
        <f aca="false">SUM(F9:F18)</f>
        <v>319561</v>
      </c>
      <c r="G7" s="24" t="n">
        <f aca="false">SUM(G9:G18)</f>
        <v>150973</v>
      </c>
      <c r="H7" s="24" t="n">
        <f aca="false">SUM(H9:H18)</f>
        <v>168588</v>
      </c>
      <c r="I7" s="25" t="n">
        <v>65.77</v>
      </c>
      <c r="J7" s="25" t="n">
        <v>65.99</v>
      </c>
      <c r="K7" s="25" t="n">
        <v>65.56</v>
      </c>
      <c r="L7" s="24" t="n">
        <f aca="false">SUM(L9:L18)</f>
        <v>311778</v>
      </c>
      <c r="M7" s="24" t="n">
        <f aca="false">SUM(M9:M18)</f>
        <v>158445</v>
      </c>
      <c r="N7" s="24" t="n">
        <f aca="false">SUM(N9:N18)</f>
        <v>132720</v>
      </c>
      <c r="O7" s="24" t="n">
        <f aca="false">SUM(O9:O18)</f>
        <v>20613</v>
      </c>
    </row>
    <row r="8" s="34" customFormat="true" ht="7.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1"/>
      <c r="J8" s="31"/>
      <c r="K8" s="32"/>
      <c r="L8" s="30"/>
      <c r="M8" s="33"/>
      <c r="N8" s="30"/>
      <c r="O8" s="30"/>
    </row>
    <row r="9" s="40" customFormat="true" ht="16.5" hidden="false" customHeight="true" outlineLevel="0" collapsed="false">
      <c r="A9" s="21" t="s">
        <v>13</v>
      </c>
      <c r="B9" s="35"/>
      <c r="C9" s="36" t="n">
        <f aca="false">D9+E9</f>
        <v>158535</v>
      </c>
      <c r="D9" s="37" t="n">
        <v>75413</v>
      </c>
      <c r="E9" s="37" t="n">
        <v>83122</v>
      </c>
      <c r="F9" s="38" t="n">
        <f aca="false">G9+H9</f>
        <v>97714</v>
      </c>
      <c r="G9" s="37" t="n">
        <v>46701</v>
      </c>
      <c r="H9" s="37" t="n">
        <v>51013</v>
      </c>
      <c r="I9" s="39" t="n">
        <v>61.64</v>
      </c>
      <c r="J9" s="39" t="n">
        <v>61.93</v>
      </c>
      <c r="K9" s="39" t="n">
        <v>61.37</v>
      </c>
      <c r="L9" s="37" t="n">
        <f aca="false">SUM(M9:O9)</f>
        <v>95186</v>
      </c>
      <c r="M9" s="37" t="n">
        <v>48283</v>
      </c>
      <c r="N9" s="37" t="n">
        <v>39450</v>
      </c>
      <c r="O9" s="37" t="n">
        <v>7453</v>
      </c>
    </row>
    <row r="10" s="40" customFormat="true" ht="16.5" hidden="false" customHeight="true" outlineLevel="0" collapsed="false">
      <c r="A10" s="21" t="s">
        <v>14</v>
      </c>
      <c r="B10" s="35"/>
      <c r="C10" s="36" t="n">
        <f aca="false">D10+E10</f>
        <v>120083</v>
      </c>
      <c r="D10" s="37" t="n">
        <v>56091</v>
      </c>
      <c r="E10" s="37" t="n">
        <v>63992</v>
      </c>
      <c r="F10" s="38" t="n">
        <f aca="false">G10+H10</f>
        <v>75762</v>
      </c>
      <c r="G10" s="37" t="n">
        <v>35620</v>
      </c>
      <c r="H10" s="37" t="n">
        <v>40142</v>
      </c>
      <c r="I10" s="39" t="n">
        <v>63.09</v>
      </c>
      <c r="J10" s="39" t="n">
        <v>63.5</v>
      </c>
      <c r="K10" s="39" t="n">
        <v>62.73</v>
      </c>
      <c r="L10" s="37" t="n">
        <f aca="false">SUM(M10:O10)</f>
        <v>74063</v>
      </c>
      <c r="M10" s="37" t="n">
        <v>37699</v>
      </c>
      <c r="N10" s="37" t="n">
        <v>31046</v>
      </c>
      <c r="O10" s="37" t="n">
        <v>5318</v>
      </c>
    </row>
    <row r="11" s="40" customFormat="true" ht="16.5" hidden="false" customHeight="true" outlineLevel="0" collapsed="false">
      <c r="A11" s="21" t="s">
        <v>15</v>
      </c>
      <c r="B11" s="35"/>
      <c r="C11" s="36" t="n">
        <f aca="false">D11+E11</f>
        <v>41573</v>
      </c>
      <c r="D11" s="37" t="n">
        <v>19196</v>
      </c>
      <c r="E11" s="37" t="n">
        <v>22377</v>
      </c>
      <c r="F11" s="38" t="n">
        <f aca="false">G11+H11</f>
        <v>27404</v>
      </c>
      <c r="G11" s="37" t="n">
        <v>12719</v>
      </c>
      <c r="H11" s="37" t="n">
        <v>14685</v>
      </c>
      <c r="I11" s="39" t="n">
        <v>65.92</v>
      </c>
      <c r="J11" s="39" t="n">
        <v>66.26</v>
      </c>
      <c r="K11" s="39" t="n">
        <v>65.63</v>
      </c>
      <c r="L11" s="37" t="n">
        <f aca="false">SUM(M11:O11)</f>
        <v>26742</v>
      </c>
      <c r="M11" s="37" t="n">
        <v>12804</v>
      </c>
      <c r="N11" s="37" t="n">
        <v>12630</v>
      </c>
      <c r="O11" s="37" t="n">
        <v>1308</v>
      </c>
    </row>
    <row r="12" s="40" customFormat="true" ht="16.5" hidden="false" customHeight="true" outlineLevel="0" collapsed="false">
      <c r="A12" s="21" t="s">
        <v>16</v>
      </c>
      <c r="B12" s="35"/>
      <c r="C12" s="36" t="n">
        <f aca="false">D12+E12</f>
        <v>29530</v>
      </c>
      <c r="D12" s="37" t="n">
        <v>14129</v>
      </c>
      <c r="E12" s="37" t="n">
        <v>15401</v>
      </c>
      <c r="F12" s="38" t="n">
        <f aca="false">G12+H12</f>
        <v>18986</v>
      </c>
      <c r="G12" s="37" t="n">
        <v>9065</v>
      </c>
      <c r="H12" s="37" t="n">
        <v>9921</v>
      </c>
      <c r="I12" s="39" t="n">
        <v>64.29</v>
      </c>
      <c r="J12" s="39" t="n">
        <v>64.16</v>
      </c>
      <c r="K12" s="39" t="n">
        <v>64.42</v>
      </c>
      <c r="L12" s="37" t="n">
        <f aca="false">SUM(M12:O12)</f>
        <v>18507</v>
      </c>
      <c r="M12" s="37" t="n">
        <v>10580</v>
      </c>
      <c r="N12" s="37" t="n">
        <v>6536</v>
      </c>
      <c r="O12" s="37" t="n">
        <v>1391</v>
      </c>
    </row>
    <row r="13" s="40" customFormat="true" ht="16.5" hidden="false" customHeight="true" outlineLevel="0" collapsed="false">
      <c r="A13" s="21" t="s">
        <v>17</v>
      </c>
      <c r="B13" s="35"/>
      <c r="C13" s="36" t="n">
        <f aca="false">D13+E13</f>
        <v>10801</v>
      </c>
      <c r="D13" s="37" t="n">
        <v>5082</v>
      </c>
      <c r="E13" s="37" t="n">
        <v>5719</v>
      </c>
      <c r="F13" s="38" t="n">
        <f aca="false">G13+H13</f>
        <v>7186</v>
      </c>
      <c r="G13" s="37" t="n">
        <v>3407</v>
      </c>
      <c r="H13" s="37" t="n">
        <v>3779</v>
      </c>
      <c r="I13" s="39" t="n">
        <v>66.53</v>
      </c>
      <c r="J13" s="39" t="n">
        <v>67.04</v>
      </c>
      <c r="K13" s="39" t="n">
        <v>66.08</v>
      </c>
      <c r="L13" s="37" t="n">
        <f aca="false">SUM(M13:O13)</f>
        <v>7001</v>
      </c>
      <c r="M13" s="37" t="n">
        <v>3796</v>
      </c>
      <c r="N13" s="37" t="n">
        <v>2723</v>
      </c>
      <c r="O13" s="37" t="n">
        <v>482</v>
      </c>
    </row>
    <row r="14" s="40" customFormat="true" ht="12" hidden="true" customHeight="true" outlineLevel="0" collapsed="false">
      <c r="A14" s="21"/>
      <c r="B14" s="35"/>
      <c r="C14" s="36" t="n">
        <f aca="false">D14+E14</f>
        <v>0</v>
      </c>
      <c r="D14" s="37"/>
      <c r="E14" s="37"/>
      <c r="F14" s="38" t="n">
        <f aca="false">G14+H14</f>
        <v>0</v>
      </c>
      <c r="G14" s="37"/>
      <c r="H14" s="37"/>
      <c r="I14" s="39"/>
      <c r="J14" s="39"/>
      <c r="K14" s="39"/>
      <c r="L14" s="37" t="n">
        <f aca="false">SUM(M14:O14)</f>
        <v>0</v>
      </c>
      <c r="M14" s="37"/>
      <c r="N14" s="37"/>
      <c r="O14" s="37"/>
    </row>
    <row r="15" s="40" customFormat="true" ht="16.5" hidden="false" customHeight="true" outlineLevel="0" collapsed="false">
      <c r="A15" s="21" t="s">
        <v>18</v>
      </c>
      <c r="B15" s="35"/>
      <c r="C15" s="36" t="n">
        <f aca="false">D15+E15</f>
        <v>26526</v>
      </c>
      <c r="D15" s="37" t="n">
        <v>12495</v>
      </c>
      <c r="E15" s="37" t="n">
        <v>14031</v>
      </c>
      <c r="F15" s="38" t="n">
        <f aca="false">G15+H15</f>
        <v>19609</v>
      </c>
      <c r="G15" s="37" t="n">
        <v>9186</v>
      </c>
      <c r="H15" s="37" t="n">
        <v>10423</v>
      </c>
      <c r="I15" s="39" t="n">
        <v>73.92</v>
      </c>
      <c r="J15" s="39" t="n">
        <v>73.52</v>
      </c>
      <c r="K15" s="39" t="n">
        <v>74.29</v>
      </c>
      <c r="L15" s="37" t="n">
        <f aca="false">SUM(M15:O15)</f>
        <v>19122</v>
      </c>
      <c r="M15" s="37" t="n">
        <v>10779</v>
      </c>
      <c r="N15" s="37" t="n">
        <v>7323</v>
      </c>
      <c r="O15" s="37" t="n">
        <v>1020</v>
      </c>
    </row>
    <row r="16" s="40" customFormat="true" ht="16.5" hidden="false" customHeight="true" outlineLevel="0" collapsed="false">
      <c r="A16" s="21" t="s">
        <v>19</v>
      </c>
      <c r="B16" s="35"/>
      <c r="C16" s="36" t="n">
        <f aca="false">D16+E16</f>
        <v>49646</v>
      </c>
      <c r="D16" s="37" t="n">
        <v>23383</v>
      </c>
      <c r="E16" s="37" t="n">
        <v>26263</v>
      </c>
      <c r="F16" s="38" t="n">
        <f aca="false">G16+H16</f>
        <v>36712</v>
      </c>
      <c r="G16" s="37" t="n">
        <v>17215</v>
      </c>
      <c r="H16" s="37" t="n">
        <v>19497</v>
      </c>
      <c r="I16" s="39" t="n">
        <v>73.95</v>
      </c>
      <c r="J16" s="39" t="n">
        <v>73.62</v>
      </c>
      <c r="K16" s="39" t="n">
        <v>74.24</v>
      </c>
      <c r="L16" s="37" t="n">
        <f aca="false">SUM(M16:O16)</f>
        <v>35720</v>
      </c>
      <c r="M16" s="37" t="n">
        <v>16711</v>
      </c>
      <c r="N16" s="37" t="n">
        <v>17342</v>
      </c>
      <c r="O16" s="37" t="n">
        <v>1667</v>
      </c>
    </row>
    <row r="17" s="40" customFormat="true" ht="16.5" hidden="false" customHeight="true" outlineLevel="0" collapsed="false">
      <c r="A17" s="21" t="s">
        <v>20</v>
      </c>
      <c r="B17" s="35"/>
      <c r="C17" s="36" t="n">
        <f aca="false">D17+E17</f>
        <v>37744</v>
      </c>
      <c r="D17" s="37" t="n">
        <v>17666</v>
      </c>
      <c r="E17" s="37" t="n">
        <v>20078</v>
      </c>
      <c r="F17" s="38" t="n">
        <f aca="false">G17+H17</f>
        <v>27248</v>
      </c>
      <c r="G17" s="37" t="n">
        <v>12832</v>
      </c>
      <c r="H17" s="37" t="n">
        <v>14416</v>
      </c>
      <c r="I17" s="39" t="n">
        <v>72.19</v>
      </c>
      <c r="J17" s="39" t="n">
        <v>72.64</v>
      </c>
      <c r="K17" s="39" t="n">
        <v>71.8</v>
      </c>
      <c r="L17" s="37" t="n">
        <f aca="false">SUM(M17:O17)</f>
        <v>26672</v>
      </c>
      <c r="M17" s="37" t="n">
        <v>13222</v>
      </c>
      <c r="N17" s="37" t="n">
        <v>11893</v>
      </c>
      <c r="O17" s="37" t="n">
        <v>1557</v>
      </c>
    </row>
    <row r="18" s="40" customFormat="true" ht="16.5" hidden="false" customHeight="true" outlineLevel="0" collapsed="false">
      <c r="A18" s="21" t="s">
        <v>21</v>
      </c>
      <c r="B18" s="35"/>
      <c r="C18" s="36" t="n">
        <f aca="false">D18+E18</f>
        <v>11474</v>
      </c>
      <c r="D18" s="37" t="n">
        <v>5323</v>
      </c>
      <c r="E18" s="37" t="n">
        <v>6151</v>
      </c>
      <c r="F18" s="38" t="n">
        <f aca="false">G18+H18</f>
        <v>8940</v>
      </c>
      <c r="G18" s="37" t="n">
        <v>4228</v>
      </c>
      <c r="H18" s="37" t="n">
        <v>4712</v>
      </c>
      <c r="I18" s="39" t="n">
        <v>77.92</v>
      </c>
      <c r="J18" s="39" t="n">
        <v>79.43</v>
      </c>
      <c r="K18" s="39" t="n">
        <v>76.61</v>
      </c>
      <c r="L18" s="37" t="n">
        <f aca="false">SUM(M18:O18)</f>
        <v>8765</v>
      </c>
      <c r="M18" s="37" t="n">
        <v>4571</v>
      </c>
      <c r="N18" s="37" t="n">
        <v>3777</v>
      </c>
      <c r="O18" s="37" t="n">
        <v>417</v>
      </c>
    </row>
    <row r="19" s="40" customFormat="true" ht="7.5" hidden="false" customHeight="true" outlineLevel="0" collapsed="false">
      <c r="A19" s="41"/>
      <c r="B19" s="42"/>
      <c r="C19" s="43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4.25" hidden="false" customHeight="false" outlineLevel="0" collapsed="false">
      <c r="A20" s="44" t="s">
        <v>22</v>
      </c>
    </row>
    <row r="21" customFormat="false" ht="13.5" hidden="false" customHeight="false" outlineLevel="0" collapsed="false">
      <c r="J21" s="45"/>
    </row>
    <row r="26" customFormat="false" ht="17.25" hidden="false" customHeight="false" outlineLevel="0" collapsed="false">
      <c r="L26" s="46"/>
    </row>
  </sheetData>
  <mergeCells count="5">
    <mergeCell ref="A4:A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329861111111111" right="0.259722222222222" top="0.729861111111111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14:23Z</dcterms:created>
  <dc:creator>鳥取県庁</dc:creator>
  <dc:description/>
  <dc:language>en-US</dc:language>
  <cp:lastModifiedBy>鳥取県庁</cp:lastModifiedBy>
  <cp:lastPrinted>2013-01-04T08:12:14Z</cp:lastPrinted>
  <dcterms:modified xsi:type="dcterms:W3CDTF">2013-01-04T08:12:16Z</dcterms:modified>
  <cp:revision>0</cp:revision>
  <dc:subject/>
  <dc:title/>
</cp:coreProperties>
</file>