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４年１１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90.1</v>
      </c>
      <c r="D9" s="17" t="n">
        <v>84.1</v>
      </c>
      <c r="E9" s="17" t="n">
        <v>85.2</v>
      </c>
      <c r="F9" s="18" t="n">
        <f aca="false">((E9/D9)-1)*100</f>
        <v>1.30796670630202</v>
      </c>
      <c r="G9" s="19" t="n">
        <v>73.8</v>
      </c>
      <c r="H9" s="17" t="n">
        <v>89.9</v>
      </c>
      <c r="I9" s="17" t="n">
        <v>87.3</v>
      </c>
      <c r="J9" s="18" t="n">
        <f aca="false">((I9/G9)-1)*100</f>
        <v>18.2926829268293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84.6</v>
      </c>
      <c r="D10" s="19" t="n">
        <v>81.1</v>
      </c>
      <c r="E10" s="19" t="n">
        <v>82.2</v>
      </c>
      <c r="F10" s="18" t="n">
        <f aca="false">((E10/D10)-1)*100</f>
        <v>1.35635018495686</v>
      </c>
      <c r="G10" s="19" t="n">
        <v>104.9</v>
      </c>
      <c r="H10" s="19" t="n">
        <v>91.6</v>
      </c>
      <c r="I10" s="19" t="n">
        <v>86.2</v>
      </c>
      <c r="J10" s="18" t="n">
        <f aca="false">((I10/G10)-1)*100</f>
        <v>-17.8265014299333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92.9</v>
      </c>
      <c r="D11" s="19" t="n">
        <v>74.9</v>
      </c>
      <c r="E11" s="19" t="n">
        <v>77.3</v>
      </c>
      <c r="F11" s="18" t="n">
        <f aca="false">((E11/D11)-1)*100</f>
        <v>3.20427236315086</v>
      </c>
      <c r="G11" s="19" t="n">
        <v>87.4</v>
      </c>
      <c r="H11" s="19" t="n">
        <v>79.2</v>
      </c>
      <c r="I11" s="19" t="n">
        <v>81.7</v>
      </c>
      <c r="J11" s="18" t="n">
        <f aca="false">((I11/G11)-1)*100</f>
        <v>-6.52173913043479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31.5</v>
      </c>
      <c r="D12" s="19" t="n">
        <v>25.8</v>
      </c>
      <c r="E12" s="19" t="n">
        <v>28</v>
      </c>
      <c r="F12" s="18" t="n">
        <f aca="false">((E12/D12)-1)*100</f>
        <v>8.52713178294573</v>
      </c>
      <c r="G12" s="19" t="n">
        <v>46.6</v>
      </c>
      <c r="H12" s="19" t="n">
        <v>29.5</v>
      </c>
      <c r="I12" s="19" t="n">
        <v>29.8</v>
      </c>
      <c r="J12" s="18" t="n">
        <f aca="false">((I12/G12)-1)*100</f>
        <v>-36.0515021459227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44.7</v>
      </c>
      <c r="D13" s="19" t="n">
        <v>33.2</v>
      </c>
      <c r="E13" s="19" t="n">
        <v>39</v>
      </c>
      <c r="F13" s="18" t="n">
        <f aca="false">((E13/D13)-1)*100</f>
        <v>17.4698795180723</v>
      </c>
      <c r="G13" s="19" t="n">
        <v>37.9</v>
      </c>
      <c r="H13" s="19" t="n">
        <v>41.4</v>
      </c>
      <c r="I13" s="19" t="n">
        <v>46.4</v>
      </c>
      <c r="J13" s="18" t="n">
        <f aca="false">((I13/G13)-1)*100</f>
        <v>22.4274406332454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70.9</v>
      </c>
      <c r="D15" s="19" t="n">
        <v>70.4</v>
      </c>
      <c r="E15" s="19" t="n">
        <v>69.7</v>
      </c>
      <c r="F15" s="18" t="n">
        <f aca="false">((E15/D15)-1)*100</f>
        <v>-0.994318181818188</v>
      </c>
      <c r="G15" s="19" t="n">
        <v>59.4</v>
      </c>
      <c r="H15" s="19" t="n">
        <v>66.9</v>
      </c>
      <c r="I15" s="19" t="n">
        <v>70.9</v>
      </c>
      <c r="J15" s="18" t="n">
        <f aca="false">((I15/G15)-1)*100</f>
        <v>19.3602693602694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2.4</v>
      </c>
      <c r="D16" s="19" t="n">
        <v>21.8</v>
      </c>
      <c r="E16" s="19" t="n">
        <v>22.4</v>
      </c>
      <c r="F16" s="18" t="n">
        <f aca="false">((E16/D16)-1)*100</f>
        <v>2.75229357798164</v>
      </c>
      <c r="G16" s="19" t="n">
        <v>19.2</v>
      </c>
      <c r="H16" s="19" t="n">
        <v>25.3</v>
      </c>
      <c r="I16" s="19" t="n">
        <v>24.9</v>
      </c>
      <c r="J16" s="18" t="n">
        <f aca="false">((I16/G16)-1)*100</f>
        <v>29.6875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69.7</v>
      </c>
      <c r="D17" s="19" t="n">
        <v>80</v>
      </c>
      <c r="E17" s="19" t="n">
        <v>88.8</v>
      </c>
      <c r="F17" s="18" t="n">
        <f aca="false">((E17/D17)-1)*100</f>
        <v>11</v>
      </c>
      <c r="G17" s="19" t="n">
        <v>24.6</v>
      </c>
      <c r="H17" s="19" t="n">
        <v>83.3</v>
      </c>
      <c r="I17" s="19" t="n">
        <v>88.5</v>
      </c>
      <c r="J17" s="18" t="n">
        <f aca="false">((I17/G17)-1)*100</f>
        <v>259.756097560976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97.2</v>
      </c>
      <c r="D18" s="19" t="n">
        <v>87</v>
      </c>
      <c r="E18" s="19" t="n">
        <v>81</v>
      </c>
      <c r="F18" s="18" t="n">
        <f aca="false">((E18/D18)-1)*100</f>
        <v>-6.89655172413793</v>
      </c>
      <c r="G18" s="19" t="n">
        <v>74</v>
      </c>
      <c r="H18" s="19" t="n">
        <v>95.1</v>
      </c>
      <c r="I18" s="19" t="n">
        <v>75.7</v>
      </c>
      <c r="J18" s="18" t="n">
        <f aca="false">((I18/G18)-1)*100</f>
        <v>2.29729729729731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8.7</v>
      </c>
      <c r="D19" s="19" t="n">
        <v>80.7</v>
      </c>
      <c r="E19" s="19" t="n">
        <v>79.8</v>
      </c>
      <c r="F19" s="18" t="n">
        <f aca="false">((E19/D19)-1)*100</f>
        <v>-1.11524163568774</v>
      </c>
      <c r="G19" s="19" t="n">
        <v>69.6</v>
      </c>
      <c r="H19" s="17" t="n">
        <v>73.4</v>
      </c>
      <c r="I19" s="17" t="n">
        <v>76.5</v>
      </c>
      <c r="J19" s="18" t="n">
        <f aca="false">((I19/G19)-1)*100</f>
        <v>9.91379310344829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62.2</v>
      </c>
      <c r="D20" s="19" t="n">
        <v>152.6</v>
      </c>
      <c r="E20" s="19" t="n">
        <v>143.5</v>
      </c>
      <c r="F20" s="18" t="n">
        <f aca="false">((E20/D20)-1)*100</f>
        <v>-5.96330275229358</v>
      </c>
      <c r="G20" s="19" t="n">
        <v>120.5</v>
      </c>
      <c r="H20" s="19" t="n">
        <v>155.1</v>
      </c>
      <c r="I20" s="19" t="n">
        <v>151.4</v>
      </c>
      <c r="J20" s="18" t="n">
        <f aca="false">((I20/G20)-1)*100</f>
        <v>25.643153526971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87.3</v>
      </c>
      <c r="D21" s="19" t="n">
        <v>194</v>
      </c>
      <c r="E21" s="19" t="n">
        <v>190.7</v>
      </c>
      <c r="F21" s="18" t="n">
        <f aca="false">((E21/D21)-1)*100</f>
        <v>-1.70103092783506</v>
      </c>
      <c r="G21" s="19" t="n">
        <v>138.9</v>
      </c>
      <c r="H21" s="19" t="n">
        <v>195.5</v>
      </c>
      <c r="I21" s="19" t="n">
        <v>182.4</v>
      </c>
      <c r="J21" s="18" t="n">
        <f aca="false">((I21/G21)-1)*100</f>
        <v>31.317494600432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99.7</v>
      </c>
      <c r="D25" s="19" t="n">
        <v>104.1</v>
      </c>
      <c r="E25" s="19" t="n">
        <v>106.8</v>
      </c>
      <c r="F25" s="18" t="n">
        <f aca="false">((E25/D25)-1)*100</f>
        <v>2.59365994236311</v>
      </c>
      <c r="G25" s="19" t="n">
        <v>102.3</v>
      </c>
      <c r="H25" s="19" t="n">
        <v>101</v>
      </c>
      <c r="I25" s="19" t="n">
        <v>102.6</v>
      </c>
      <c r="J25" s="18" t="n">
        <f aca="false">((I25/G25)-1)*100</f>
        <v>0.293255131964809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225.5</v>
      </c>
      <c r="D26" s="25" t="n">
        <v>228.5</v>
      </c>
      <c r="E26" s="25" t="n">
        <v>214.4</v>
      </c>
      <c r="F26" s="18" t="n">
        <f aca="false">((E26/D26)-1)*100</f>
        <v>-6.17067833698031</v>
      </c>
      <c r="G26" s="25" t="n">
        <v>151</v>
      </c>
      <c r="H26" s="25" t="n">
        <v>221.9</v>
      </c>
      <c r="I26" s="25" t="n">
        <v>207</v>
      </c>
      <c r="J26" s="18" t="n">
        <f aca="false">((I26/G26)-1)*100</f>
        <v>37.0860927152318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90.1</v>
      </c>
      <c r="D29" s="19" t="n">
        <v>84.1</v>
      </c>
      <c r="E29" s="19" t="n">
        <v>85.2</v>
      </c>
      <c r="F29" s="18" t="n">
        <f aca="false">((E29/D29)-1)*100</f>
        <v>1.30796670630202</v>
      </c>
      <c r="G29" s="19" t="n">
        <v>73.8</v>
      </c>
      <c r="H29" s="17" t="n">
        <v>89.9</v>
      </c>
      <c r="I29" s="17" t="n">
        <v>87.3</v>
      </c>
      <c r="J29" s="18" t="n">
        <f aca="false">((I29/G29)-1)*100</f>
        <v>18.2926829268293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31.5</v>
      </c>
      <c r="D33" s="25" t="n">
        <v>25.8</v>
      </c>
      <c r="E33" s="25" t="n">
        <v>28</v>
      </c>
      <c r="F33" s="18" t="n">
        <f aca="false">((E33/D33)-1)*100</f>
        <v>8.52713178294573</v>
      </c>
      <c r="G33" s="25" t="n">
        <v>46.6</v>
      </c>
      <c r="H33" s="41" t="n">
        <v>29.5</v>
      </c>
      <c r="I33" s="41" t="n">
        <v>29.8</v>
      </c>
      <c r="J33" s="18" t="n">
        <f aca="false">((I33/G33)-1)*100</f>
        <v>-36.0515021459227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117.9</v>
      </c>
      <c r="D34" s="44" t="n">
        <v>88.4</v>
      </c>
      <c r="E34" s="44" t="n">
        <v>44.2</v>
      </c>
      <c r="F34" s="45" t="n">
        <f aca="false">((E34/D34)-1)*100</f>
        <v>-50</v>
      </c>
      <c r="G34" s="44" t="n">
        <v>0</v>
      </c>
      <c r="H34" s="46" t="n">
        <v>88.4</v>
      </c>
      <c r="I34" s="46" t="n">
        <v>44.2</v>
      </c>
      <c r="J34" s="45" t="e">
        <f aca="false">((I34/G34)-1)*100</f>
        <v>#DIV/0!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90</v>
      </c>
      <c r="D36" s="19" t="n">
        <v>85.5</v>
      </c>
      <c r="E36" s="19" t="n">
        <v>86.9</v>
      </c>
      <c r="F36" s="18" t="n">
        <f aca="false">((E36/D36)-1)*100</f>
        <v>1.63742690058479</v>
      </c>
      <c r="G36" s="19" t="n">
        <v>74.4</v>
      </c>
      <c r="H36" s="17" t="n">
        <v>93.1</v>
      </c>
      <c r="I36" s="17" t="n">
        <v>92.9</v>
      </c>
      <c r="J36" s="18" t="n">
        <f aca="false">((I36/G36)-1)*100</f>
        <v>24.8655913978495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82.5</v>
      </c>
      <c r="D37" s="19" t="n">
        <v>80.6</v>
      </c>
      <c r="E37" s="19" t="n">
        <v>80.3</v>
      </c>
      <c r="F37" s="18" t="n">
        <f aca="false">((E37/D37)-1)*100</f>
        <v>-0.372208436724564</v>
      </c>
      <c r="G37" s="19" t="n">
        <v>68.4</v>
      </c>
      <c r="H37" s="19" t="n">
        <v>86</v>
      </c>
      <c r="I37" s="19" t="n">
        <v>84.2</v>
      </c>
      <c r="J37" s="18" t="n">
        <f aca="false">((I37/G37)-1)*100</f>
        <v>23.0994152046784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41.9</v>
      </c>
      <c r="D38" s="19" t="n">
        <v>43.1</v>
      </c>
      <c r="E38" s="19" t="n">
        <v>52.6</v>
      </c>
      <c r="F38" s="18" t="n">
        <f aca="false">((E38/D38)-1)*100</f>
        <v>22.0417633410673</v>
      </c>
      <c r="G38" s="19" t="n">
        <v>58</v>
      </c>
      <c r="H38" s="19" t="n">
        <v>49.6</v>
      </c>
      <c r="I38" s="19" t="n">
        <v>55.5</v>
      </c>
      <c r="J38" s="18" t="n">
        <f aca="false">((I38/G38)-1)*100</f>
        <v>-4.31034482758621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102.7</v>
      </c>
      <c r="D39" s="19" t="n">
        <v>102.8</v>
      </c>
      <c r="E39" s="19" t="n">
        <v>98.9</v>
      </c>
      <c r="F39" s="18" t="n">
        <f aca="false">((E39/D39)-1)*100</f>
        <v>-3.79377431906613</v>
      </c>
      <c r="G39" s="19" t="n">
        <v>73.8</v>
      </c>
      <c r="H39" s="19" t="n">
        <v>105.3</v>
      </c>
      <c r="I39" s="19" t="n">
        <v>99.4</v>
      </c>
      <c r="J39" s="18" t="n">
        <f aca="false">((I39/G39)-1)*100</f>
        <v>34.6883468834688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95.1</v>
      </c>
      <c r="D40" s="19" t="n">
        <v>87.9</v>
      </c>
      <c r="E40" s="19" t="n">
        <v>89.2</v>
      </c>
      <c r="F40" s="18" t="n">
        <f aca="false">((E40/D40)-1)*100</f>
        <v>1.47895335608645</v>
      </c>
      <c r="G40" s="19" t="n">
        <v>77.9</v>
      </c>
      <c r="H40" s="17" t="n">
        <v>97.3</v>
      </c>
      <c r="I40" s="17" t="n">
        <v>98</v>
      </c>
      <c r="J40" s="18" t="n">
        <f aca="false">((I40/G40)-1)*100</f>
        <v>25.8023106546855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22.9</v>
      </c>
      <c r="D41" s="19" t="n">
        <v>19.5</v>
      </c>
      <c r="E41" s="19" t="n">
        <v>26.7</v>
      </c>
      <c r="F41" s="18" t="n">
        <f aca="false">((E41/D41)-1)*100</f>
        <v>36.9230769230769</v>
      </c>
      <c r="G41" s="19" t="n">
        <v>24.8</v>
      </c>
      <c r="H41" s="19" t="n">
        <v>25.2</v>
      </c>
      <c r="I41" s="19" t="n">
        <v>31.3</v>
      </c>
      <c r="J41" s="18" t="n">
        <f aca="false">((I41/G41)-1)*100</f>
        <v>26.2096774193548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57.8</v>
      </c>
      <c r="D42" s="19" t="n">
        <v>148.9</v>
      </c>
      <c r="E42" s="19" t="n">
        <v>140.3</v>
      </c>
      <c r="F42" s="18" t="n">
        <f aca="false">((E42/D42)-1)*100</f>
        <v>-5.77568838146406</v>
      </c>
      <c r="G42" s="19" t="n">
        <v>116.6</v>
      </c>
      <c r="H42" s="17" t="n">
        <v>149.9</v>
      </c>
      <c r="I42" s="17" t="n">
        <v>146.6</v>
      </c>
      <c r="J42" s="18" t="n">
        <f aca="false">((I42/G42)-1)*100</f>
        <v>25.7289879931389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9.5</v>
      </c>
      <c r="D43" s="19" t="n">
        <v>82.4</v>
      </c>
      <c r="E43" s="19" t="n">
        <v>81.4</v>
      </c>
      <c r="F43" s="18" t="n">
        <f aca="false">((E43/D43)-1)*100</f>
        <v>-1.21359223300971</v>
      </c>
      <c r="G43" s="19" t="n">
        <v>73</v>
      </c>
      <c r="H43" s="19" t="n">
        <v>85.5</v>
      </c>
      <c r="I43" s="19" t="n">
        <v>79.7</v>
      </c>
      <c r="J43" s="18" t="n">
        <f aca="false">((I43/G43)-1)*100</f>
        <v>9.17808219178082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90</v>
      </c>
      <c r="D44" s="19" t="n">
        <v>82.7</v>
      </c>
      <c r="E44" s="19" t="n">
        <v>81.6</v>
      </c>
      <c r="F44" s="18" t="n">
        <f aca="false">((E44/D44)-1)*100</f>
        <v>-1.33010882708586</v>
      </c>
      <c r="G44" s="19" t="n">
        <v>72</v>
      </c>
      <c r="H44" s="19" t="n">
        <v>85.4</v>
      </c>
      <c r="I44" s="19" t="n">
        <v>79.1</v>
      </c>
      <c r="J44" s="18" t="n">
        <f aca="false">((I44/G44)-1)*100</f>
        <v>9.8611111111111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4.4</v>
      </c>
      <c r="D45" s="49" t="n">
        <v>72.3</v>
      </c>
      <c r="E45" s="49" t="n">
        <v>72.4</v>
      </c>
      <c r="F45" s="50" t="n">
        <f aca="false">((E45/D45)-1)*100</f>
        <v>0.138312586445388</v>
      </c>
      <c r="G45" s="49" t="n">
        <v>107.1</v>
      </c>
      <c r="H45" s="49" t="n">
        <v>87.8</v>
      </c>
      <c r="I45" s="49" t="n">
        <v>98.4</v>
      </c>
      <c r="J45" s="50" t="n">
        <f aca="false">((I45/G45)-1)*100</f>
        <v>-8.12324929971988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1-18T00:41:52Z</cp:lastPrinted>
  <dcterms:modified xsi:type="dcterms:W3CDTF">2013-01-18T07:31:01Z</dcterms:modified>
  <cp:revision>0</cp:revision>
  <dc:subject/>
  <dc:title/>
</cp:coreProperties>
</file>