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１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8.3</v>
      </c>
      <c r="D9" s="17" t="n">
        <v>67.4</v>
      </c>
      <c r="E9" s="17" t="n">
        <v>65.2</v>
      </c>
      <c r="F9" s="18" t="n">
        <f aca="false">((E9/D9)-1)*100</f>
        <v>-3.26409495548962</v>
      </c>
      <c r="G9" s="19" t="n">
        <v>97.3</v>
      </c>
      <c r="H9" s="17" t="n">
        <v>76.6</v>
      </c>
      <c r="I9" s="17" t="n">
        <v>72.8</v>
      </c>
      <c r="J9" s="18" t="n">
        <f aca="false">((I9/G9)-1)*100</f>
        <v>-25.179856115107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2.7</v>
      </c>
      <c r="D10" s="19" t="n">
        <v>100.2</v>
      </c>
      <c r="E10" s="19" t="n">
        <v>91.2</v>
      </c>
      <c r="F10" s="18" t="n">
        <f aca="false">((E10/D10)-1)*100</f>
        <v>-8.98203592814372</v>
      </c>
      <c r="G10" s="19" t="n">
        <v>103.4</v>
      </c>
      <c r="H10" s="19" t="n">
        <v>108.1</v>
      </c>
      <c r="I10" s="19" t="n">
        <v>98.4</v>
      </c>
      <c r="J10" s="18" t="n">
        <f aca="false">((I10/G10)-1)*100</f>
        <v>-4.83558994197292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2.2</v>
      </c>
      <c r="D11" s="19" t="n">
        <v>60.3</v>
      </c>
      <c r="E11" s="19" t="n">
        <v>71</v>
      </c>
      <c r="F11" s="18" t="n">
        <f aca="false">((E11/D11)-1)*100</f>
        <v>17.7446102819237</v>
      </c>
      <c r="G11" s="19" t="n">
        <v>82.6</v>
      </c>
      <c r="H11" s="19" t="n">
        <v>64.3</v>
      </c>
      <c r="I11" s="19" t="n">
        <v>76.7</v>
      </c>
      <c r="J11" s="18" t="n">
        <f aca="false">((I11/G11)-1)*100</f>
        <v>-7.1428571428571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1.5</v>
      </c>
      <c r="D12" s="19" t="n">
        <v>56.7</v>
      </c>
      <c r="E12" s="19" t="n">
        <v>67.6</v>
      </c>
      <c r="F12" s="18" t="n">
        <f aca="false">((E12/D12)-1)*100</f>
        <v>19.2239858906526</v>
      </c>
      <c r="G12" s="19" t="n">
        <v>145.7</v>
      </c>
      <c r="H12" s="19" t="n">
        <v>66.3</v>
      </c>
      <c r="I12" s="19" t="n">
        <v>70.6</v>
      </c>
      <c r="J12" s="18" t="n">
        <f aca="false">((I12/G12)-1)*100</f>
        <v>-51.5442690459849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6.2</v>
      </c>
      <c r="D13" s="19" t="n">
        <v>42</v>
      </c>
      <c r="E13" s="19" t="n">
        <v>41.2</v>
      </c>
      <c r="F13" s="18" t="n">
        <f aca="false">((E13/D13)-1)*100</f>
        <v>-1.9047619047619</v>
      </c>
      <c r="G13" s="19" t="n">
        <v>63</v>
      </c>
      <c r="H13" s="19" t="n">
        <v>54.9</v>
      </c>
      <c r="I13" s="19" t="n">
        <v>52.7</v>
      </c>
      <c r="J13" s="18" t="n">
        <f aca="false">((I13/G13)-1)*100</f>
        <v>-16.3492063492063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5.7</v>
      </c>
      <c r="D15" s="19" t="n">
        <v>59.4</v>
      </c>
      <c r="E15" s="22" t="n">
        <v>61.5</v>
      </c>
      <c r="F15" s="18" t="n">
        <f aca="false">((E15/D15)-1)*100</f>
        <v>3.53535353535355</v>
      </c>
      <c r="G15" s="19" t="n">
        <v>68.5</v>
      </c>
      <c r="H15" s="19" t="n">
        <v>64.3</v>
      </c>
      <c r="I15" s="19" t="n">
        <v>63.9</v>
      </c>
      <c r="J15" s="18" t="n">
        <f aca="false">((I15/G15)-1)*100</f>
        <v>-6.7153284671532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29.2</v>
      </c>
      <c r="D16" s="19" t="n">
        <v>33.2</v>
      </c>
      <c r="E16" s="19" t="n">
        <v>31.6</v>
      </c>
      <c r="F16" s="18" t="n">
        <f aca="false">((E16/D16)-1)*100</f>
        <v>-4.81927710843374</v>
      </c>
      <c r="G16" s="19" t="n">
        <v>50.8</v>
      </c>
      <c r="H16" s="19" t="n">
        <v>36.4</v>
      </c>
      <c r="I16" s="19" t="n">
        <v>34.7</v>
      </c>
      <c r="J16" s="18" t="n">
        <f aca="false">((I16/G16)-1)*100</f>
        <v>-31.6929133858268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62.3</v>
      </c>
      <c r="D17" s="19" t="n">
        <v>62.9</v>
      </c>
      <c r="E17" s="19" t="n">
        <v>59.9</v>
      </c>
      <c r="F17" s="18" t="n">
        <f aca="false">((E17/D17)-1)*100</f>
        <v>-4.76947535771065</v>
      </c>
      <c r="G17" s="19" t="n">
        <v>55</v>
      </c>
      <c r="H17" s="19" t="n">
        <v>63.9</v>
      </c>
      <c r="I17" s="19" t="n">
        <v>63</v>
      </c>
      <c r="J17" s="18" t="n">
        <f aca="false">((I17/G17)-1)*100</f>
        <v>14.545454545454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8.7</v>
      </c>
      <c r="D18" s="19" t="n">
        <v>82.3</v>
      </c>
      <c r="E18" s="19" t="n">
        <v>88.5</v>
      </c>
      <c r="F18" s="18" t="n">
        <f aca="false">((E18/D18)-1)*100</f>
        <v>7.53341433778858</v>
      </c>
      <c r="G18" s="19" t="n">
        <v>73</v>
      </c>
      <c r="H18" s="19" t="n">
        <v>88.3</v>
      </c>
      <c r="I18" s="19" t="n">
        <v>74.5</v>
      </c>
      <c r="J18" s="18" t="n">
        <f aca="false">((I18/G18)-1)*100</f>
        <v>2.05479452054795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4</v>
      </c>
      <c r="D19" s="19" t="n">
        <v>76.6</v>
      </c>
      <c r="E19" s="19" t="n">
        <v>80.9</v>
      </c>
      <c r="F19" s="18" t="n">
        <f aca="false">((E19/D19)-1)*100</f>
        <v>5.61357702349872</v>
      </c>
      <c r="G19" s="19" t="n">
        <v>86</v>
      </c>
      <c r="H19" s="17" t="n">
        <v>85.6</v>
      </c>
      <c r="I19" s="17" t="n">
        <v>87.8</v>
      </c>
      <c r="J19" s="18" t="n">
        <f aca="false">((I19/G19)-1)*100</f>
        <v>2.0930232558139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1.5</v>
      </c>
      <c r="D20" s="19" t="n">
        <v>103.2</v>
      </c>
      <c r="E20" s="19" t="n">
        <v>96.7</v>
      </c>
      <c r="F20" s="18" t="n">
        <f aca="false">((E20/D20)-1)*100</f>
        <v>-6.2984496124031</v>
      </c>
      <c r="G20" s="19" t="n">
        <v>95.3</v>
      </c>
      <c r="H20" s="19" t="n">
        <v>106.4</v>
      </c>
      <c r="I20" s="19" t="n">
        <v>101.2</v>
      </c>
      <c r="J20" s="18" t="n">
        <f aca="false">((I20/G20)-1)*100</f>
        <v>6.19097586568731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9.8</v>
      </c>
      <c r="D22" s="19" t="n">
        <v>77.7</v>
      </c>
      <c r="E22" s="19" t="n">
        <v>86.2</v>
      </c>
      <c r="F22" s="18" t="n">
        <f aca="false">((E22/D22)-1)*100</f>
        <v>10.9395109395109</v>
      </c>
      <c r="G22" s="19" t="n">
        <v>96.7</v>
      </c>
      <c r="H22" s="19" t="n">
        <v>91</v>
      </c>
      <c r="I22" s="19" t="n">
        <v>103.2</v>
      </c>
      <c r="J22" s="18" t="n">
        <f aca="false">((I22/G22)-1)*100</f>
        <v>6.72182006204758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99.7</v>
      </c>
      <c r="D23" s="19" t="n">
        <v>131.1</v>
      </c>
      <c r="E23" s="22" t="n">
        <v>189.4</v>
      </c>
      <c r="F23" s="25" t="n">
        <f aca="false">((E23/D23)-1)*100</f>
        <v>44.4698703279939</v>
      </c>
      <c r="G23" s="19" t="n">
        <v>176.5</v>
      </c>
      <c r="H23" s="19" t="n">
        <v>188.8</v>
      </c>
      <c r="I23" s="19" t="n">
        <v>181.7</v>
      </c>
      <c r="J23" s="18" t="n">
        <f aca="false">((I23/G23)-1)*100</f>
        <v>2.94617563739377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97.6</v>
      </c>
      <c r="D25" s="19" t="n">
        <v>89.8</v>
      </c>
      <c r="E25" s="22" t="n">
        <v>72.3</v>
      </c>
      <c r="F25" s="25" t="n">
        <f aca="false">((E25/D25)-1)*100</f>
        <v>-19.4877505567929</v>
      </c>
      <c r="G25" s="19" t="n">
        <v>109.2</v>
      </c>
      <c r="H25" s="19" t="n">
        <v>87.2</v>
      </c>
      <c r="I25" s="19" t="n">
        <v>76.7</v>
      </c>
      <c r="J25" s="18" t="n">
        <f aca="false">((I25/G25)-1)*100</f>
        <v>-29.7619047619048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93</v>
      </c>
      <c r="D26" s="31" t="n">
        <v>200.8</v>
      </c>
      <c r="E26" s="31" t="n">
        <v>204.9</v>
      </c>
      <c r="F26" s="18" t="n">
        <f aca="false">((E26/D26)-1)*100</f>
        <v>2.0418326693227</v>
      </c>
      <c r="G26" s="31" t="n">
        <v>181.1</v>
      </c>
      <c r="H26" s="31" t="n">
        <v>217.5</v>
      </c>
      <c r="I26" s="31" t="n">
        <v>209.3</v>
      </c>
      <c r="J26" s="18" t="n">
        <f aca="false">((I26/G26)-1)*100</f>
        <v>15.5715074544451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8.6</v>
      </c>
      <c r="D29" s="19" t="n">
        <v>67.6</v>
      </c>
      <c r="E29" s="19" t="n">
        <v>65.5</v>
      </c>
      <c r="F29" s="18" t="n">
        <f aca="false">((E29/D29)-1)*100</f>
        <v>-3.10650887573963</v>
      </c>
      <c r="G29" s="19" t="n">
        <v>97.2</v>
      </c>
      <c r="H29" s="17" t="n">
        <v>76.7</v>
      </c>
      <c r="I29" s="17" t="n">
        <v>73</v>
      </c>
      <c r="J29" s="18" t="n">
        <f aca="false">((I29/G29)-1)*100</f>
        <v>-24.8971193415638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1.5</v>
      </c>
      <c r="D30" s="40" t="n">
        <v>86.7</v>
      </c>
      <c r="E30" s="40" t="n">
        <v>90.6</v>
      </c>
      <c r="F30" s="37" t="n">
        <f aca="false">((E30/D30)-1)*100</f>
        <v>4.49826989619375</v>
      </c>
      <c r="G30" s="40" t="n">
        <v>88.8</v>
      </c>
      <c r="H30" s="40" t="n">
        <v>87.6</v>
      </c>
      <c r="I30" s="40" t="n">
        <v>87.1</v>
      </c>
      <c r="J30" s="37" t="n">
        <f aca="false">((I30/G30)-1)*100</f>
        <v>-1.91441441441442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61.1</v>
      </c>
      <c r="D32" s="31" t="n">
        <v>125.5</v>
      </c>
      <c r="E32" s="31" t="n">
        <v>44.6</v>
      </c>
      <c r="F32" s="18" t="n">
        <f aca="false">((E32/D32)-1)*100</f>
        <v>-64.4621513944223</v>
      </c>
      <c r="G32" s="31" t="n">
        <v>115.1</v>
      </c>
      <c r="H32" s="30" t="n">
        <v>110.3</v>
      </c>
      <c r="I32" s="30" t="n">
        <v>65.7</v>
      </c>
      <c r="J32" s="18" t="n">
        <f aca="false">((I32/G32)-1)*100</f>
        <v>-42.9192006950478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33.9</v>
      </c>
      <c r="D33" s="31" t="n">
        <v>18.7</v>
      </c>
      <c r="E33" s="31" t="n">
        <v>28.1</v>
      </c>
      <c r="F33" s="18" t="n">
        <f aca="false">((E33/D33)-1)*100</f>
        <v>50.2673796791444</v>
      </c>
      <c r="G33" s="31" t="n">
        <v>42.5</v>
      </c>
      <c r="H33" s="30" t="n">
        <v>22.5</v>
      </c>
      <c r="I33" s="30" t="n">
        <v>29.8</v>
      </c>
      <c r="J33" s="18" t="n">
        <f aca="false">((I33/G33)-1)*100</f>
        <v>-29.8823529411765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00.7</v>
      </c>
      <c r="D34" s="49" t="n">
        <v>231.8</v>
      </c>
      <c r="E34" s="49" t="n">
        <v>224.5</v>
      </c>
      <c r="F34" s="50" t="n">
        <f aca="false">((E34/D34)-1)*100</f>
        <v>-3.14926660914582</v>
      </c>
      <c r="G34" s="49" t="n">
        <v>561.8</v>
      </c>
      <c r="H34" s="48" t="n">
        <v>230.4</v>
      </c>
      <c r="I34" s="48" t="n">
        <v>233.4</v>
      </c>
      <c r="J34" s="50" t="n">
        <f aca="false">((I34/G34)-1)*100</f>
        <v>-58.4549661801353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71.3</v>
      </c>
      <c r="D36" s="19" t="n">
        <v>69.4</v>
      </c>
      <c r="E36" s="19" t="n">
        <v>66.2</v>
      </c>
      <c r="F36" s="18" t="n">
        <f aca="false">((E36/D36)-1)*100</f>
        <v>-4.61095100864554</v>
      </c>
      <c r="G36" s="19" t="n">
        <v>106.9</v>
      </c>
      <c r="H36" s="17" t="n">
        <v>81.5</v>
      </c>
      <c r="I36" s="17" t="n">
        <v>76.9</v>
      </c>
      <c r="J36" s="18" t="n">
        <f aca="false">((I36/G36)-1)*100</f>
        <v>-28.0636108512629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3.6</v>
      </c>
      <c r="D37" s="19" t="n">
        <v>75.2</v>
      </c>
      <c r="E37" s="19" t="n">
        <v>79.5</v>
      </c>
      <c r="F37" s="18" t="n">
        <f aca="false">((E37/D37)-1)*100</f>
        <v>5.71808510638296</v>
      </c>
      <c r="G37" s="19" t="n">
        <v>80.5</v>
      </c>
      <c r="H37" s="19" t="n">
        <v>81.3</v>
      </c>
      <c r="I37" s="19" t="n">
        <v>85.4</v>
      </c>
      <c r="J37" s="18" t="n">
        <f aca="false">((I37/G37)-1)*100</f>
        <v>6.08695652173914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51.2</v>
      </c>
      <c r="D38" s="19" t="n">
        <v>40</v>
      </c>
      <c r="E38" s="19" t="n">
        <v>45.5</v>
      </c>
      <c r="F38" s="18" t="n">
        <f aca="false">((E38/D38)-1)*100</f>
        <v>13.75</v>
      </c>
      <c r="G38" s="19" t="n">
        <v>53.4</v>
      </c>
      <c r="H38" s="19" t="n">
        <v>44.9</v>
      </c>
      <c r="I38" s="19" t="n">
        <v>51.4</v>
      </c>
      <c r="J38" s="18" t="n">
        <f aca="false">((I38/G38)-1)*100</f>
        <v>-3.74531835205992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11.4</v>
      </c>
      <c r="D39" s="19" t="n">
        <v>104</v>
      </c>
      <c r="E39" s="19" t="n">
        <v>108.4</v>
      </c>
      <c r="F39" s="18" t="n">
        <f aca="false">((E39/D39)-1)*100</f>
        <v>4.23076923076924</v>
      </c>
      <c r="G39" s="19" t="n">
        <v>103.4</v>
      </c>
      <c r="H39" s="19" t="n">
        <v>112.1</v>
      </c>
      <c r="I39" s="19" t="n">
        <v>114.1</v>
      </c>
      <c r="J39" s="18" t="n">
        <f aca="false">((I39/G39)-1)*100</f>
        <v>10.34816247582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7.9</v>
      </c>
      <c r="D40" s="19" t="n">
        <v>69</v>
      </c>
      <c r="E40" s="19" t="n">
        <v>62.9</v>
      </c>
      <c r="F40" s="18" t="n">
        <f aca="false">((E40/D40)-1)*100</f>
        <v>-8.84057971014492</v>
      </c>
      <c r="G40" s="19" t="n">
        <v>114.7</v>
      </c>
      <c r="H40" s="17" t="n">
        <v>81.5</v>
      </c>
      <c r="I40" s="17" t="n">
        <v>74.4</v>
      </c>
      <c r="J40" s="18" t="n">
        <f aca="false">((I40/G40)-1)*100</f>
        <v>-35.1351351351351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42.4</v>
      </c>
      <c r="D41" s="19" t="n">
        <v>44.3</v>
      </c>
      <c r="E41" s="19" t="n">
        <v>36</v>
      </c>
      <c r="F41" s="18" t="n">
        <f aca="false">((E41/D41)-1)*100</f>
        <v>-18.7358916478555</v>
      </c>
      <c r="G41" s="19" t="n">
        <v>139.9</v>
      </c>
      <c r="H41" s="19" t="n">
        <v>57</v>
      </c>
      <c r="I41" s="19" t="n">
        <v>46.7</v>
      </c>
      <c r="J41" s="18" t="n">
        <f aca="false">((I41/G41)-1)*100</f>
        <v>-66.6190135811294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5.5</v>
      </c>
      <c r="D42" s="19" t="n">
        <v>97.7</v>
      </c>
      <c r="E42" s="19" t="n">
        <v>94.2</v>
      </c>
      <c r="F42" s="18" t="n">
        <f aca="false">((E42/D42)-1)*100</f>
        <v>-3.58239508700102</v>
      </c>
      <c r="G42" s="19" t="n">
        <v>93</v>
      </c>
      <c r="H42" s="17" t="n">
        <v>102.7</v>
      </c>
      <c r="I42" s="17" t="n">
        <v>98.4</v>
      </c>
      <c r="J42" s="18" t="n">
        <f aca="false">((I42/G42)-1)*100</f>
        <v>5.80645161290323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2.4</v>
      </c>
      <c r="D43" s="19" t="n">
        <v>64.5</v>
      </c>
      <c r="E43" s="19" t="n">
        <v>64.9</v>
      </c>
      <c r="F43" s="18" t="n">
        <f aca="false">((E43/D43)-1)*100</f>
        <v>0.620155038759696</v>
      </c>
      <c r="G43" s="19" t="n">
        <v>82.5</v>
      </c>
      <c r="H43" s="19" t="n">
        <v>69.1</v>
      </c>
      <c r="I43" s="19" t="n">
        <v>66.5</v>
      </c>
      <c r="J43" s="18" t="n">
        <f aca="false">((I43/G43)-1)*100</f>
        <v>-19.3939393939394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1.5</v>
      </c>
      <c r="D44" s="19" t="n">
        <v>64.2</v>
      </c>
      <c r="E44" s="19" t="n">
        <v>64.6</v>
      </c>
      <c r="F44" s="18" t="n">
        <f aca="false">((E44/D44)-1)*100</f>
        <v>0.623052959501536</v>
      </c>
      <c r="G44" s="19" t="n">
        <v>82.4</v>
      </c>
      <c r="H44" s="19" t="n">
        <v>68.8</v>
      </c>
      <c r="I44" s="19" t="n">
        <v>66.1</v>
      </c>
      <c r="J44" s="18" t="n">
        <f aca="false">((I44/G44)-1)*100</f>
        <v>-19.7815533980583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133.6</v>
      </c>
      <c r="D45" s="54" t="n">
        <v>69.7</v>
      </c>
      <c r="E45" s="54" t="n">
        <v>83.7</v>
      </c>
      <c r="F45" s="55" t="n">
        <f aca="false">((E45/D45)-1)*100</f>
        <v>20.0860832137733</v>
      </c>
      <c r="G45" s="54" t="n">
        <v>90.6</v>
      </c>
      <c r="H45" s="54" t="n">
        <v>80.3</v>
      </c>
      <c r="I45" s="54" t="n">
        <v>85.8</v>
      </c>
      <c r="J45" s="55" t="n">
        <f aca="false">((I45/G45)-1)*100</f>
        <v>-5.29801324503311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1-18T00:41:52Z</cp:lastPrinted>
  <dcterms:modified xsi:type="dcterms:W3CDTF">2013-01-18T07:29:54Z</dcterms:modified>
  <cp:revision>0</cp:revision>
  <dc:subject/>
  <dc:title/>
</cp:coreProperties>
</file>