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22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5.8</c:v>
                </c:pt>
                <c:pt idx="1">
                  <c:v>96.3</c:v>
                </c:pt>
                <c:pt idx="2">
                  <c:v>99.5</c:v>
                </c:pt>
                <c:pt idx="3">
                  <c:v>107</c:v>
                </c:pt>
                <c:pt idx="4">
                  <c:v>104.1</c:v>
                </c:pt>
                <c:pt idx="5">
                  <c:v>96.3</c:v>
                </c:pt>
                <c:pt idx="6">
                  <c:v>106</c:v>
                </c:pt>
                <c:pt idx="7">
                  <c:v>99</c:v>
                </c:pt>
                <c:pt idx="8">
                  <c:v>96.9</c:v>
                </c:pt>
                <c:pt idx="9">
                  <c:v>94</c:v>
                </c:pt>
                <c:pt idx="10">
                  <c:v>82.7</c:v>
                </c:pt>
                <c:pt idx="11">
                  <c:v>100.2</c:v>
                </c:pt>
                <c:pt idx="12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0.2</c:v>
                </c:pt>
                <c:pt idx="1">
                  <c:v>99.6</c:v>
                </c:pt>
                <c:pt idx="2">
                  <c:v>104.5</c:v>
                </c:pt>
                <c:pt idx="3">
                  <c:v>110.1</c:v>
                </c:pt>
                <c:pt idx="4">
                  <c:v>109.5</c:v>
                </c:pt>
                <c:pt idx="5">
                  <c:v>100.8</c:v>
                </c:pt>
                <c:pt idx="6">
                  <c:v>102.1</c:v>
                </c:pt>
                <c:pt idx="7">
                  <c:v>102.2</c:v>
                </c:pt>
                <c:pt idx="8">
                  <c:v>100.9</c:v>
                </c:pt>
                <c:pt idx="9">
                  <c:v>99.3</c:v>
                </c:pt>
                <c:pt idx="10">
                  <c:v>86.6</c:v>
                </c:pt>
                <c:pt idx="11">
                  <c:v>103.2</c:v>
                </c:pt>
                <c:pt idx="12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16.5</c:v>
                </c:pt>
                <c:pt idx="3">
                  <c:v>107.2</c:v>
                </c:pt>
                <c:pt idx="4">
                  <c:v>105.1</c:v>
                </c:pt>
                <c:pt idx="5">
                  <c:v>109.9</c:v>
                </c:pt>
                <c:pt idx="6">
                  <c:v>103.6</c:v>
                </c:pt>
                <c:pt idx="7">
                  <c:v>96</c:v>
                </c:pt>
                <c:pt idx="8">
                  <c:v>103.6</c:v>
                </c:pt>
                <c:pt idx="9">
                  <c:v>92.5</c:v>
                </c:pt>
                <c:pt idx="10">
                  <c:v>84.6</c:v>
                </c:pt>
                <c:pt idx="11">
                  <c:v>81.1</c:v>
                </c:pt>
                <c:pt idx="12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4248"/>
        <c:axId val="45350395"/>
      </c:lineChart>
      <c:catAx>
        <c:axId val="27204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0395"/>
        <c:crossesAt val="0"/>
        <c:auto val="1"/>
        <c:lblAlgn val="ctr"/>
        <c:lblOffset val="100"/>
        <c:noMultiLvlLbl val="0"/>
      </c:catAx>
      <c:valAx>
        <c:axId val="4535039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42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499739827245"/>
          <c:y val="0.681472081218274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2.3</c:v>
                </c:pt>
                <c:pt idx="1">
                  <c:v>54</c:v>
                </c:pt>
                <c:pt idx="2">
                  <c:v>47.8</c:v>
                </c:pt>
                <c:pt idx="3">
                  <c:v>49.8</c:v>
                </c:pt>
                <c:pt idx="4">
                  <c:v>52.9</c:v>
                </c:pt>
                <c:pt idx="5">
                  <c:v>56.7</c:v>
                </c:pt>
                <c:pt idx="6">
                  <c:v>55.1</c:v>
                </c:pt>
                <c:pt idx="7">
                  <c:v>55.9</c:v>
                </c:pt>
                <c:pt idx="8">
                  <c:v>55.3</c:v>
                </c:pt>
                <c:pt idx="9">
                  <c:v>58</c:v>
                </c:pt>
                <c:pt idx="10">
                  <c:v>62.3</c:v>
                </c:pt>
                <c:pt idx="11">
                  <c:v>62.9</c:v>
                </c:pt>
                <c:pt idx="12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2.1</c:v>
                </c:pt>
                <c:pt idx="1">
                  <c:v>50.9</c:v>
                </c:pt>
                <c:pt idx="2">
                  <c:v>46.8</c:v>
                </c:pt>
                <c:pt idx="3">
                  <c:v>48.9</c:v>
                </c:pt>
                <c:pt idx="4">
                  <c:v>51.5</c:v>
                </c:pt>
                <c:pt idx="5">
                  <c:v>60.4</c:v>
                </c:pt>
                <c:pt idx="6">
                  <c:v>51.9</c:v>
                </c:pt>
                <c:pt idx="7">
                  <c:v>51.2</c:v>
                </c:pt>
                <c:pt idx="8">
                  <c:v>55.6</c:v>
                </c:pt>
                <c:pt idx="9">
                  <c:v>57.6</c:v>
                </c:pt>
                <c:pt idx="10">
                  <c:v>57.2</c:v>
                </c:pt>
                <c:pt idx="11">
                  <c:v>57.1</c:v>
                </c:pt>
                <c:pt idx="12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24.7</c:v>
                </c:pt>
                <c:pt idx="1">
                  <c:v>23</c:v>
                </c:pt>
                <c:pt idx="2">
                  <c:v>30.4</c:v>
                </c:pt>
                <c:pt idx="3">
                  <c:v>34.3</c:v>
                </c:pt>
                <c:pt idx="4">
                  <c:v>71.2</c:v>
                </c:pt>
                <c:pt idx="5">
                  <c:v>53.3</c:v>
                </c:pt>
                <c:pt idx="6">
                  <c:v>54.7</c:v>
                </c:pt>
                <c:pt idx="7">
                  <c:v>76.6</c:v>
                </c:pt>
                <c:pt idx="8">
                  <c:v>82.6</c:v>
                </c:pt>
                <c:pt idx="9">
                  <c:v>73.1</c:v>
                </c:pt>
                <c:pt idx="10">
                  <c:v>69.7</c:v>
                </c:pt>
                <c:pt idx="11">
                  <c:v>80</c:v>
                </c:pt>
                <c:pt idx="12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9106"/>
        <c:axId val="18416253"/>
      </c:lineChart>
      <c:catAx>
        <c:axId val="5694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6253"/>
        <c:crossesAt val="0"/>
        <c:auto val="1"/>
        <c:lblAlgn val="ctr"/>
        <c:lblOffset val="100"/>
        <c:noMultiLvlLbl val="0"/>
      </c:catAx>
      <c:valAx>
        <c:axId val="1841625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9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201646090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6.4</c:v>
                </c:pt>
                <c:pt idx="1">
                  <c:v>71.8</c:v>
                </c:pt>
                <c:pt idx="2">
                  <c:v>70.1</c:v>
                </c:pt>
                <c:pt idx="3">
                  <c:v>79.7</c:v>
                </c:pt>
                <c:pt idx="4">
                  <c:v>65.9</c:v>
                </c:pt>
                <c:pt idx="5">
                  <c:v>75.9</c:v>
                </c:pt>
                <c:pt idx="6">
                  <c:v>80.8</c:v>
                </c:pt>
                <c:pt idx="7">
                  <c:v>71.5</c:v>
                </c:pt>
                <c:pt idx="8">
                  <c:v>72.6</c:v>
                </c:pt>
                <c:pt idx="9">
                  <c:v>86.1</c:v>
                </c:pt>
                <c:pt idx="10">
                  <c:v>72.2</c:v>
                </c:pt>
                <c:pt idx="11">
                  <c:v>60.3</c:v>
                </c:pt>
                <c:pt idx="12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73.7</c:v>
                </c:pt>
                <c:pt idx="1">
                  <c:v>69.6</c:v>
                </c:pt>
                <c:pt idx="2">
                  <c:v>57.4</c:v>
                </c:pt>
                <c:pt idx="3">
                  <c:v>59.2</c:v>
                </c:pt>
                <c:pt idx="4">
                  <c:v>54.7</c:v>
                </c:pt>
                <c:pt idx="5">
                  <c:v>59.6</c:v>
                </c:pt>
                <c:pt idx="6">
                  <c:v>63</c:v>
                </c:pt>
                <c:pt idx="7">
                  <c:v>57.5</c:v>
                </c:pt>
                <c:pt idx="8">
                  <c:v>56.9</c:v>
                </c:pt>
                <c:pt idx="9">
                  <c:v>69.9</c:v>
                </c:pt>
                <c:pt idx="10">
                  <c:v>51.5</c:v>
                </c:pt>
                <c:pt idx="11">
                  <c:v>48.3</c:v>
                </c:pt>
                <c:pt idx="12">
                  <c:v>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82.7</c:v>
                </c:pt>
                <c:pt idx="1">
                  <c:v>82.6</c:v>
                </c:pt>
                <c:pt idx="2">
                  <c:v>69.3</c:v>
                </c:pt>
                <c:pt idx="3">
                  <c:v>83.9</c:v>
                </c:pt>
                <c:pt idx="4">
                  <c:v>91.3</c:v>
                </c:pt>
                <c:pt idx="5">
                  <c:v>75.1</c:v>
                </c:pt>
                <c:pt idx="6">
                  <c:v>67</c:v>
                </c:pt>
                <c:pt idx="7">
                  <c:v>66.3</c:v>
                </c:pt>
                <c:pt idx="8">
                  <c:v>67.3</c:v>
                </c:pt>
                <c:pt idx="9">
                  <c:v>57.6</c:v>
                </c:pt>
                <c:pt idx="10">
                  <c:v>92.9</c:v>
                </c:pt>
                <c:pt idx="11">
                  <c:v>74.9</c:v>
                </c:pt>
                <c:pt idx="12">
                  <c:v>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8877"/>
        <c:axId val="73629030"/>
      </c:lineChart>
      <c:catAx>
        <c:axId val="11008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9030"/>
        <c:crossesAt val="0"/>
        <c:auto val="1"/>
        <c:lblAlgn val="ctr"/>
        <c:lblOffset val="100"/>
        <c:noMultiLvlLbl val="0"/>
      </c:catAx>
      <c:valAx>
        <c:axId val="7362903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88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74844333748"/>
          <c:y val="0.677241962774958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139.5</c:v>
                </c:pt>
                <c:pt idx="1">
                  <c:v>98</c:v>
                </c:pt>
                <c:pt idx="2">
                  <c:v>86.6</c:v>
                </c:pt>
                <c:pt idx="3">
                  <c:v>83.4</c:v>
                </c:pt>
                <c:pt idx="4">
                  <c:v>87.3</c:v>
                </c:pt>
                <c:pt idx="5">
                  <c:v>70.9</c:v>
                </c:pt>
                <c:pt idx="6">
                  <c:v>76.8</c:v>
                </c:pt>
                <c:pt idx="7">
                  <c:v>66.5</c:v>
                </c:pt>
                <c:pt idx="8">
                  <c:v>60</c:v>
                </c:pt>
                <c:pt idx="9">
                  <c:v>66.9</c:v>
                </c:pt>
                <c:pt idx="10">
                  <c:v>71.5</c:v>
                </c:pt>
                <c:pt idx="11">
                  <c:v>56.7</c:v>
                </c:pt>
                <c:pt idx="12">
                  <c:v>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101.3</c:v>
                </c:pt>
                <c:pt idx="1">
                  <c:v>68.2</c:v>
                </c:pt>
                <c:pt idx="2">
                  <c:v>69.7</c:v>
                </c:pt>
                <c:pt idx="3">
                  <c:v>63.9</c:v>
                </c:pt>
                <c:pt idx="4">
                  <c:v>78.2</c:v>
                </c:pt>
                <c:pt idx="5">
                  <c:v>65.3</c:v>
                </c:pt>
                <c:pt idx="6">
                  <c:v>64.6</c:v>
                </c:pt>
                <c:pt idx="7">
                  <c:v>56.8</c:v>
                </c:pt>
                <c:pt idx="8">
                  <c:v>61.8</c:v>
                </c:pt>
                <c:pt idx="9">
                  <c:v>66.3</c:v>
                </c:pt>
                <c:pt idx="10">
                  <c:v>58.8</c:v>
                </c:pt>
                <c:pt idx="11">
                  <c:v>57.5</c:v>
                </c:pt>
                <c:pt idx="12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43.8</c:v>
                </c:pt>
                <c:pt idx="1">
                  <c:v>40.2</c:v>
                </c:pt>
                <c:pt idx="2">
                  <c:v>40.9</c:v>
                </c:pt>
                <c:pt idx="3">
                  <c:v>22.6</c:v>
                </c:pt>
                <c:pt idx="4">
                  <c:v>28.3</c:v>
                </c:pt>
                <c:pt idx="5">
                  <c:v>27.2</c:v>
                </c:pt>
                <c:pt idx="6">
                  <c:v>30.9</c:v>
                </c:pt>
                <c:pt idx="7">
                  <c:v>30.7</c:v>
                </c:pt>
                <c:pt idx="8">
                  <c:v>40.9</c:v>
                </c:pt>
                <c:pt idx="9">
                  <c:v>32.6</c:v>
                </c:pt>
                <c:pt idx="10">
                  <c:v>31.5</c:v>
                </c:pt>
                <c:pt idx="11">
                  <c:v>25.8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1158"/>
        <c:axId val="13724902"/>
      </c:lineChart>
      <c:catAx>
        <c:axId val="71701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4902"/>
        <c:crossesAt val="20"/>
        <c:auto val="1"/>
        <c:lblAlgn val="ctr"/>
        <c:lblOffset val="100"/>
        <c:noMultiLvlLbl val="0"/>
      </c:catAx>
      <c:valAx>
        <c:axId val="13724902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1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88939614028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9.3</c:v>
                </c:pt>
                <c:pt idx="1">
                  <c:v>56.2</c:v>
                </c:pt>
                <c:pt idx="2">
                  <c:v>63</c:v>
                </c:pt>
                <c:pt idx="3">
                  <c:v>69.3</c:v>
                </c:pt>
                <c:pt idx="4">
                  <c:v>70.4</c:v>
                </c:pt>
                <c:pt idx="5">
                  <c:v>52.2</c:v>
                </c:pt>
                <c:pt idx="6">
                  <c:v>59.1</c:v>
                </c:pt>
                <c:pt idx="7">
                  <c:v>61.7</c:v>
                </c:pt>
                <c:pt idx="8">
                  <c:v>60.5</c:v>
                </c:pt>
                <c:pt idx="9">
                  <c:v>54.2</c:v>
                </c:pt>
                <c:pt idx="10">
                  <c:v>56.2</c:v>
                </c:pt>
                <c:pt idx="11">
                  <c:v>42</c:v>
                </c:pt>
                <c:pt idx="12">
                  <c:v>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52.5</c:v>
                </c:pt>
                <c:pt idx="1">
                  <c:v>55.8</c:v>
                </c:pt>
                <c:pt idx="2">
                  <c:v>61.3</c:v>
                </c:pt>
                <c:pt idx="3">
                  <c:v>67.4</c:v>
                </c:pt>
                <c:pt idx="4">
                  <c:v>65.4</c:v>
                </c:pt>
                <c:pt idx="5">
                  <c:v>56</c:v>
                </c:pt>
                <c:pt idx="6">
                  <c:v>59.5</c:v>
                </c:pt>
                <c:pt idx="7">
                  <c:v>62.2</c:v>
                </c:pt>
                <c:pt idx="8">
                  <c:v>59</c:v>
                </c:pt>
                <c:pt idx="9">
                  <c:v>53.3</c:v>
                </c:pt>
                <c:pt idx="10">
                  <c:v>54.1</c:v>
                </c:pt>
                <c:pt idx="11">
                  <c:v>46.7</c:v>
                </c:pt>
                <c:pt idx="12">
                  <c:v>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31.9</c:v>
                </c:pt>
                <c:pt idx="1">
                  <c:v>45</c:v>
                </c:pt>
                <c:pt idx="2">
                  <c:v>46.3</c:v>
                </c:pt>
                <c:pt idx="3">
                  <c:v>43</c:v>
                </c:pt>
                <c:pt idx="4">
                  <c:v>36.8</c:v>
                </c:pt>
                <c:pt idx="5">
                  <c:v>28.4</c:v>
                </c:pt>
                <c:pt idx="6">
                  <c:v>40.2</c:v>
                </c:pt>
                <c:pt idx="7">
                  <c:v>49.4</c:v>
                </c:pt>
                <c:pt idx="8">
                  <c:v>43</c:v>
                </c:pt>
                <c:pt idx="9">
                  <c:v>45.2</c:v>
                </c:pt>
                <c:pt idx="10">
                  <c:v>44.7</c:v>
                </c:pt>
                <c:pt idx="11">
                  <c:v>33.2</c:v>
                </c:pt>
                <c:pt idx="1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5918"/>
        <c:axId val="42537873"/>
      </c:lineChart>
      <c:catAx>
        <c:axId val="10955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7873"/>
        <c:crossesAt val="0"/>
        <c:auto val="1"/>
        <c:lblAlgn val="ctr"/>
        <c:lblOffset val="100"/>
        <c:noMultiLvlLbl val="0"/>
      </c:catAx>
      <c:valAx>
        <c:axId val="4253787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59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619762027936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5.9</c:v>
                </c:pt>
                <c:pt idx="1">
                  <c:v>71.1</c:v>
                </c:pt>
                <c:pt idx="2">
                  <c:v>75.3</c:v>
                </c:pt>
                <c:pt idx="3">
                  <c:v>83.8</c:v>
                </c:pt>
                <c:pt idx="4">
                  <c:v>73.4</c:v>
                </c:pt>
                <c:pt idx="5">
                  <c:v>65.2</c:v>
                </c:pt>
                <c:pt idx="6">
                  <c:v>62.1</c:v>
                </c:pt>
                <c:pt idx="7">
                  <c:v>62.4</c:v>
                </c:pt>
                <c:pt idx="8">
                  <c:v>56.4</c:v>
                </c:pt>
                <c:pt idx="9">
                  <c:v>52.6</c:v>
                </c:pt>
                <c:pt idx="10">
                  <c:v>55.7</c:v>
                </c:pt>
                <c:pt idx="11">
                  <c:v>59.4</c:v>
                </c:pt>
                <c:pt idx="12">
                  <c:v>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18.9</c:v>
                </c:pt>
                <c:pt idx="1">
                  <c:v>144.3</c:v>
                </c:pt>
                <c:pt idx="2">
                  <c:v>145.2</c:v>
                </c:pt>
                <c:pt idx="3">
                  <c:v>178.4</c:v>
                </c:pt>
                <c:pt idx="4">
                  <c:v>132.1</c:v>
                </c:pt>
                <c:pt idx="5">
                  <c:v>100.8</c:v>
                </c:pt>
                <c:pt idx="6">
                  <c:v>95.8</c:v>
                </c:pt>
                <c:pt idx="7">
                  <c:v>89.7</c:v>
                </c:pt>
                <c:pt idx="8">
                  <c:v>78.8</c:v>
                </c:pt>
                <c:pt idx="9">
                  <c:v>79.5</c:v>
                </c:pt>
                <c:pt idx="10">
                  <c:v>89.6</c:v>
                </c:pt>
                <c:pt idx="11">
                  <c:v>96.5</c:v>
                </c:pt>
                <c:pt idx="12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8.4</c:v>
                </c:pt>
                <c:pt idx="1">
                  <c:v>56.5</c:v>
                </c:pt>
                <c:pt idx="2">
                  <c:v>61.6</c:v>
                </c:pt>
                <c:pt idx="3">
                  <c:v>53.1</c:v>
                </c:pt>
                <c:pt idx="4">
                  <c:v>57.8</c:v>
                </c:pt>
                <c:pt idx="5">
                  <c:v>59.6</c:v>
                </c:pt>
                <c:pt idx="6">
                  <c:v>62.8</c:v>
                </c:pt>
                <c:pt idx="7">
                  <c:v>64.4</c:v>
                </c:pt>
                <c:pt idx="8">
                  <c:v>65.6</c:v>
                </c:pt>
                <c:pt idx="9">
                  <c:v>67.9</c:v>
                </c:pt>
                <c:pt idx="10">
                  <c:v>70.9</c:v>
                </c:pt>
                <c:pt idx="11">
                  <c:v>70.4</c:v>
                </c:pt>
                <c:pt idx="12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7446"/>
        <c:axId val="31945993"/>
      </c:lineChart>
      <c:catAx>
        <c:axId val="93097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5993"/>
        <c:crossesAt val="0"/>
        <c:auto val="1"/>
        <c:lblAlgn val="ctr"/>
        <c:lblOffset val="100"/>
        <c:noMultiLvlLbl val="0"/>
      </c:catAx>
      <c:valAx>
        <c:axId val="319459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74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09996904983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6.3</c:v>
                </c:pt>
                <c:pt idx="1">
                  <c:v>44.6</c:v>
                </c:pt>
                <c:pt idx="2">
                  <c:v>53.1</c:v>
                </c:pt>
                <c:pt idx="3">
                  <c:v>48.2</c:v>
                </c:pt>
                <c:pt idx="4">
                  <c:v>45.9</c:v>
                </c:pt>
                <c:pt idx="5">
                  <c:v>26.3</c:v>
                </c:pt>
                <c:pt idx="6">
                  <c:v>28.3</c:v>
                </c:pt>
                <c:pt idx="7">
                  <c:v>29</c:v>
                </c:pt>
                <c:pt idx="8">
                  <c:v>27.5</c:v>
                </c:pt>
                <c:pt idx="9">
                  <c:v>25.7</c:v>
                </c:pt>
                <c:pt idx="10">
                  <c:v>29.2</c:v>
                </c:pt>
                <c:pt idx="11">
                  <c:v>33.2</c:v>
                </c:pt>
                <c:pt idx="12">
                  <c:v>3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7</c:v>
                </c:pt>
                <c:pt idx="1">
                  <c:v>43</c:v>
                </c:pt>
                <c:pt idx="2">
                  <c:v>53.5</c:v>
                </c:pt>
                <c:pt idx="3">
                  <c:v>46</c:v>
                </c:pt>
                <c:pt idx="4">
                  <c:v>45.1</c:v>
                </c:pt>
                <c:pt idx="5">
                  <c:v>31</c:v>
                </c:pt>
                <c:pt idx="6">
                  <c:v>31.9</c:v>
                </c:pt>
                <c:pt idx="7">
                  <c:v>34.2</c:v>
                </c:pt>
                <c:pt idx="8">
                  <c:v>30.9</c:v>
                </c:pt>
                <c:pt idx="9">
                  <c:v>32.7</c:v>
                </c:pt>
                <c:pt idx="10">
                  <c:v>35.6</c:v>
                </c:pt>
                <c:pt idx="11">
                  <c:v>39.4</c:v>
                </c:pt>
                <c:pt idx="12">
                  <c:v>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7.2</c:v>
                </c:pt>
                <c:pt idx="1">
                  <c:v>17</c:v>
                </c:pt>
                <c:pt idx="2">
                  <c:v>25.5</c:v>
                </c:pt>
                <c:pt idx="3">
                  <c:v>26.3</c:v>
                </c:pt>
                <c:pt idx="4">
                  <c:v>25.1</c:v>
                </c:pt>
                <c:pt idx="5">
                  <c:v>25.6</c:v>
                </c:pt>
                <c:pt idx="6">
                  <c:v>26.2</c:v>
                </c:pt>
                <c:pt idx="7">
                  <c:v>26</c:v>
                </c:pt>
                <c:pt idx="8">
                  <c:v>26.7</c:v>
                </c:pt>
                <c:pt idx="9">
                  <c:v>24.3</c:v>
                </c:pt>
                <c:pt idx="10">
                  <c:v>22.4</c:v>
                </c:pt>
                <c:pt idx="11">
                  <c:v>21.8</c:v>
                </c:pt>
                <c:pt idx="12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8922"/>
        <c:axId val="65194256"/>
      </c:lineChart>
      <c:catAx>
        <c:axId val="28918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4256"/>
        <c:crossesAt val="0"/>
        <c:auto val="1"/>
        <c:lblAlgn val="ctr"/>
        <c:lblOffset val="100"/>
        <c:noMultiLvlLbl val="0"/>
      </c:catAx>
      <c:valAx>
        <c:axId val="651942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89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663055813474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6.7</c:v>
                </c:pt>
                <c:pt idx="1">
                  <c:v>99.2</c:v>
                </c:pt>
                <c:pt idx="2">
                  <c:v>102.7</c:v>
                </c:pt>
                <c:pt idx="3">
                  <c:v>100.8</c:v>
                </c:pt>
                <c:pt idx="4">
                  <c:v>101</c:v>
                </c:pt>
                <c:pt idx="5">
                  <c:v>80.5</c:v>
                </c:pt>
                <c:pt idx="6">
                  <c:v>111.2</c:v>
                </c:pt>
                <c:pt idx="7">
                  <c:v>91.8</c:v>
                </c:pt>
                <c:pt idx="8">
                  <c:v>94.4</c:v>
                </c:pt>
                <c:pt idx="9">
                  <c:v>79.5</c:v>
                </c:pt>
                <c:pt idx="10">
                  <c:v>98.7</c:v>
                </c:pt>
                <c:pt idx="11">
                  <c:v>82.3</c:v>
                </c:pt>
                <c:pt idx="12">
                  <c:v>8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5.7</c:v>
                </c:pt>
                <c:pt idx="1">
                  <c:v>87</c:v>
                </c:pt>
                <c:pt idx="2">
                  <c:v>93.5</c:v>
                </c:pt>
                <c:pt idx="3">
                  <c:v>91.8</c:v>
                </c:pt>
                <c:pt idx="4">
                  <c:v>90.7</c:v>
                </c:pt>
                <c:pt idx="5">
                  <c:v>85.9</c:v>
                </c:pt>
                <c:pt idx="6">
                  <c:v>98.5</c:v>
                </c:pt>
                <c:pt idx="7">
                  <c:v>82.5</c:v>
                </c:pt>
                <c:pt idx="8">
                  <c:v>84.3</c:v>
                </c:pt>
                <c:pt idx="9">
                  <c:v>76.2</c:v>
                </c:pt>
                <c:pt idx="10">
                  <c:v>88.7</c:v>
                </c:pt>
                <c:pt idx="11">
                  <c:v>80.8</c:v>
                </c:pt>
                <c:pt idx="12">
                  <c:v>8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79.1</c:v>
                </c:pt>
                <c:pt idx="1">
                  <c:v>92.3</c:v>
                </c:pt>
                <c:pt idx="2">
                  <c:v>95.8</c:v>
                </c:pt>
                <c:pt idx="3">
                  <c:v>100.6</c:v>
                </c:pt>
                <c:pt idx="4">
                  <c:v>111.2</c:v>
                </c:pt>
                <c:pt idx="5">
                  <c:v>92.7</c:v>
                </c:pt>
                <c:pt idx="6">
                  <c:v>104.6</c:v>
                </c:pt>
                <c:pt idx="7">
                  <c:v>102.2</c:v>
                </c:pt>
                <c:pt idx="8">
                  <c:v>101.6</c:v>
                </c:pt>
                <c:pt idx="9">
                  <c:v>88.8</c:v>
                </c:pt>
                <c:pt idx="10">
                  <c:v>97.2</c:v>
                </c:pt>
                <c:pt idx="11">
                  <c:v>87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1544"/>
        <c:axId val="40178763"/>
      </c:lineChart>
      <c:catAx>
        <c:axId val="62551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8763"/>
        <c:crossesAt val="0"/>
        <c:auto val="1"/>
        <c:lblAlgn val="ctr"/>
        <c:lblOffset val="100"/>
        <c:noMultiLvlLbl val="0"/>
      </c:catAx>
      <c:valAx>
        <c:axId val="4017876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15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3289624311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9.3</c:v>
                </c:pt>
                <c:pt idx="1">
                  <c:v>76.4</c:v>
                </c:pt>
                <c:pt idx="2">
                  <c:v>76.9</c:v>
                </c:pt>
                <c:pt idx="3">
                  <c:v>78.8</c:v>
                </c:pt>
                <c:pt idx="4">
                  <c:v>73.1</c:v>
                </c:pt>
                <c:pt idx="5">
                  <c:v>74.6</c:v>
                </c:pt>
                <c:pt idx="6">
                  <c:v>81</c:v>
                </c:pt>
                <c:pt idx="7">
                  <c:v>71</c:v>
                </c:pt>
                <c:pt idx="8">
                  <c:v>68</c:v>
                </c:pt>
                <c:pt idx="9">
                  <c:v>74.2</c:v>
                </c:pt>
                <c:pt idx="10">
                  <c:v>74</c:v>
                </c:pt>
                <c:pt idx="11">
                  <c:v>76.6</c:v>
                </c:pt>
                <c:pt idx="12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4.7</c:v>
                </c:pt>
                <c:pt idx="1">
                  <c:v>82.6</c:v>
                </c:pt>
                <c:pt idx="2">
                  <c:v>86.1</c:v>
                </c:pt>
                <c:pt idx="3">
                  <c:v>77.3</c:v>
                </c:pt>
                <c:pt idx="4">
                  <c:v>69.8</c:v>
                </c:pt>
                <c:pt idx="5">
                  <c:v>82.9</c:v>
                </c:pt>
                <c:pt idx="6">
                  <c:v>81.7</c:v>
                </c:pt>
                <c:pt idx="7">
                  <c:v>73.4</c:v>
                </c:pt>
                <c:pt idx="8">
                  <c:v>73.6</c:v>
                </c:pt>
                <c:pt idx="9">
                  <c:v>75.6</c:v>
                </c:pt>
                <c:pt idx="10">
                  <c:v>71.7</c:v>
                </c:pt>
                <c:pt idx="11">
                  <c:v>80.3</c:v>
                </c:pt>
                <c:pt idx="12">
                  <c:v>8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2.6</c:v>
                </c:pt>
                <c:pt idx="1">
                  <c:v>71.3</c:v>
                </c:pt>
                <c:pt idx="2">
                  <c:v>62.5</c:v>
                </c:pt>
                <c:pt idx="3">
                  <c:v>75.5</c:v>
                </c:pt>
                <c:pt idx="4">
                  <c:v>71.2</c:v>
                </c:pt>
                <c:pt idx="5">
                  <c:v>79.5</c:v>
                </c:pt>
                <c:pt idx="6">
                  <c:v>74.3</c:v>
                </c:pt>
                <c:pt idx="7">
                  <c:v>72.5</c:v>
                </c:pt>
                <c:pt idx="8">
                  <c:v>75.8</c:v>
                </c:pt>
                <c:pt idx="9">
                  <c:v>82.1</c:v>
                </c:pt>
                <c:pt idx="10">
                  <c:v>78.7</c:v>
                </c:pt>
                <c:pt idx="11">
                  <c:v>80.7</c:v>
                </c:pt>
                <c:pt idx="12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4048"/>
        <c:axId val="68161831"/>
      </c:lineChart>
      <c:catAx>
        <c:axId val="65214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1831"/>
        <c:crossesAt val="0"/>
        <c:auto val="1"/>
        <c:lblAlgn val="ctr"/>
        <c:lblOffset val="100"/>
        <c:noMultiLvlLbl val="0"/>
      </c:catAx>
      <c:valAx>
        <c:axId val="6816183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40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28102947281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1.1</c:v>
                </c:pt>
                <c:pt idx="1">
                  <c:v>92.2</c:v>
                </c:pt>
                <c:pt idx="2">
                  <c:v>96.9</c:v>
                </c:pt>
                <c:pt idx="3">
                  <c:v>89.3</c:v>
                </c:pt>
                <c:pt idx="4">
                  <c:v>93.3</c:v>
                </c:pt>
                <c:pt idx="5">
                  <c:v>88.5</c:v>
                </c:pt>
                <c:pt idx="6">
                  <c:v>103</c:v>
                </c:pt>
                <c:pt idx="7">
                  <c:v>100.6</c:v>
                </c:pt>
                <c:pt idx="8">
                  <c:v>89.8</c:v>
                </c:pt>
                <c:pt idx="9">
                  <c:v>91.3</c:v>
                </c:pt>
                <c:pt idx="10">
                  <c:v>101.5</c:v>
                </c:pt>
                <c:pt idx="11">
                  <c:v>103.2</c:v>
                </c:pt>
                <c:pt idx="12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3.5</c:v>
                </c:pt>
                <c:pt idx="1">
                  <c:v>42.6</c:v>
                </c:pt>
                <c:pt idx="2">
                  <c:v>46.7</c:v>
                </c:pt>
                <c:pt idx="3">
                  <c:v>44.1</c:v>
                </c:pt>
                <c:pt idx="4">
                  <c:v>41.4</c:v>
                </c:pt>
                <c:pt idx="5">
                  <c:v>45.9</c:v>
                </c:pt>
                <c:pt idx="6">
                  <c:v>50.2</c:v>
                </c:pt>
                <c:pt idx="7">
                  <c:v>46.8</c:v>
                </c:pt>
                <c:pt idx="8">
                  <c:v>46</c:v>
                </c:pt>
                <c:pt idx="9">
                  <c:v>46.6</c:v>
                </c:pt>
                <c:pt idx="10">
                  <c:v>43.6</c:v>
                </c:pt>
                <c:pt idx="11">
                  <c:v>47.1</c:v>
                </c:pt>
                <c:pt idx="12">
                  <c:v>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24年1月</c:v>
                </c:pt>
                <c:pt idx="3">
                  <c:v>24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14.2</c:v>
                </c:pt>
                <c:pt idx="1">
                  <c:v>114.1</c:v>
                </c:pt>
                <c:pt idx="2">
                  <c:v>102.5</c:v>
                </c:pt>
                <c:pt idx="3">
                  <c:v>109.6</c:v>
                </c:pt>
                <c:pt idx="4">
                  <c:v>134</c:v>
                </c:pt>
                <c:pt idx="5">
                  <c:v>148.4</c:v>
                </c:pt>
                <c:pt idx="6">
                  <c:v>137.3</c:v>
                </c:pt>
                <c:pt idx="7">
                  <c:v>143.7</c:v>
                </c:pt>
                <c:pt idx="8">
                  <c:v>156</c:v>
                </c:pt>
                <c:pt idx="9">
                  <c:v>157.4</c:v>
                </c:pt>
                <c:pt idx="10">
                  <c:v>162.2</c:v>
                </c:pt>
                <c:pt idx="11">
                  <c:v>152.6</c:v>
                </c:pt>
                <c:pt idx="12">
                  <c:v>1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943"/>
        <c:axId val="88498076"/>
      </c:lineChart>
      <c:catAx>
        <c:axId val="2302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8076"/>
        <c:crossesAt val="0"/>
        <c:auto val="1"/>
        <c:lblAlgn val="ctr"/>
        <c:lblOffset val="100"/>
        <c:noMultiLvlLbl val="0"/>
      </c:catAx>
      <c:valAx>
        <c:axId val="8849807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9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49564134496"/>
          <c:y val="0.15983205038488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8" activePane="bottomLeft" state="frozen"/>
      <selection pane="topLeft" activeCell="A1" activeCellId="0" sqref="A1"/>
      <selection pane="bottomLeft" activeCell="Q100" activeCellId="0" sqref="Q100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5.8</v>
      </c>
      <c r="U4" s="23" t="n">
        <v>100.2</v>
      </c>
      <c r="V4" s="24" t="n">
        <v>100</v>
      </c>
      <c r="W4" s="22" t="n">
        <v>76.4</v>
      </c>
      <c r="X4" s="23" t="n">
        <v>73.7</v>
      </c>
      <c r="Y4" s="24" t="n">
        <v>82.7</v>
      </c>
      <c r="Z4" s="22" t="n">
        <v>139.5</v>
      </c>
      <c r="AA4" s="23" t="n">
        <v>101.3</v>
      </c>
      <c r="AB4" s="24" t="n">
        <v>43.8</v>
      </c>
      <c r="AC4" s="22" t="n">
        <v>49.3</v>
      </c>
      <c r="AD4" s="23" t="n">
        <v>52.5</v>
      </c>
      <c r="AE4" s="24" t="n">
        <v>31.9</v>
      </c>
      <c r="AF4" s="25" t="s">
        <v>31</v>
      </c>
      <c r="AG4" s="26" t="s">
        <v>32</v>
      </c>
      <c r="AH4" s="24"/>
      <c r="AI4" s="22" t="n">
        <v>65.9</v>
      </c>
      <c r="AJ4" s="23" t="n">
        <v>118.9</v>
      </c>
      <c r="AK4" s="24" t="n">
        <v>58.4</v>
      </c>
      <c r="AL4" s="22" t="n">
        <v>46.3</v>
      </c>
      <c r="AM4" s="23" t="n">
        <v>47</v>
      </c>
      <c r="AN4" s="24" t="n">
        <v>17.2</v>
      </c>
      <c r="AO4" s="22" t="n">
        <v>52.3</v>
      </c>
      <c r="AP4" s="23" t="n">
        <v>52.1</v>
      </c>
      <c r="AQ4" s="24" t="n">
        <v>24.7</v>
      </c>
      <c r="AR4" s="22" t="n">
        <v>86.7</v>
      </c>
      <c r="AS4" s="23" t="n">
        <v>85.7</v>
      </c>
      <c r="AT4" s="24" t="n">
        <v>79.1</v>
      </c>
      <c r="AU4" s="22" t="n">
        <v>79.3</v>
      </c>
      <c r="AV4" s="23" t="n">
        <v>74.7</v>
      </c>
      <c r="AW4" s="24" t="n">
        <v>72.6</v>
      </c>
      <c r="AX4" s="22" t="n">
        <v>91.1</v>
      </c>
      <c r="AY4" s="23" t="n">
        <v>43.5</v>
      </c>
      <c r="AZ4" s="24" t="n">
        <v>114.2</v>
      </c>
      <c r="BA4" s="25" t="s">
        <v>31</v>
      </c>
      <c r="BB4" s="26" t="s">
        <v>32</v>
      </c>
      <c r="BC4" s="24" t="n">
        <v>145.2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 t="s">
        <v>34</v>
      </c>
      <c r="T5" s="22" t="n">
        <v>96.3</v>
      </c>
      <c r="U5" s="23" t="n">
        <v>99.6</v>
      </c>
      <c r="V5" s="24" t="n">
        <v>110</v>
      </c>
      <c r="W5" s="22" t="n">
        <v>71.8</v>
      </c>
      <c r="X5" s="23" t="n">
        <v>69.6</v>
      </c>
      <c r="Y5" s="24" t="n">
        <v>82.6</v>
      </c>
      <c r="Z5" s="22" t="n">
        <v>98</v>
      </c>
      <c r="AA5" s="23" t="n">
        <v>68.2</v>
      </c>
      <c r="AB5" s="24" t="n">
        <v>40.2</v>
      </c>
      <c r="AC5" s="22" t="n">
        <v>56.2</v>
      </c>
      <c r="AD5" s="23" t="n">
        <v>55.8</v>
      </c>
      <c r="AE5" s="24" t="n">
        <v>45</v>
      </c>
      <c r="AF5" s="25" t="s">
        <v>31</v>
      </c>
      <c r="AG5" s="26" t="s">
        <v>32</v>
      </c>
      <c r="AH5" s="24"/>
      <c r="AI5" s="22" t="n">
        <v>71.1</v>
      </c>
      <c r="AJ5" s="23" t="n">
        <v>144.3</v>
      </c>
      <c r="AK5" s="24" t="n">
        <v>56.5</v>
      </c>
      <c r="AL5" s="22" t="n">
        <v>44.6</v>
      </c>
      <c r="AM5" s="23" t="n">
        <v>43</v>
      </c>
      <c r="AN5" s="24" t="n">
        <v>17</v>
      </c>
      <c r="AO5" s="22" t="n">
        <v>54</v>
      </c>
      <c r="AP5" s="23" t="n">
        <v>50.9</v>
      </c>
      <c r="AQ5" s="24" t="n">
        <v>23</v>
      </c>
      <c r="AR5" s="22" t="n">
        <v>99.2</v>
      </c>
      <c r="AS5" s="23" t="n">
        <v>87</v>
      </c>
      <c r="AT5" s="24" t="n">
        <v>92.3</v>
      </c>
      <c r="AU5" s="22" t="n">
        <v>76.4</v>
      </c>
      <c r="AV5" s="23" t="n">
        <v>82.6</v>
      </c>
      <c r="AW5" s="24" t="n">
        <v>71.3</v>
      </c>
      <c r="AX5" s="22" t="n">
        <v>92.2</v>
      </c>
      <c r="AY5" s="23" t="n">
        <v>42.6</v>
      </c>
      <c r="AZ5" s="24" t="n">
        <v>114.1</v>
      </c>
      <c r="BA5" s="25" t="s">
        <v>31</v>
      </c>
      <c r="BB5" s="26" t="s">
        <v>32</v>
      </c>
      <c r="BC5" s="24" t="n">
        <v>145.4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5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6</v>
      </c>
      <c r="T6" s="22" t="n">
        <v>99.5</v>
      </c>
      <c r="U6" s="23" t="n">
        <v>104.5</v>
      </c>
      <c r="V6" s="24" t="n">
        <v>116.5</v>
      </c>
      <c r="W6" s="22" t="n">
        <v>70.1</v>
      </c>
      <c r="X6" s="23" t="n">
        <v>57.4</v>
      </c>
      <c r="Y6" s="24" t="n">
        <v>69.3</v>
      </c>
      <c r="Z6" s="22" t="n">
        <v>86.6</v>
      </c>
      <c r="AA6" s="23" t="n">
        <v>69.7</v>
      </c>
      <c r="AB6" s="24" t="n">
        <v>40.9</v>
      </c>
      <c r="AC6" s="22" t="n">
        <v>63</v>
      </c>
      <c r="AD6" s="23" t="n">
        <v>61.3</v>
      </c>
      <c r="AE6" s="24" t="n">
        <v>46.3</v>
      </c>
      <c r="AF6" s="25" t="s">
        <v>31</v>
      </c>
      <c r="AG6" s="26" t="s">
        <v>32</v>
      </c>
      <c r="AH6" s="24"/>
      <c r="AI6" s="22" t="n">
        <v>75.3</v>
      </c>
      <c r="AJ6" s="23" t="n">
        <v>145.2</v>
      </c>
      <c r="AK6" s="24" t="n">
        <v>61.6</v>
      </c>
      <c r="AL6" s="22" t="n">
        <v>53.1</v>
      </c>
      <c r="AM6" s="23" t="n">
        <v>53.5</v>
      </c>
      <c r="AN6" s="24" t="n">
        <v>25.5</v>
      </c>
      <c r="AO6" s="22" t="n">
        <v>47.8</v>
      </c>
      <c r="AP6" s="23" t="n">
        <v>46.8</v>
      </c>
      <c r="AQ6" s="24" t="n">
        <v>30.4</v>
      </c>
      <c r="AR6" s="22" t="n">
        <v>102.7</v>
      </c>
      <c r="AS6" s="23" t="n">
        <v>93.5</v>
      </c>
      <c r="AT6" s="24" t="n">
        <v>95.8</v>
      </c>
      <c r="AU6" s="22" t="n">
        <v>76.9</v>
      </c>
      <c r="AV6" s="23" t="n">
        <v>86.1</v>
      </c>
      <c r="AW6" s="24" t="n">
        <v>62.5</v>
      </c>
      <c r="AX6" s="22" t="n">
        <v>96.9</v>
      </c>
      <c r="AY6" s="23" t="n">
        <v>46.7</v>
      </c>
      <c r="AZ6" s="24" t="n">
        <v>102.5</v>
      </c>
      <c r="BA6" s="25" t="s">
        <v>31</v>
      </c>
      <c r="BB6" s="26" t="s">
        <v>32</v>
      </c>
      <c r="BC6" s="24" t="n">
        <v>145.2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7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 t="s">
        <v>38</v>
      </c>
      <c r="T7" s="22" t="n">
        <v>107</v>
      </c>
      <c r="U7" s="23" t="n">
        <v>110.1</v>
      </c>
      <c r="V7" s="24" t="n">
        <v>107.2</v>
      </c>
      <c r="W7" s="22" t="n">
        <v>79.7</v>
      </c>
      <c r="X7" s="23" t="n">
        <v>59.2</v>
      </c>
      <c r="Y7" s="24" t="n">
        <v>83.9</v>
      </c>
      <c r="Z7" s="22" t="n">
        <v>83.4</v>
      </c>
      <c r="AA7" s="23" t="n">
        <v>63.9</v>
      </c>
      <c r="AB7" s="24" t="n">
        <v>22.6</v>
      </c>
      <c r="AC7" s="22" t="n">
        <v>69.3</v>
      </c>
      <c r="AD7" s="23" t="n">
        <v>67.4</v>
      </c>
      <c r="AE7" s="24" t="n">
        <v>43</v>
      </c>
      <c r="AF7" s="25" t="s">
        <v>31</v>
      </c>
      <c r="AG7" s="26" t="s">
        <v>32</v>
      </c>
      <c r="AH7" s="24"/>
      <c r="AI7" s="22" t="n">
        <v>83.8</v>
      </c>
      <c r="AJ7" s="23" t="n">
        <v>178.4</v>
      </c>
      <c r="AK7" s="24" t="n">
        <v>53.1</v>
      </c>
      <c r="AL7" s="22" t="n">
        <v>48.2</v>
      </c>
      <c r="AM7" s="23" t="n">
        <v>46</v>
      </c>
      <c r="AN7" s="24" t="n">
        <v>26.3</v>
      </c>
      <c r="AO7" s="22" t="n">
        <v>49.8</v>
      </c>
      <c r="AP7" s="23" t="n">
        <v>48.9</v>
      </c>
      <c r="AQ7" s="24" t="n">
        <v>34.3</v>
      </c>
      <c r="AR7" s="22" t="n">
        <v>100.8</v>
      </c>
      <c r="AS7" s="23" t="n">
        <v>91.8</v>
      </c>
      <c r="AT7" s="24" t="n">
        <v>100.6</v>
      </c>
      <c r="AU7" s="22" t="n">
        <v>78.8</v>
      </c>
      <c r="AV7" s="23" t="n">
        <v>77.3</v>
      </c>
      <c r="AW7" s="24" t="n">
        <v>75.5</v>
      </c>
      <c r="AX7" s="22" t="n">
        <v>89.3</v>
      </c>
      <c r="AY7" s="23" t="n">
        <v>44.1</v>
      </c>
      <c r="AZ7" s="24" t="n">
        <v>109.6</v>
      </c>
      <c r="BA7" s="25" t="s">
        <v>31</v>
      </c>
      <c r="BB7" s="26" t="s">
        <v>32</v>
      </c>
      <c r="BC7" s="24" t="n">
        <v>161.3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9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5</v>
      </c>
      <c r="T8" s="22" t="n">
        <v>104.1</v>
      </c>
      <c r="U8" s="23" t="n">
        <v>109.5</v>
      </c>
      <c r="V8" s="24" t="n">
        <v>105.1</v>
      </c>
      <c r="W8" s="22" t="n">
        <v>65.9</v>
      </c>
      <c r="X8" s="23" t="n">
        <v>54.7</v>
      </c>
      <c r="Y8" s="24" t="n">
        <v>91.3</v>
      </c>
      <c r="Z8" s="22" t="n">
        <v>87.3</v>
      </c>
      <c r="AA8" s="23" t="n">
        <v>78.2</v>
      </c>
      <c r="AB8" s="24" t="n">
        <v>28.3</v>
      </c>
      <c r="AC8" s="22" t="n">
        <v>70.4</v>
      </c>
      <c r="AD8" s="23" t="n">
        <v>65.4</v>
      </c>
      <c r="AE8" s="24" t="n">
        <v>36.8</v>
      </c>
      <c r="AF8" s="25" t="s">
        <v>31</v>
      </c>
      <c r="AG8" s="26" t="s">
        <v>32</v>
      </c>
      <c r="AH8" s="24"/>
      <c r="AI8" s="22" t="n">
        <v>73.4</v>
      </c>
      <c r="AJ8" s="23" t="n">
        <v>132.1</v>
      </c>
      <c r="AK8" s="24" t="n">
        <v>57.8</v>
      </c>
      <c r="AL8" s="22" t="n">
        <v>45.9</v>
      </c>
      <c r="AM8" s="23" t="n">
        <v>45.1</v>
      </c>
      <c r="AN8" s="24" t="n">
        <v>25.1</v>
      </c>
      <c r="AO8" s="22" t="n">
        <v>52.9</v>
      </c>
      <c r="AP8" s="23" t="n">
        <v>51.5</v>
      </c>
      <c r="AQ8" s="24" t="n">
        <v>71.2</v>
      </c>
      <c r="AR8" s="22" t="n">
        <v>101</v>
      </c>
      <c r="AS8" s="23" t="n">
        <v>90.7</v>
      </c>
      <c r="AT8" s="24" t="n">
        <v>111.2</v>
      </c>
      <c r="AU8" s="22" t="n">
        <v>73.1</v>
      </c>
      <c r="AV8" s="23" t="n">
        <v>69.8</v>
      </c>
      <c r="AW8" s="24" t="n">
        <v>71.2</v>
      </c>
      <c r="AX8" s="22" t="n">
        <v>93.3</v>
      </c>
      <c r="AY8" s="23" t="n">
        <v>41.4</v>
      </c>
      <c r="AZ8" s="24" t="n">
        <v>134</v>
      </c>
      <c r="BA8" s="25" t="s">
        <v>31</v>
      </c>
      <c r="BB8" s="26" t="s">
        <v>32</v>
      </c>
      <c r="BC8" s="24" t="n">
        <v>177.3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40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 t="s">
        <v>37</v>
      </c>
      <c r="T9" s="22" t="n">
        <v>96.3</v>
      </c>
      <c r="U9" s="23" t="n">
        <v>100.8</v>
      </c>
      <c r="V9" s="24" t="n">
        <v>109.9</v>
      </c>
      <c r="W9" s="22" t="n">
        <v>75.9</v>
      </c>
      <c r="X9" s="23" t="n">
        <v>59.6</v>
      </c>
      <c r="Y9" s="24" t="n">
        <v>75.1</v>
      </c>
      <c r="Z9" s="22" t="n">
        <v>70.9</v>
      </c>
      <c r="AA9" s="23" t="n">
        <v>65.3</v>
      </c>
      <c r="AB9" s="24" t="n">
        <v>27.2</v>
      </c>
      <c r="AC9" s="22" t="n">
        <v>52.2</v>
      </c>
      <c r="AD9" s="23" t="n">
        <v>56</v>
      </c>
      <c r="AE9" s="24" t="n">
        <v>28.4</v>
      </c>
      <c r="AF9" s="25" t="s">
        <v>31</v>
      </c>
      <c r="AG9" s="26" t="s">
        <v>32</v>
      </c>
      <c r="AH9" s="24"/>
      <c r="AI9" s="22" t="n">
        <v>65.2</v>
      </c>
      <c r="AJ9" s="23" t="n">
        <v>100.8</v>
      </c>
      <c r="AK9" s="24" t="n">
        <v>59.6</v>
      </c>
      <c r="AL9" s="22" t="n">
        <v>26.3</v>
      </c>
      <c r="AM9" s="23" t="n">
        <v>31</v>
      </c>
      <c r="AN9" s="24" t="n">
        <v>25.6</v>
      </c>
      <c r="AO9" s="22" t="n">
        <v>56.7</v>
      </c>
      <c r="AP9" s="23" t="n">
        <v>60.4</v>
      </c>
      <c r="AQ9" s="24" t="n">
        <v>53.3</v>
      </c>
      <c r="AR9" s="22" t="n">
        <v>80.5</v>
      </c>
      <c r="AS9" s="23" t="n">
        <v>85.9</v>
      </c>
      <c r="AT9" s="24" t="n">
        <v>92.7</v>
      </c>
      <c r="AU9" s="22" t="n">
        <v>74.6</v>
      </c>
      <c r="AV9" s="23" t="n">
        <v>82.9</v>
      </c>
      <c r="AW9" s="24" t="n">
        <v>79.5</v>
      </c>
      <c r="AX9" s="22" t="n">
        <v>88.5</v>
      </c>
      <c r="AY9" s="23" t="n">
        <v>45.9</v>
      </c>
      <c r="AZ9" s="24" t="n">
        <v>148.4</v>
      </c>
      <c r="BA9" s="25" t="s">
        <v>31</v>
      </c>
      <c r="BB9" s="26" t="s">
        <v>32</v>
      </c>
      <c r="BC9" s="24" t="n">
        <v>202.9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1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9</v>
      </c>
      <c r="T10" s="22" t="n">
        <v>106</v>
      </c>
      <c r="U10" s="23" t="n">
        <v>102.1</v>
      </c>
      <c r="V10" s="24" t="n">
        <v>103.6</v>
      </c>
      <c r="W10" s="22" t="n">
        <v>80.8</v>
      </c>
      <c r="X10" s="23" t="n">
        <v>63</v>
      </c>
      <c r="Y10" s="24" t="n">
        <v>67</v>
      </c>
      <c r="Z10" s="22" t="n">
        <v>76.8</v>
      </c>
      <c r="AA10" s="23" t="n">
        <v>64.6</v>
      </c>
      <c r="AB10" s="24" t="n">
        <v>30.9</v>
      </c>
      <c r="AC10" s="22" t="n">
        <v>59.1</v>
      </c>
      <c r="AD10" s="23" t="n">
        <v>59.5</v>
      </c>
      <c r="AE10" s="24" t="n">
        <v>40.2</v>
      </c>
      <c r="AF10" s="25" t="s">
        <v>31</v>
      </c>
      <c r="AG10" s="26" t="s">
        <v>32</v>
      </c>
      <c r="AH10" s="24"/>
      <c r="AI10" s="22" t="n">
        <v>62.1</v>
      </c>
      <c r="AJ10" s="23" t="n">
        <v>95.8</v>
      </c>
      <c r="AK10" s="24" t="n">
        <v>62.8</v>
      </c>
      <c r="AL10" s="22" t="n">
        <v>28.3</v>
      </c>
      <c r="AM10" s="23" t="n">
        <v>31.9</v>
      </c>
      <c r="AN10" s="24" t="n">
        <v>26.2</v>
      </c>
      <c r="AO10" s="22" t="n">
        <v>55.1</v>
      </c>
      <c r="AP10" s="23" t="n">
        <v>51.9</v>
      </c>
      <c r="AQ10" s="24" t="n">
        <v>54.7</v>
      </c>
      <c r="AR10" s="22" t="n">
        <v>111.2</v>
      </c>
      <c r="AS10" s="23" t="n">
        <v>98.5</v>
      </c>
      <c r="AT10" s="24" t="n">
        <v>104.6</v>
      </c>
      <c r="AU10" s="22" t="n">
        <v>81</v>
      </c>
      <c r="AV10" s="23" t="n">
        <v>81.7</v>
      </c>
      <c r="AW10" s="24" t="n">
        <v>74.3</v>
      </c>
      <c r="AX10" s="22" t="n">
        <v>103</v>
      </c>
      <c r="AY10" s="23" t="n">
        <v>50.2</v>
      </c>
      <c r="AZ10" s="24" t="n">
        <v>137.3</v>
      </c>
      <c r="BA10" s="25" t="s">
        <v>31</v>
      </c>
      <c r="BB10" s="26" t="s">
        <v>32</v>
      </c>
      <c r="BC10" s="24" t="n">
        <v>204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2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 t="s">
        <v>40</v>
      </c>
      <c r="T11" s="22" t="n">
        <v>99</v>
      </c>
      <c r="U11" s="23" t="n">
        <v>102.2</v>
      </c>
      <c r="V11" s="24" t="n">
        <v>96</v>
      </c>
      <c r="W11" s="22" t="n">
        <v>71.5</v>
      </c>
      <c r="X11" s="23" t="n">
        <v>57.5</v>
      </c>
      <c r="Y11" s="24" t="n">
        <v>66.3</v>
      </c>
      <c r="Z11" s="22" t="n">
        <v>66.5</v>
      </c>
      <c r="AA11" s="23" t="n">
        <v>56.8</v>
      </c>
      <c r="AB11" s="24" t="n">
        <v>30.7</v>
      </c>
      <c r="AC11" s="22" t="n">
        <v>61.7</v>
      </c>
      <c r="AD11" s="23" t="n">
        <v>62.2</v>
      </c>
      <c r="AE11" s="24" t="n">
        <v>49.4</v>
      </c>
      <c r="AF11" s="25" t="s">
        <v>31</v>
      </c>
      <c r="AG11" s="26" t="s">
        <v>32</v>
      </c>
      <c r="AH11" s="24"/>
      <c r="AI11" s="22" t="n">
        <v>62.4</v>
      </c>
      <c r="AJ11" s="23" t="n">
        <v>89.7</v>
      </c>
      <c r="AK11" s="24" t="n">
        <v>64.4</v>
      </c>
      <c r="AL11" s="22" t="n">
        <v>29</v>
      </c>
      <c r="AM11" s="23" t="n">
        <v>34.2</v>
      </c>
      <c r="AN11" s="24" t="n">
        <v>26</v>
      </c>
      <c r="AO11" s="22" t="n">
        <v>55.9</v>
      </c>
      <c r="AP11" s="23" t="n">
        <v>51.2</v>
      </c>
      <c r="AQ11" s="24" t="n">
        <v>76.6</v>
      </c>
      <c r="AR11" s="22" t="n">
        <v>91.8</v>
      </c>
      <c r="AS11" s="23" t="n">
        <v>82.5</v>
      </c>
      <c r="AT11" s="24" t="n">
        <v>102.2</v>
      </c>
      <c r="AU11" s="22" t="n">
        <v>71</v>
      </c>
      <c r="AV11" s="23" t="n">
        <v>73.4</v>
      </c>
      <c r="AW11" s="24" t="n">
        <v>72.5</v>
      </c>
      <c r="AX11" s="22" t="n">
        <v>100.6</v>
      </c>
      <c r="AY11" s="23" t="n">
        <v>46.8</v>
      </c>
      <c r="AZ11" s="24" t="n">
        <v>143.7</v>
      </c>
      <c r="BA11" s="25" t="s">
        <v>31</v>
      </c>
      <c r="BB11" s="26" t="s">
        <v>32</v>
      </c>
      <c r="BC11" s="24" t="n">
        <v>193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3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1</v>
      </c>
      <c r="T12" s="22" t="n">
        <v>96.9</v>
      </c>
      <c r="U12" s="23" t="n">
        <v>100.9</v>
      </c>
      <c r="V12" s="24" t="n">
        <v>103.6</v>
      </c>
      <c r="W12" s="22" t="n">
        <v>72.6</v>
      </c>
      <c r="X12" s="23" t="n">
        <v>56.9</v>
      </c>
      <c r="Y12" s="24" t="n">
        <v>67.3</v>
      </c>
      <c r="Z12" s="22" t="n">
        <v>60</v>
      </c>
      <c r="AA12" s="23" t="n">
        <v>61.8</v>
      </c>
      <c r="AB12" s="24" t="n">
        <v>40.9</v>
      </c>
      <c r="AC12" s="22" t="n">
        <v>60.5</v>
      </c>
      <c r="AD12" s="23" t="n">
        <v>59</v>
      </c>
      <c r="AE12" s="24" t="n">
        <v>43</v>
      </c>
      <c r="AF12" s="25" t="s">
        <v>31</v>
      </c>
      <c r="AG12" s="26" t="s">
        <v>32</v>
      </c>
      <c r="AH12" s="24"/>
      <c r="AI12" s="22" t="n">
        <v>56.4</v>
      </c>
      <c r="AJ12" s="23" t="n">
        <v>78.8</v>
      </c>
      <c r="AK12" s="24" t="n">
        <v>65.6</v>
      </c>
      <c r="AL12" s="22" t="n">
        <v>27.5</v>
      </c>
      <c r="AM12" s="23" t="n">
        <v>30.9</v>
      </c>
      <c r="AN12" s="24" t="n">
        <v>26.7</v>
      </c>
      <c r="AO12" s="22" t="n">
        <v>55.3</v>
      </c>
      <c r="AP12" s="23" t="n">
        <v>55.6</v>
      </c>
      <c r="AQ12" s="24" t="n">
        <v>82.6</v>
      </c>
      <c r="AR12" s="22" t="n">
        <v>94.4</v>
      </c>
      <c r="AS12" s="23" t="n">
        <v>84.3</v>
      </c>
      <c r="AT12" s="24" t="n">
        <v>101.6</v>
      </c>
      <c r="AU12" s="22" t="n">
        <v>68</v>
      </c>
      <c r="AV12" s="23" t="n">
        <v>73.6</v>
      </c>
      <c r="AW12" s="24" t="n">
        <v>75.8</v>
      </c>
      <c r="AX12" s="22" t="n">
        <v>89.8</v>
      </c>
      <c r="AY12" s="23" t="n">
        <v>46</v>
      </c>
      <c r="AZ12" s="24" t="n">
        <v>156</v>
      </c>
      <c r="BA12" s="25" t="s">
        <v>31</v>
      </c>
      <c r="BB12" s="26" t="s">
        <v>32</v>
      </c>
      <c r="BC12" s="24" t="n">
        <v>195.5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4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 t="s">
        <v>42</v>
      </c>
      <c r="T13" s="22" t="n">
        <v>94</v>
      </c>
      <c r="U13" s="23" t="n">
        <v>99.3</v>
      </c>
      <c r="V13" s="24" t="n">
        <v>92.5</v>
      </c>
      <c r="W13" s="22" t="n">
        <v>86.1</v>
      </c>
      <c r="X13" s="23" t="n">
        <v>69.9</v>
      </c>
      <c r="Y13" s="24" t="n">
        <v>57.6</v>
      </c>
      <c r="Z13" s="22" t="n">
        <v>66.9</v>
      </c>
      <c r="AA13" s="23" t="n">
        <v>66.3</v>
      </c>
      <c r="AB13" s="24" t="n">
        <v>32.6</v>
      </c>
      <c r="AC13" s="22" t="n">
        <v>54.2</v>
      </c>
      <c r="AD13" s="23" t="n">
        <v>53.3</v>
      </c>
      <c r="AE13" s="24" t="n">
        <v>45.2</v>
      </c>
      <c r="AF13" s="25" t="s">
        <v>31</v>
      </c>
      <c r="AG13" s="26" t="s">
        <v>32</v>
      </c>
      <c r="AH13" s="24"/>
      <c r="AI13" s="22" t="n">
        <v>52.6</v>
      </c>
      <c r="AJ13" s="23" t="n">
        <v>79.5</v>
      </c>
      <c r="AK13" s="24" t="n">
        <v>67.9</v>
      </c>
      <c r="AL13" s="22" t="n">
        <v>25.7</v>
      </c>
      <c r="AM13" s="23" t="n">
        <v>32.7</v>
      </c>
      <c r="AN13" s="24" t="n">
        <v>24.3</v>
      </c>
      <c r="AO13" s="22" t="n">
        <v>58</v>
      </c>
      <c r="AP13" s="23" t="n">
        <v>57.6</v>
      </c>
      <c r="AQ13" s="24" t="n">
        <v>73.1</v>
      </c>
      <c r="AR13" s="22" t="n">
        <v>79.5</v>
      </c>
      <c r="AS13" s="23" t="n">
        <v>76.2</v>
      </c>
      <c r="AT13" s="24" t="n">
        <v>88.8</v>
      </c>
      <c r="AU13" s="22" t="n">
        <v>74.2</v>
      </c>
      <c r="AV13" s="23" t="n">
        <v>75.6</v>
      </c>
      <c r="AW13" s="24" t="n">
        <v>82.1</v>
      </c>
      <c r="AX13" s="22" t="n">
        <v>91.3</v>
      </c>
      <c r="AY13" s="23" t="n">
        <v>46.6</v>
      </c>
      <c r="AZ13" s="24" t="n">
        <v>157.4</v>
      </c>
      <c r="BA13" s="25" t="s">
        <v>31</v>
      </c>
      <c r="BB13" s="26" t="s">
        <v>32</v>
      </c>
      <c r="BC13" s="24" t="n">
        <v>181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30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3</v>
      </c>
      <c r="T14" s="22" t="n">
        <v>82.7</v>
      </c>
      <c r="U14" s="23" t="n">
        <v>86.6</v>
      </c>
      <c r="V14" s="24" t="n">
        <v>84.6</v>
      </c>
      <c r="W14" s="22" t="n">
        <v>72.2</v>
      </c>
      <c r="X14" s="23" t="n">
        <v>51.5</v>
      </c>
      <c r="Y14" s="24" t="n">
        <v>92.9</v>
      </c>
      <c r="Z14" s="22" t="n">
        <v>71.5</v>
      </c>
      <c r="AA14" s="23" t="n">
        <v>58.8</v>
      </c>
      <c r="AB14" s="24" t="n">
        <v>31.5</v>
      </c>
      <c r="AC14" s="22" t="n">
        <v>56.2</v>
      </c>
      <c r="AD14" s="23" t="n">
        <v>54.1</v>
      </c>
      <c r="AE14" s="24" t="n">
        <v>44.7</v>
      </c>
      <c r="AF14" s="25" t="s">
        <v>31</v>
      </c>
      <c r="AG14" s="26" t="s">
        <v>32</v>
      </c>
      <c r="AH14" s="24"/>
      <c r="AI14" s="22" t="n">
        <v>55.7</v>
      </c>
      <c r="AJ14" s="23" t="n">
        <v>89.6</v>
      </c>
      <c r="AK14" s="24" t="n">
        <v>70.9</v>
      </c>
      <c r="AL14" s="22" t="n">
        <v>29.2</v>
      </c>
      <c r="AM14" s="23" t="n">
        <v>35.6</v>
      </c>
      <c r="AN14" s="24" t="n">
        <v>22.4</v>
      </c>
      <c r="AO14" s="22" t="n">
        <v>62.3</v>
      </c>
      <c r="AP14" s="23" t="n">
        <v>57.2</v>
      </c>
      <c r="AQ14" s="24" t="n">
        <v>69.7</v>
      </c>
      <c r="AR14" s="22" t="n">
        <v>98.7</v>
      </c>
      <c r="AS14" s="23" t="n">
        <v>88.7</v>
      </c>
      <c r="AT14" s="24" t="n">
        <v>97.2</v>
      </c>
      <c r="AU14" s="22" t="n">
        <v>74</v>
      </c>
      <c r="AV14" s="23" t="n">
        <v>71.7</v>
      </c>
      <c r="AW14" s="24" t="n">
        <v>78.7</v>
      </c>
      <c r="AX14" s="22" t="n">
        <v>101.5</v>
      </c>
      <c r="AY14" s="23" t="n">
        <v>43.6</v>
      </c>
      <c r="AZ14" s="24" t="n">
        <v>162.2</v>
      </c>
      <c r="BA14" s="25" t="s">
        <v>31</v>
      </c>
      <c r="BB14" s="26" t="s">
        <v>32</v>
      </c>
      <c r="BC14" s="24" t="n">
        <v>187.3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3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 t="s">
        <v>44</v>
      </c>
      <c r="T15" s="22" t="n">
        <v>100.2</v>
      </c>
      <c r="U15" s="23" t="n">
        <v>103.2</v>
      </c>
      <c r="V15" s="24" t="n">
        <v>81.1</v>
      </c>
      <c r="W15" s="22" t="n">
        <v>60.3</v>
      </c>
      <c r="X15" s="23" t="n">
        <v>48.3</v>
      </c>
      <c r="Y15" s="24" t="n">
        <v>74.9</v>
      </c>
      <c r="Z15" s="22" t="n">
        <v>56.7</v>
      </c>
      <c r="AA15" s="23" t="n">
        <v>57.5</v>
      </c>
      <c r="AB15" s="24" t="n">
        <v>25.8</v>
      </c>
      <c r="AC15" s="22" t="n">
        <v>42</v>
      </c>
      <c r="AD15" s="23" t="n">
        <v>46.7</v>
      </c>
      <c r="AE15" s="24" t="n">
        <v>33.2</v>
      </c>
      <c r="AF15" s="25" t="s">
        <v>31</v>
      </c>
      <c r="AG15" s="26" t="s">
        <v>32</v>
      </c>
      <c r="AH15" s="24"/>
      <c r="AI15" s="22" t="n">
        <v>59.4</v>
      </c>
      <c r="AJ15" s="23" t="n">
        <v>96.5</v>
      </c>
      <c r="AK15" s="24" t="n">
        <v>70.4</v>
      </c>
      <c r="AL15" s="22" t="n">
        <v>33.2</v>
      </c>
      <c r="AM15" s="23" t="n">
        <v>39.4</v>
      </c>
      <c r="AN15" s="24" t="n">
        <v>21.8</v>
      </c>
      <c r="AO15" s="22" t="n">
        <v>62.9</v>
      </c>
      <c r="AP15" s="23" t="n">
        <v>57.1</v>
      </c>
      <c r="AQ15" s="24" t="n">
        <v>80</v>
      </c>
      <c r="AR15" s="22" t="n">
        <v>82.3</v>
      </c>
      <c r="AS15" s="23" t="n">
        <v>80.8</v>
      </c>
      <c r="AT15" s="24" t="n">
        <v>87</v>
      </c>
      <c r="AU15" s="22" t="n">
        <v>76.6</v>
      </c>
      <c r="AV15" s="23" t="n">
        <v>80.3</v>
      </c>
      <c r="AW15" s="24" t="n">
        <v>80.7</v>
      </c>
      <c r="AX15" s="22" t="n">
        <v>103.2</v>
      </c>
      <c r="AY15" s="23" t="n">
        <v>47.1</v>
      </c>
      <c r="AZ15" s="24" t="n">
        <v>152.6</v>
      </c>
      <c r="BA15" s="25" t="s">
        <v>31</v>
      </c>
      <c r="BB15" s="26" t="s">
        <v>32</v>
      </c>
      <c r="BC15" s="24" t="n">
        <v>194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30</v>
      </c>
      <c r="T16" s="31" t="n">
        <v>91.2</v>
      </c>
      <c r="U16" s="32" t="n">
        <v>96.2</v>
      </c>
      <c r="V16" s="33" t="n">
        <v>82.2</v>
      </c>
      <c r="W16" s="31" t="n">
        <v>71</v>
      </c>
      <c r="X16" s="32" t="n">
        <v>54.9</v>
      </c>
      <c r="Y16" s="33" t="n">
        <v>77.3</v>
      </c>
      <c r="Z16" s="31" t="n">
        <v>67.6</v>
      </c>
      <c r="AA16" s="32" t="n">
        <v>55.9</v>
      </c>
      <c r="AB16" s="33" t="n">
        <v>28</v>
      </c>
      <c r="AC16" s="31" t="n">
        <v>41.2</v>
      </c>
      <c r="AD16" s="32" t="n">
        <v>40.4</v>
      </c>
      <c r="AE16" s="33" t="n">
        <v>39</v>
      </c>
      <c r="AF16" s="34" t="s">
        <v>31</v>
      </c>
      <c r="AG16" s="34" t="s">
        <v>32</v>
      </c>
      <c r="AH16" s="33"/>
      <c r="AI16" s="31" t="n">
        <v>61.5</v>
      </c>
      <c r="AJ16" s="32" t="n">
        <v>91.1</v>
      </c>
      <c r="AK16" s="33" t="n">
        <v>69.7</v>
      </c>
      <c r="AL16" s="31" t="n">
        <v>31.6</v>
      </c>
      <c r="AM16" s="32" t="n">
        <v>36.9</v>
      </c>
      <c r="AN16" s="33" t="n">
        <v>22.4</v>
      </c>
      <c r="AO16" s="31" t="n">
        <v>59.9</v>
      </c>
      <c r="AP16" s="32" t="n">
        <v>53.9</v>
      </c>
      <c r="AQ16" s="33" t="n">
        <v>88.8</v>
      </c>
      <c r="AR16" s="31" t="n">
        <v>88.5</v>
      </c>
      <c r="AS16" s="32" t="n">
        <v>82.9</v>
      </c>
      <c r="AT16" s="33" t="n">
        <v>81</v>
      </c>
      <c r="AU16" s="31" t="n">
        <v>80.9</v>
      </c>
      <c r="AV16" s="32" t="n">
        <v>82.3</v>
      </c>
      <c r="AW16" s="33" t="n">
        <v>79.8</v>
      </c>
      <c r="AX16" s="31" t="n">
        <v>96.7</v>
      </c>
      <c r="AY16" s="32" t="n">
        <v>44.8</v>
      </c>
      <c r="AZ16" s="33" t="n">
        <v>143.5</v>
      </c>
      <c r="BA16" s="34" t="s">
        <v>31</v>
      </c>
      <c r="BB16" s="34" t="s">
        <v>32</v>
      </c>
      <c r="BC16" s="33" t="n">
        <v>190.7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5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7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9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40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1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2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3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4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30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3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5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7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9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40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1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2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3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4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30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3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5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5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7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7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9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9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40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40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1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41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2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2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3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43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4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4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30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30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3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34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5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5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7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7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9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9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40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40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1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1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2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2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3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3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4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4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30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30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3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34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5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5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7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7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9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9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40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40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1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1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2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2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3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3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4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4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30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30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3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3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5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5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7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7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9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9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40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40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1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1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2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2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3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3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4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4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30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30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3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3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5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5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7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7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9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9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40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40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1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1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2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2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3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3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4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4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30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30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34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3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3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3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5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4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7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40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40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1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8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2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43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44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30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3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3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36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5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7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7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9</v>
      </c>
      <c r="E116" s="18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9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40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  <c r="L117" s="27" t="s">
        <v>40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41</v>
      </c>
      <c r="E118" s="4" t="n">
        <v>64.7</v>
      </c>
      <c r="F118" s="4" t="n">
        <v>62.6</v>
      </c>
      <c r="G118" s="4" t="n">
        <v>93.6</v>
      </c>
      <c r="H118" s="4" t="n">
        <v>64.7</v>
      </c>
      <c r="I118" s="18" t="n">
        <v>85</v>
      </c>
      <c r="J118" s="4" t="n">
        <v>91.7</v>
      </c>
      <c r="L118" s="27" t="s">
        <v>41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5</v>
      </c>
    </row>
    <row r="119" customFormat="false" ht="13.5" hidden="false" customHeight="false" outlineLevel="0" collapsed="false">
      <c r="A119" s="16"/>
      <c r="B119" s="17" t="s">
        <v>45</v>
      </c>
      <c r="D119" s="27" t="s">
        <v>42</v>
      </c>
      <c r="E119" s="18" t="n">
        <v>68</v>
      </c>
      <c r="F119" s="4" t="n">
        <v>65.7</v>
      </c>
      <c r="G119" s="4" t="n">
        <v>85.9</v>
      </c>
      <c r="H119" s="18" t="n">
        <v>68</v>
      </c>
      <c r="I119" s="4" t="n">
        <v>86.8</v>
      </c>
      <c r="J119" s="4" t="n">
        <v>90.2</v>
      </c>
      <c r="L119" s="27" t="s">
        <v>42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89.4666666666667</v>
      </c>
    </row>
    <row r="120" customFormat="false" ht="13.5" hidden="false" customHeight="false" outlineLevel="0" collapsed="false">
      <c r="A120" s="16"/>
      <c r="B120" s="17" t="s">
        <v>45</v>
      </c>
      <c r="D120" s="27" t="s">
        <v>43</v>
      </c>
      <c r="E120" s="4" t="n">
        <v>68.3</v>
      </c>
      <c r="F120" s="4" t="n">
        <v>66</v>
      </c>
      <c r="G120" s="4" t="n">
        <v>90.1</v>
      </c>
      <c r="H120" s="4" t="n">
        <v>68.3</v>
      </c>
      <c r="I120" s="4" t="n">
        <v>82.5</v>
      </c>
      <c r="J120" s="4" t="n">
        <v>86.5</v>
      </c>
      <c r="L120" s="27" t="s">
        <v>43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88.2</v>
      </c>
    </row>
    <row r="121" customFormat="false" ht="13.5" hidden="false" customHeight="false" outlineLevel="0" collapsed="false">
      <c r="A121" s="16"/>
      <c r="B121" s="17"/>
      <c r="D121" s="27" t="s">
        <v>44</v>
      </c>
      <c r="E121" s="4" t="n">
        <v>67.4</v>
      </c>
      <c r="F121" s="4" t="n">
        <v>68.4</v>
      </c>
      <c r="G121" s="4" t="n">
        <v>84.1</v>
      </c>
      <c r="H121" s="4" t="n">
        <v>67.4</v>
      </c>
      <c r="I121" s="4" t="n">
        <v>83.2</v>
      </c>
      <c r="J121" s="4" t="n">
        <v>87.9</v>
      </c>
      <c r="L121" s="27" t="s">
        <v>44</v>
      </c>
      <c r="M121" s="19" t="n">
        <f aca="false">(SUM(H120:H122))/3</f>
        <v>66.9666666666667</v>
      </c>
      <c r="N121" s="19" t="n">
        <f aca="false">(SUM(I120:I122))/3</f>
        <v>82.7666666666667</v>
      </c>
      <c r="O121" s="19" t="n">
        <f aca="false">(SUM(J120:J122))/3</f>
        <v>87.0333333333334</v>
      </c>
    </row>
    <row r="122" customFormat="false" ht="13.5" hidden="false" customHeight="false" outlineLevel="0" collapsed="false">
      <c r="A122" s="16"/>
      <c r="B122" s="17"/>
      <c r="D122" s="27" t="s">
        <v>30</v>
      </c>
      <c r="E122" s="4" t="n">
        <v>65.2</v>
      </c>
      <c r="F122" s="4" t="n">
        <v>63.4</v>
      </c>
      <c r="G122" s="4" t="n">
        <v>85.2</v>
      </c>
      <c r="H122" s="4" t="n">
        <v>65.2</v>
      </c>
      <c r="I122" s="4" t="n">
        <v>82.6</v>
      </c>
      <c r="J122" s="4" t="n">
        <v>86.7</v>
      </c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1-18T00:41:52Z</cp:lastPrinted>
  <dcterms:modified xsi:type="dcterms:W3CDTF">2013-01-21T06:43:55Z</dcterms:modified>
  <cp:revision>0</cp:revision>
  <dc:subject/>
  <dc:title/>
</cp:coreProperties>
</file>