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　　第８表　  鳥 取 県 男 女 別 人 口 の 推 移</t>
  </si>
  <si>
    <r>
      <rPr>
        <sz val="14"/>
        <rFont val="Noto Sans"/>
        <family val="2"/>
      </rPr>
      <t xml:space="preserve">　 （平成１５年～２４年、各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）（単位：人）</t>
    </r>
  </si>
  <si>
    <t xml:space="preserve">推　　　計　　（補　　正　　後）</t>
  </si>
  <si>
    <t xml:space="preserve">国　勢　調　査</t>
  </si>
  <si>
    <t xml:space="preserve">推　　　計</t>
  </si>
  <si>
    <t xml:space="preserve">市 町 村</t>
  </si>
  <si>
    <t xml:space="preserve">総　数</t>
  </si>
  <si>
    <t xml:space="preserve">男</t>
  </si>
  <si>
    <t xml:space="preserve">女</t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岩 美 町 </t>
  </si>
  <si>
    <t xml:space="preserve">八　頭　郡</t>
  </si>
  <si>
    <t xml:space="preserve">若 桜 町 </t>
  </si>
  <si>
    <t xml:space="preserve">智 頭 町 </t>
  </si>
  <si>
    <t xml:space="preserve">八 頭 町 </t>
  </si>
  <si>
    <t xml:space="preserve">東　伯　郡</t>
  </si>
  <si>
    <t xml:space="preserve">三 朝 町 </t>
  </si>
  <si>
    <t xml:space="preserve">湯梨浜町</t>
  </si>
  <si>
    <t xml:space="preserve">琴 浦 町 </t>
  </si>
  <si>
    <t xml:space="preserve">北 栄 町 </t>
  </si>
  <si>
    <t xml:space="preserve">西　伯　郡</t>
  </si>
  <si>
    <t xml:space="preserve">日吉津村 </t>
  </si>
  <si>
    <t xml:space="preserve">大 山 町 </t>
  </si>
  <si>
    <t xml:space="preserve">南 部 町 </t>
  </si>
  <si>
    <t xml:space="preserve">伯 耆 町 </t>
  </si>
  <si>
    <t xml:space="preserve">日　野　郡</t>
  </si>
  <si>
    <t xml:space="preserve">日 南 町 </t>
  </si>
  <si>
    <t xml:space="preserve">日 野 町 </t>
  </si>
  <si>
    <t xml:space="preserve">江 府 町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#,##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true" showOutlineSymbols="false" defaultGridColor="true" view="pageBreakPreview" topLeftCell="A1" colorId="64" zoomScale="65" zoomScaleNormal="60" zoomScalePageLayoutView="65" workbookViewId="0">
      <pane xSplit="1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C5" activeCellId="0" sqref="AC5:AE5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31" min="2" style="1" width="11.19"/>
    <col collapsed="false" customWidth="true" hidden="false" outlineLevel="0" max="32" min="32" style="1" width="10.69"/>
    <col collapsed="false" customWidth="false" hidden="false" outlineLevel="0" max="257" min="33" style="2" width="8.69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4"/>
      <c r="L2" s="4"/>
      <c r="M2" s="4"/>
      <c r="N2" s="4"/>
      <c r="O2" s="4"/>
      <c r="P2" s="4"/>
      <c r="Q2" s="6"/>
      <c r="R2" s="4"/>
      <c r="S2" s="4"/>
      <c r="T2" s="6"/>
      <c r="U2" s="4"/>
      <c r="V2" s="4"/>
      <c r="W2" s="6"/>
      <c r="X2" s="4"/>
      <c r="Y2" s="4"/>
      <c r="Z2" s="4"/>
      <c r="AA2" s="4"/>
      <c r="AB2" s="4"/>
      <c r="AC2" s="4"/>
      <c r="AD2" s="4"/>
      <c r="AE2" s="4"/>
      <c r="AF2" s="4"/>
    </row>
    <row r="3" customFormat="false" ht="21" hidden="false" customHeight="true" outlineLevel="0" collapsed="false">
      <c r="A3" s="4"/>
      <c r="B3" s="4"/>
      <c r="C3" s="4"/>
      <c r="D3" s="7"/>
      <c r="E3" s="7"/>
      <c r="F3" s="4"/>
      <c r="G3" s="4"/>
      <c r="H3" s="5"/>
      <c r="I3" s="5"/>
      <c r="J3" s="8"/>
      <c r="K3" s="8"/>
      <c r="L3" s="8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5"/>
      <c r="AA3" s="5"/>
      <c r="AB3" s="5"/>
      <c r="AC3" s="5"/>
      <c r="AD3" s="5"/>
      <c r="AE3" s="5"/>
      <c r="AF3" s="10" t="s">
        <v>1</v>
      </c>
    </row>
    <row r="4" customFormat="false" ht="24.9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3" t="s">
        <v>3</v>
      </c>
      <c r="I4" s="13"/>
      <c r="J4" s="13"/>
      <c r="K4" s="12" t="s">
        <v>2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 t="s">
        <v>3</v>
      </c>
      <c r="X4" s="13"/>
      <c r="Y4" s="13"/>
      <c r="Z4" s="14" t="s">
        <v>4</v>
      </c>
      <c r="AA4" s="14"/>
      <c r="AB4" s="14"/>
      <c r="AC4" s="14"/>
      <c r="AD4" s="14"/>
      <c r="AE4" s="14"/>
      <c r="AF4" s="15"/>
    </row>
    <row r="5" customFormat="false" ht="24.95" hidden="false" customHeight="true" outlineLevel="0" collapsed="false">
      <c r="A5" s="16" t="s">
        <v>5</v>
      </c>
      <c r="B5" s="17" t="n">
        <v>37895</v>
      </c>
      <c r="C5" s="17"/>
      <c r="D5" s="17"/>
      <c r="E5" s="17" t="n">
        <v>38261</v>
      </c>
      <c r="F5" s="17"/>
      <c r="G5" s="17"/>
      <c r="H5" s="17" t="n">
        <v>38626</v>
      </c>
      <c r="I5" s="17"/>
      <c r="J5" s="17"/>
      <c r="K5" s="17" t="n">
        <v>38991</v>
      </c>
      <c r="L5" s="17"/>
      <c r="M5" s="17"/>
      <c r="N5" s="17" t="n">
        <v>39356</v>
      </c>
      <c r="O5" s="17"/>
      <c r="P5" s="17"/>
      <c r="Q5" s="18" t="n">
        <v>39722</v>
      </c>
      <c r="R5" s="18"/>
      <c r="S5" s="18"/>
      <c r="T5" s="18" t="n">
        <v>40087</v>
      </c>
      <c r="U5" s="18"/>
      <c r="V5" s="18"/>
      <c r="W5" s="18" t="n">
        <v>40452</v>
      </c>
      <c r="X5" s="18"/>
      <c r="Y5" s="18"/>
      <c r="Z5" s="19" t="n">
        <v>40817</v>
      </c>
      <c r="AA5" s="19"/>
      <c r="AB5" s="19"/>
      <c r="AC5" s="17" t="n">
        <v>41183</v>
      </c>
      <c r="AD5" s="17"/>
      <c r="AE5" s="17"/>
      <c r="AF5" s="20" t="s">
        <v>5</v>
      </c>
    </row>
    <row r="6" customFormat="false" ht="24.95" hidden="false" customHeight="true" outlineLevel="0" collapsed="false">
      <c r="A6" s="21"/>
      <c r="B6" s="22" t="s">
        <v>6</v>
      </c>
      <c r="C6" s="22" t="s">
        <v>7</v>
      </c>
      <c r="D6" s="23" t="s">
        <v>8</v>
      </c>
      <c r="E6" s="24" t="s">
        <v>6</v>
      </c>
      <c r="F6" s="24" t="s">
        <v>7</v>
      </c>
      <c r="G6" s="25" t="s">
        <v>8</v>
      </c>
      <c r="H6" s="26" t="s">
        <v>6</v>
      </c>
      <c r="I6" s="24" t="s">
        <v>7</v>
      </c>
      <c r="J6" s="24" t="s">
        <v>8</v>
      </c>
      <c r="K6" s="24" t="s">
        <v>6</v>
      </c>
      <c r="L6" s="24" t="s">
        <v>7</v>
      </c>
      <c r="M6" s="24" t="s">
        <v>8</v>
      </c>
      <c r="N6" s="24" t="s">
        <v>6</v>
      </c>
      <c r="O6" s="24" t="s">
        <v>7</v>
      </c>
      <c r="P6" s="25" t="s">
        <v>8</v>
      </c>
      <c r="Q6" s="26" t="s">
        <v>6</v>
      </c>
      <c r="R6" s="24" t="s">
        <v>7</v>
      </c>
      <c r="S6" s="24" t="s">
        <v>8</v>
      </c>
      <c r="T6" s="23" t="s">
        <v>6</v>
      </c>
      <c r="U6" s="24" t="s">
        <v>7</v>
      </c>
      <c r="V6" s="24" t="s">
        <v>8</v>
      </c>
      <c r="W6" s="23" t="s">
        <v>6</v>
      </c>
      <c r="X6" s="24" t="s">
        <v>7</v>
      </c>
      <c r="Y6" s="24" t="s">
        <v>8</v>
      </c>
      <c r="Z6" s="23" t="s">
        <v>6</v>
      </c>
      <c r="AA6" s="24" t="s">
        <v>7</v>
      </c>
      <c r="AB6" s="24" t="s">
        <v>8</v>
      </c>
      <c r="AC6" s="22" t="s">
        <v>6</v>
      </c>
      <c r="AD6" s="23" t="s">
        <v>7</v>
      </c>
      <c r="AE6" s="26" t="s">
        <v>8</v>
      </c>
      <c r="AF6" s="27"/>
    </row>
    <row r="7" customFormat="false" ht="19.5" hidden="false" customHeight="true" outlineLevel="0" collapsed="false">
      <c r="A7" s="28"/>
      <c r="B7" s="29"/>
      <c r="C7" s="29"/>
      <c r="D7" s="30"/>
      <c r="E7" s="31"/>
      <c r="F7" s="29"/>
      <c r="G7" s="30"/>
      <c r="H7" s="29"/>
      <c r="I7" s="29"/>
      <c r="J7" s="30"/>
      <c r="K7" s="29"/>
      <c r="L7" s="29"/>
      <c r="M7" s="30"/>
      <c r="N7" s="31"/>
      <c r="O7" s="29"/>
      <c r="P7" s="30"/>
      <c r="Q7" s="29"/>
      <c r="R7" s="29"/>
      <c r="S7" s="29"/>
      <c r="T7" s="31"/>
      <c r="U7" s="29"/>
      <c r="V7" s="30"/>
      <c r="W7" s="31"/>
      <c r="X7" s="29"/>
      <c r="Y7" s="30"/>
      <c r="Z7" s="31"/>
      <c r="AA7" s="29"/>
      <c r="AB7" s="30"/>
      <c r="AC7" s="32"/>
      <c r="AD7" s="32"/>
      <c r="AE7" s="29"/>
      <c r="AF7" s="33"/>
    </row>
    <row r="8" s="40" customFormat="true" ht="19.5" hidden="false" customHeight="true" outlineLevel="0" collapsed="false">
      <c r="A8" s="34" t="s">
        <v>9</v>
      </c>
      <c r="B8" s="35" t="n">
        <f aca="false">B9+B10</f>
        <v>610918</v>
      </c>
      <c r="C8" s="35" t="n">
        <f aca="false">C9+C10</f>
        <v>292285</v>
      </c>
      <c r="D8" s="36" t="n">
        <f aca="false">D9+D10</f>
        <v>318633</v>
      </c>
      <c r="E8" s="37" t="n">
        <f aca="false">E9+E10</f>
        <v>609650</v>
      </c>
      <c r="F8" s="35" t="n">
        <f aca="false">F9+F10</f>
        <v>291687</v>
      </c>
      <c r="G8" s="36" t="n">
        <f aca="false">G9+G10</f>
        <v>317963</v>
      </c>
      <c r="H8" s="35" t="n">
        <f aca="false">H9+H10</f>
        <v>607012</v>
      </c>
      <c r="I8" s="35" t="n">
        <f aca="false">I9+I10</f>
        <v>290190</v>
      </c>
      <c r="J8" s="36" t="n">
        <f aca="false">J9+J10</f>
        <v>316822</v>
      </c>
      <c r="K8" s="35" t="n">
        <f aca="false">K9+K10</f>
        <v>604168</v>
      </c>
      <c r="L8" s="35" t="n">
        <f aca="false">L9+L10</f>
        <v>288644</v>
      </c>
      <c r="M8" s="36" t="n">
        <f aca="false">M9+M10</f>
        <v>315524</v>
      </c>
      <c r="N8" s="37" t="n">
        <f aca="false">N9+N10</f>
        <v>600186</v>
      </c>
      <c r="O8" s="35" t="n">
        <f aca="false">O9+O10</f>
        <v>286375</v>
      </c>
      <c r="P8" s="36" t="n">
        <f aca="false">P9+P10</f>
        <v>313811</v>
      </c>
      <c r="Q8" s="35" t="n">
        <f aca="false">Q9+Q10</f>
        <v>595454</v>
      </c>
      <c r="R8" s="35" t="n">
        <f aca="false">R9+R10</f>
        <v>283947</v>
      </c>
      <c r="S8" s="35" t="n">
        <f aca="false">S9+S10</f>
        <v>311507</v>
      </c>
      <c r="T8" s="37" t="n">
        <f aca="false">T9+T10</f>
        <v>591864</v>
      </c>
      <c r="U8" s="35" t="n">
        <f aca="false">U9+U10</f>
        <v>282218</v>
      </c>
      <c r="V8" s="36" t="n">
        <f aca="false">V9+V10</f>
        <v>309646</v>
      </c>
      <c r="W8" s="37" t="n">
        <f aca="false">W9+W10</f>
        <v>588667</v>
      </c>
      <c r="X8" s="35" t="n">
        <f aca="false">X9+X10</f>
        <v>280701</v>
      </c>
      <c r="Y8" s="36" t="n">
        <f aca="false">Y9+Y10</f>
        <v>307966</v>
      </c>
      <c r="Z8" s="37" t="n">
        <f aca="false">Z9+Z10</f>
        <v>585475</v>
      </c>
      <c r="AA8" s="35" t="n">
        <f aca="false">AA9+AA10</f>
        <v>279255</v>
      </c>
      <c r="AB8" s="36" t="n">
        <f aca="false">AB9+AB10</f>
        <v>306220</v>
      </c>
      <c r="AC8" s="35" t="n">
        <f aca="false">AC9+AC10</f>
        <v>581870</v>
      </c>
      <c r="AD8" s="35" t="n">
        <f aca="false">AD9+AD10</f>
        <v>277451</v>
      </c>
      <c r="AE8" s="35" t="n">
        <f aca="false">AE9+AE10</f>
        <v>304419</v>
      </c>
      <c r="AF8" s="38" t="s">
        <v>9</v>
      </c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  <c r="IU8" s="39"/>
    </row>
    <row r="9" s="40" customFormat="true" ht="19.5" hidden="false" customHeight="true" outlineLevel="0" collapsed="false">
      <c r="A9" s="34" t="s">
        <v>10</v>
      </c>
      <c r="B9" s="35" t="n">
        <f aca="false">SUM(B12:B15)</f>
        <v>441098</v>
      </c>
      <c r="C9" s="35" t="n">
        <f aca="false">SUM(C12:C15)</f>
        <v>211886</v>
      </c>
      <c r="D9" s="36" t="n">
        <f aca="false">SUM(D12:D15)</f>
        <v>229212</v>
      </c>
      <c r="E9" s="37" t="n">
        <f aca="false">SUM(E12:E15)</f>
        <v>441533</v>
      </c>
      <c r="F9" s="35" t="n">
        <f aca="false">SUM(F12:F15)</f>
        <v>212183</v>
      </c>
      <c r="G9" s="36" t="n">
        <f aca="false">SUM(G12:G15)</f>
        <v>229350</v>
      </c>
      <c r="H9" s="35" t="n">
        <f aca="false">SUM(H12:H15)</f>
        <v>440375</v>
      </c>
      <c r="I9" s="35" t="n">
        <f aca="false">SUM(I12:I15)</f>
        <v>211556</v>
      </c>
      <c r="J9" s="36" t="n">
        <f aca="false">SUM(J12:J15)</f>
        <v>228819</v>
      </c>
      <c r="K9" s="35" t="n">
        <f aca="false">SUM(K12:K15)</f>
        <v>439176</v>
      </c>
      <c r="L9" s="35" t="n">
        <f aca="false">SUM(L12:L15)</f>
        <v>210840</v>
      </c>
      <c r="M9" s="36" t="n">
        <f aca="false">SUM(M12:M15)</f>
        <v>228336</v>
      </c>
      <c r="N9" s="37" t="n">
        <f aca="false">SUM(N12:N15)</f>
        <v>437156</v>
      </c>
      <c r="O9" s="35" t="n">
        <f aca="false">SUM(O12:O15)</f>
        <v>209623</v>
      </c>
      <c r="P9" s="36" t="n">
        <f aca="false">SUM(P12:P15)</f>
        <v>227533</v>
      </c>
      <c r="Q9" s="35" t="n">
        <f aca="false">SUM(Q12:Q15)</f>
        <v>434565</v>
      </c>
      <c r="R9" s="35" t="n">
        <f aca="false">SUM(R12:R15)</f>
        <v>208199</v>
      </c>
      <c r="S9" s="35" t="n">
        <f aca="false">SUM(S12:S15)</f>
        <v>226366</v>
      </c>
      <c r="T9" s="37" t="n">
        <f aca="false">SUM(T12:T15)</f>
        <v>433016</v>
      </c>
      <c r="U9" s="35" t="n">
        <f aca="false">SUM(U12:U15)</f>
        <v>207316</v>
      </c>
      <c r="V9" s="36" t="n">
        <f aca="false">SUM(V12:V15)</f>
        <v>225700</v>
      </c>
      <c r="W9" s="37" t="n">
        <f aca="false">SUM(W12:W15)</f>
        <v>431699</v>
      </c>
      <c r="X9" s="35" t="n">
        <f aca="false">SUM(X12:X15)</f>
        <v>206730</v>
      </c>
      <c r="Y9" s="36" t="n">
        <f aca="false">SUM(Y12:Y15)</f>
        <v>224969</v>
      </c>
      <c r="Z9" s="37" t="n">
        <f aca="false">SUM(Z12:Z15)</f>
        <v>430419</v>
      </c>
      <c r="AA9" s="35" t="n">
        <f aca="false">SUM(AA12:AA15)</f>
        <v>206131</v>
      </c>
      <c r="AB9" s="36" t="n">
        <f aca="false">SUM(AB12:AB15)</f>
        <v>224288</v>
      </c>
      <c r="AC9" s="35" t="n">
        <f aca="false">SUM(AC12:AC15)</f>
        <v>428911</v>
      </c>
      <c r="AD9" s="35" t="n">
        <f aca="false">SUM(AD12:AD15)</f>
        <v>205345</v>
      </c>
      <c r="AE9" s="35" t="n">
        <f aca="false">SUM(AE12:AE15)</f>
        <v>223566</v>
      </c>
      <c r="AF9" s="38" t="s">
        <v>10</v>
      </c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</row>
    <row r="10" s="40" customFormat="true" ht="19.5" hidden="false" customHeight="true" outlineLevel="0" collapsed="false">
      <c r="A10" s="34" t="s">
        <v>11</v>
      </c>
      <c r="B10" s="35" t="n">
        <f aca="false">B17+B20+B25+B31+B37</f>
        <v>169820</v>
      </c>
      <c r="C10" s="35" t="n">
        <f aca="false">C17+C20+C25+C31+C37</f>
        <v>80399</v>
      </c>
      <c r="D10" s="36" t="n">
        <f aca="false">D17+D20+D25+D31+D37</f>
        <v>89421</v>
      </c>
      <c r="E10" s="37" t="n">
        <f aca="false">E17+E20+E25+E31+E37</f>
        <v>168117</v>
      </c>
      <c r="F10" s="35" t="n">
        <f aca="false">F17+F20+F25+F31+F37</f>
        <v>79504</v>
      </c>
      <c r="G10" s="36" t="n">
        <f aca="false">G17+G20+G25+G31+G37</f>
        <v>88613</v>
      </c>
      <c r="H10" s="35" t="n">
        <f aca="false">H17+H20+H25+H31+H37</f>
        <v>166637</v>
      </c>
      <c r="I10" s="35" t="n">
        <f aca="false">I17+I20+I25+I31+I37</f>
        <v>78634</v>
      </c>
      <c r="J10" s="36" t="n">
        <f aca="false">J17+J20+J25+J31+J37</f>
        <v>88003</v>
      </c>
      <c r="K10" s="35" t="n">
        <f aca="false">K17+K20+K25+K31+K37</f>
        <v>164992</v>
      </c>
      <c r="L10" s="35" t="n">
        <f aca="false">L17+L20+L25+L31+L37</f>
        <v>77804</v>
      </c>
      <c r="M10" s="36" t="n">
        <f aca="false">M17+M20+M25+M31+M37</f>
        <v>87188</v>
      </c>
      <c r="N10" s="37" t="n">
        <f aca="false">N17+N20+N25+N31+N37</f>
        <v>163030</v>
      </c>
      <c r="O10" s="35" t="n">
        <f aca="false">O17+O20+O25+O31+O37</f>
        <v>76752</v>
      </c>
      <c r="P10" s="36" t="n">
        <f aca="false">P17+P20+P25+P31+P37</f>
        <v>86278</v>
      </c>
      <c r="Q10" s="35" t="n">
        <f aca="false">Q17+Q20+Q25+Q31+Q37</f>
        <v>160889</v>
      </c>
      <c r="R10" s="35" t="n">
        <f aca="false">R17+R20+R25+R31+R37</f>
        <v>75748</v>
      </c>
      <c r="S10" s="35" t="n">
        <f aca="false">S17+S20+S25+S31+S37</f>
        <v>85141</v>
      </c>
      <c r="T10" s="37" t="n">
        <f aca="false">T17+T20+T25+T31+T37</f>
        <v>158848</v>
      </c>
      <c r="U10" s="35" t="n">
        <f aca="false">U17+U20+U25+U31+U37</f>
        <v>74902</v>
      </c>
      <c r="V10" s="36" t="n">
        <f aca="false">V17+V20+V25+V31+V37</f>
        <v>83946</v>
      </c>
      <c r="W10" s="37" t="n">
        <f aca="false">W17+W20+W25+W31+W37</f>
        <v>156968</v>
      </c>
      <c r="X10" s="35" t="n">
        <f aca="false">X17+X20+X25+X31+X37</f>
        <v>73971</v>
      </c>
      <c r="Y10" s="36" t="n">
        <f aca="false">Y17+Y20+Y25+Y31+Y37</f>
        <v>82997</v>
      </c>
      <c r="Z10" s="37" t="n">
        <f aca="false">Z17+Z20+Z25+Z31+Z37</f>
        <v>155056</v>
      </c>
      <c r="AA10" s="35" t="n">
        <f aca="false">AA17+AA20+AA25+AA31+AA37</f>
        <v>73124</v>
      </c>
      <c r="AB10" s="36" t="n">
        <f aca="false">AB17+AB20+AB25+AB31+AB37</f>
        <v>81932</v>
      </c>
      <c r="AC10" s="35" t="n">
        <f aca="false">AC17+AC20+AC25+AC31+AC37</f>
        <v>152959</v>
      </c>
      <c r="AD10" s="35" t="n">
        <f aca="false">AD17+AD20+AD25+AD31+AD37</f>
        <v>72106</v>
      </c>
      <c r="AE10" s="35" t="n">
        <f aca="false">AE17+AE20+AE25+AE31+AE37</f>
        <v>80853</v>
      </c>
      <c r="AF10" s="38" t="s">
        <v>11</v>
      </c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  <c r="IU10" s="39"/>
    </row>
    <row r="11" customFormat="false" ht="19.5" hidden="false" customHeight="true" outlineLevel="0" collapsed="false">
      <c r="A11" s="41"/>
      <c r="B11" s="32"/>
      <c r="C11" s="32"/>
      <c r="D11" s="42"/>
      <c r="E11" s="43"/>
      <c r="F11" s="32"/>
      <c r="G11" s="42"/>
      <c r="H11" s="32"/>
      <c r="I11" s="32"/>
      <c r="J11" s="42"/>
      <c r="K11" s="32"/>
      <c r="L11" s="32"/>
      <c r="M11" s="42"/>
      <c r="N11" s="43"/>
      <c r="O11" s="32"/>
      <c r="P11" s="42"/>
      <c r="Q11" s="32"/>
      <c r="R11" s="32"/>
      <c r="S11" s="32"/>
      <c r="T11" s="43"/>
      <c r="U11" s="32"/>
      <c r="V11" s="42"/>
      <c r="W11" s="43"/>
      <c r="X11" s="32"/>
      <c r="Y11" s="42"/>
      <c r="Z11" s="43"/>
      <c r="AA11" s="32"/>
      <c r="AB11" s="42"/>
      <c r="AC11" s="32"/>
      <c r="AD11" s="32"/>
      <c r="AE11" s="32"/>
      <c r="AF11" s="27"/>
    </row>
    <row r="12" customFormat="false" ht="19.5" hidden="false" customHeight="true" outlineLevel="0" collapsed="false">
      <c r="A12" s="44" t="s">
        <v>12</v>
      </c>
      <c r="B12" s="32" t="n">
        <f aca="false">C12+D12</f>
        <v>201594</v>
      </c>
      <c r="C12" s="32" t="n">
        <v>98099</v>
      </c>
      <c r="D12" s="42" t="n">
        <v>103495</v>
      </c>
      <c r="E12" s="43" t="n">
        <f aca="false">F12+G12</f>
        <v>201951</v>
      </c>
      <c r="F12" s="32" t="n">
        <v>98388</v>
      </c>
      <c r="G12" s="42" t="n">
        <v>103563</v>
      </c>
      <c r="H12" s="32" t="n">
        <f aca="false">I12+J12</f>
        <v>201740</v>
      </c>
      <c r="I12" s="32" t="n">
        <v>98333</v>
      </c>
      <c r="J12" s="42" t="n">
        <v>103407</v>
      </c>
      <c r="K12" s="32" t="n">
        <f aca="false">L12+M12</f>
        <v>201199</v>
      </c>
      <c r="L12" s="32" t="n">
        <v>97974</v>
      </c>
      <c r="M12" s="42" t="n">
        <v>103225</v>
      </c>
      <c r="N12" s="43" t="n">
        <f aca="false">O12+P12</f>
        <v>200360</v>
      </c>
      <c r="O12" s="32" t="n">
        <v>97416</v>
      </c>
      <c r="P12" s="42" t="n">
        <v>102944</v>
      </c>
      <c r="Q12" s="32" t="n">
        <f aca="false">R12+S12</f>
        <v>199018</v>
      </c>
      <c r="R12" s="32" t="n">
        <v>96730</v>
      </c>
      <c r="S12" s="32" t="n">
        <v>102288</v>
      </c>
      <c r="T12" s="43" t="n">
        <f aca="false">U12+V12</f>
        <v>198200</v>
      </c>
      <c r="U12" s="32" t="n">
        <v>96295</v>
      </c>
      <c r="V12" s="42" t="n">
        <v>101905</v>
      </c>
      <c r="W12" s="43" t="n">
        <f aca="false">X12+Y12</f>
        <v>197449</v>
      </c>
      <c r="X12" s="32" t="n">
        <v>95959</v>
      </c>
      <c r="Y12" s="42" t="n">
        <v>101490</v>
      </c>
      <c r="Z12" s="43" t="n">
        <f aca="false">AA12+AB12</f>
        <v>196752</v>
      </c>
      <c r="AA12" s="32" t="n">
        <v>95618</v>
      </c>
      <c r="AB12" s="42" t="n">
        <v>101134</v>
      </c>
      <c r="AC12" s="32" t="n">
        <v>195670</v>
      </c>
      <c r="AD12" s="32" t="n">
        <v>95134</v>
      </c>
      <c r="AE12" s="32" t="n">
        <v>100536</v>
      </c>
      <c r="AF12" s="45" t="s">
        <v>12</v>
      </c>
    </row>
    <row r="13" customFormat="false" ht="19.5" hidden="false" customHeight="true" outlineLevel="0" collapsed="false">
      <c r="A13" s="44" t="s">
        <v>13</v>
      </c>
      <c r="B13" s="32" t="n">
        <f aca="false">C13+D13</f>
        <v>149205</v>
      </c>
      <c r="C13" s="32" t="n">
        <v>70978</v>
      </c>
      <c r="D13" s="42" t="n">
        <v>78227</v>
      </c>
      <c r="E13" s="43" t="n">
        <f aca="false">F13+G13</f>
        <v>149586</v>
      </c>
      <c r="F13" s="32" t="n">
        <v>71159</v>
      </c>
      <c r="G13" s="42" t="n">
        <v>78427</v>
      </c>
      <c r="H13" s="32" t="n">
        <f aca="false">I13+J13</f>
        <v>149584</v>
      </c>
      <c r="I13" s="32" t="n">
        <v>71053</v>
      </c>
      <c r="J13" s="42" t="n">
        <v>78531</v>
      </c>
      <c r="K13" s="32" t="n">
        <f aca="false">L13+M13</f>
        <v>149571</v>
      </c>
      <c r="L13" s="32" t="n">
        <v>70984</v>
      </c>
      <c r="M13" s="42" t="n">
        <v>78587</v>
      </c>
      <c r="N13" s="43" t="n">
        <f aca="false">O13+P13</f>
        <v>149216</v>
      </c>
      <c r="O13" s="32" t="n">
        <v>70721</v>
      </c>
      <c r="P13" s="42" t="n">
        <v>78495</v>
      </c>
      <c r="Q13" s="32" t="n">
        <f aca="false">R13+S13</f>
        <v>148408</v>
      </c>
      <c r="R13" s="32" t="n">
        <v>70233</v>
      </c>
      <c r="S13" s="32" t="n">
        <v>78175</v>
      </c>
      <c r="T13" s="43" t="n">
        <f aca="false">U13+V13</f>
        <v>148302</v>
      </c>
      <c r="U13" s="32" t="n">
        <v>70147</v>
      </c>
      <c r="V13" s="42" t="n">
        <v>78155</v>
      </c>
      <c r="W13" s="43" t="n">
        <f aca="false">X13+Y13</f>
        <v>148271</v>
      </c>
      <c r="X13" s="32" t="n">
        <v>70133</v>
      </c>
      <c r="Y13" s="42" t="n">
        <v>78138</v>
      </c>
      <c r="Z13" s="43" t="n">
        <f aca="false">AA13+AB13</f>
        <v>148226</v>
      </c>
      <c r="AA13" s="32" t="n">
        <v>70158</v>
      </c>
      <c r="AB13" s="42" t="n">
        <v>78068</v>
      </c>
      <c r="AC13" s="32" t="n">
        <v>148222</v>
      </c>
      <c r="AD13" s="32" t="n">
        <v>70108</v>
      </c>
      <c r="AE13" s="32" t="n">
        <v>78114</v>
      </c>
      <c r="AF13" s="45" t="s">
        <v>13</v>
      </c>
    </row>
    <row r="14" customFormat="false" ht="19.5" hidden="false" customHeight="true" outlineLevel="0" collapsed="false">
      <c r="A14" s="44" t="s">
        <v>14</v>
      </c>
      <c r="B14" s="32" t="n">
        <f aca="false">C14+D14</f>
        <v>53349</v>
      </c>
      <c r="C14" s="32" t="n">
        <v>24963</v>
      </c>
      <c r="D14" s="42" t="n">
        <v>28386</v>
      </c>
      <c r="E14" s="43" t="n">
        <f aca="false">F14+G14</f>
        <v>53162</v>
      </c>
      <c r="F14" s="32" t="n">
        <v>24900</v>
      </c>
      <c r="G14" s="42" t="n">
        <v>28262</v>
      </c>
      <c r="H14" s="32" t="n">
        <f aca="false">I14+J14</f>
        <v>52592</v>
      </c>
      <c r="I14" s="32" t="n">
        <v>24635</v>
      </c>
      <c r="J14" s="42" t="n">
        <v>27957</v>
      </c>
      <c r="K14" s="32" t="n">
        <f aca="false">L14+M14</f>
        <v>52262</v>
      </c>
      <c r="L14" s="32" t="n">
        <v>24517</v>
      </c>
      <c r="M14" s="42" t="n">
        <v>27745</v>
      </c>
      <c r="N14" s="43" t="n">
        <f aca="false">O14+P14</f>
        <v>51638</v>
      </c>
      <c r="O14" s="32" t="n">
        <v>24205</v>
      </c>
      <c r="P14" s="42" t="n">
        <v>27433</v>
      </c>
      <c r="Q14" s="32" t="n">
        <f aca="false">R14+S14</f>
        <v>51386</v>
      </c>
      <c r="R14" s="32" t="n">
        <v>24072</v>
      </c>
      <c r="S14" s="32" t="n">
        <v>27314</v>
      </c>
      <c r="T14" s="43" t="n">
        <f aca="false">U14+V14</f>
        <v>51055</v>
      </c>
      <c r="U14" s="32" t="n">
        <v>23884</v>
      </c>
      <c r="V14" s="42" t="n">
        <v>27171</v>
      </c>
      <c r="W14" s="43" t="n">
        <f aca="false">X14+Y14</f>
        <v>50720</v>
      </c>
      <c r="X14" s="32" t="n">
        <v>23732</v>
      </c>
      <c r="Y14" s="42" t="n">
        <v>26988</v>
      </c>
      <c r="Z14" s="43" t="n">
        <f aca="false">AA14+AB14</f>
        <v>50301</v>
      </c>
      <c r="AA14" s="32" t="n">
        <v>23536</v>
      </c>
      <c r="AB14" s="42" t="n">
        <v>26765</v>
      </c>
      <c r="AC14" s="32" t="n">
        <v>49981</v>
      </c>
      <c r="AD14" s="32" t="n">
        <v>23368</v>
      </c>
      <c r="AE14" s="32" t="n">
        <v>26613</v>
      </c>
      <c r="AF14" s="45" t="s">
        <v>14</v>
      </c>
    </row>
    <row r="15" customFormat="false" ht="19.5" hidden="false" customHeight="true" outlineLevel="0" collapsed="false">
      <c r="A15" s="44" t="s">
        <v>15</v>
      </c>
      <c r="B15" s="32" t="n">
        <f aca="false">C15+D15</f>
        <v>36950</v>
      </c>
      <c r="C15" s="32" t="n">
        <v>17846</v>
      </c>
      <c r="D15" s="42" t="n">
        <v>19104</v>
      </c>
      <c r="E15" s="43" t="n">
        <f aca="false">F15+G15</f>
        <v>36834</v>
      </c>
      <c r="F15" s="32" t="n">
        <v>17736</v>
      </c>
      <c r="G15" s="42" t="n">
        <v>19098</v>
      </c>
      <c r="H15" s="32" t="n">
        <f aca="false">I15+J15</f>
        <v>36459</v>
      </c>
      <c r="I15" s="32" t="n">
        <v>17535</v>
      </c>
      <c r="J15" s="42" t="n">
        <v>18924</v>
      </c>
      <c r="K15" s="32" t="n">
        <f aca="false">L15+M15</f>
        <v>36144</v>
      </c>
      <c r="L15" s="32" t="n">
        <v>17365</v>
      </c>
      <c r="M15" s="42" t="n">
        <v>18779</v>
      </c>
      <c r="N15" s="43" t="n">
        <f aca="false">O15+P15</f>
        <v>35942</v>
      </c>
      <c r="O15" s="32" t="n">
        <v>17281</v>
      </c>
      <c r="P15" s="42" t="n">
        <v>18661</v>
      </c>
      <c r="Q15" s="32" t="n">
        <f aca="false">R15+S15</f>
        <v>35753</v>
      </c>
      <c r="R15" s="32" t="n">
        <v>17164</v>
      </c>
      <c r="S15" s="32" t="n">
        <v>18589</v>
      </c>
      <c r="T15" s="43" t="n">
        <f aca="false">U15+V15</f>
        <v>35459</v>
      </c>
      <c r="U15" s="32" t="n">
        <v>16990</v>
      </c>
      <c r="V15" s="42" t="n">
        <v>18469</v>
      </c>
      <c r="W15" s="43" t="n">
        <f aca="false">X15+Y15</f>
        <v>35259</v>
      </c>
      <c r="X15" s="32" t="n">
        <v>16906</v>
      </c>
      <c r="Y15" s="42" t="n">
        <v>18353</v>
      </c>
      <c r="Z15" s="43" t="n">
        <f aca="false">AA15+AB15</f>
        <v>35140</v>
      </c>
      <c r="AA15" s="32" t="n">
        <v>16819</v>
      </c>
      <c r="AB15" s="42" t="n">
        <v>18321</v>
      </c>
      <c r="AC15" s="32" t="n">
        <v>35038</v>
      </c>
      <c r="AD15" s="32" t="n">
        <v>16735</v>
      </c>
      <c r="AE15" s="32" t="n">
        <v>18303</v>
      </c>
      <c r="AF15" s="45" t="s">
        <v>15</v>
      </c>
    </row>
    <row r="16" customFormat="false" ht="19.5" hidden="false" customHeight="true" outlineLevel="0" collapsed="false">
      <c r="A16" s="41"/>
      <c r="B16" s="32"/>
      <c r="C16" s="32"/>
      <c r="D16" s="42"/>
      <c r="E16" s="43"/>
      <c r="F16" s="32"/>
      <c r="G16" s="42"/>
      <c r="H16" s="32"/>
      <c r="I16" s="32"/>
      <c r="J16" s="42"/>
      <c r="K16" s="32"/>
      <c r="L16" s="32"/>
      <c r="M16" s="42"/>
      <c r="N16" s="43"/>
      <c r="O16" s="32"/>
      <c r="P16" s="42"/>
      <c r="Q16" s="32"/>
      <c r="R16" s="32"/>
      <c r="S16" s="32"/>
      <c r="T16" s="43"/>
      <c r="U16" s="32"/>
      <c r="V16" s="42"/>
      <c r="W16" s="43"/>
      <c r="X16" s="32"/>
      <c r="Y16" s="42"/>
      <c r="Z16" s="43"/>
      <c r="AA16" s="32"/>
      <c r="AB16" s="42"/>
      <c r="AC16" s="32"/>
      <c r="AD16" s="32"/>
      <c r="AE16" s="32"/>
      <c r="AF16" s="27"/>
    </row>
    <row r="17" s="40" customFormat="true" ht="19.5" hidden="false" customHeight="true" outlineLevel="0" collapsed="false">
      <c r="A17" s="34" t="s">
        <v>16</v>
      </c>
      <c r="B17" s="35" t="n">
        <f aca="false">SUM(B18:B18)</f>
        <v>13549</v>
      </c>
      <c r="C17" s="35" t="n">
        <f aca="false">SUM(C18:C18)</f>
        <v>6442</v>
      </c>
      <c r="D17" s="36" t="n">
        <f aca="false">SUM(D18:D18)</f>
        <v>7107</v>
      </c>
      <c r="E17" s="37" t="n">
        <f aca="false">SUM(E18:E18)</f>
        <v>13429</v>
      </c>
      <c r="F17" s="35" t="n">
        <f aca="false">SUM(F18:F18)</f>
        <v>6388</v>
      </c>
      <c r="G17" s="36" t="n">
        <f aca="false">SUM(G18:G18)</f>
        <v>7041</v>
      </c>
      <c r="H17" s="35" t="n">
        <f aca="false">SUM(H18:H18)</f>
        <v>13270</v>
      </c>
      <c r="I17" s="35" t="n">
        <f aca="false">SUM(I18:I18)</f>
        <v>6300</v>
      </c>
      <c r="J17" s="36" t="n">
        <f aca="false">SUM(J18:J18)</f>
        <v>6970</v>
      </c>
      <c r="K17" s="35" t="n">
        <f aca="false">SUM(K18:K18)</f>
        <v>13057</v>
      </c>
      <c r="L17" s="35" t="n">
        <f aca="false">SUM(L18:L18)</f>
        <v>6200</v>
      </c>
      <c r="M17" s="36" t="n">
        <f aca="false">SUM(M18:M18)</f>
        <v>6857</v>
      </c>
      <c r="N17" s="37" t="n">
        <f aca="false">SUM(N18:N18)</f>
        <v>12897</v>
      </c>
      <c r="O17" s="35" t="n">
        <f aca="false">SUM(O18:O18)</f>
        <v>6096</v>
      </c>
      <c r="P17" s="36" t="n">
        <f aca="false">SUM(P18:P18)</f>
        <v>6801</v>
      </c>
      <c r="Q17" s="35" t="n">
        <f aca="false">SUM(Q18:Q18)</f>
        <v>12729</v>
      </c>
      <c r="R17" s="35" t="n">
        <f aca="false">SUM(R18:R18)</f>
        <v>6006</v>
      </c>
      <c r="S17" s="35" t="n">
        <f aca="false">SUM(S18:S18)</f>
        <v>6723</v>
      </c>
      <c r="T17" s="37" t="n">
        <f aca="false">SUM(T18:T18)</f>
        <v>12567</v>
      </c>
      <c r="U17" s="35" t="n">
        <f aca="false">SUM(U18:U18)</f>
        <v>5928</v>
      </c>
      <c r="V17" s="36" t="n">
        <f aca="false">SUM(V18:V18)</f>
        <v>6639</v>
      </c>
      <c r="W17" s="37" t="n">
        <f aca="false">SUM(W18:W18)</f>
        <v>12362</v>
      </c>
      <c r="X17" s="35" t="n">
        <f aca="false">SUM(X18:X18)</f>
        <v>5824</v>
      </c>
      <c r="Y17" s="36" t="n">
        <f aca="false">SUM(Y18:Y18)</f>
        <v>6538</v>
      </c>
      <c r="Z17" s="37" t="n">
        <f aca="false">SUM(Z18:Z18)</f>
        <v>12272</v>
      </c>
      <c r="AA17" s="35" t="n">
        <f aca="false">SUM(AA18:AA18)</f>
        <v>5792</v>
      </c>
      <c r="AB17" s="36" t="n">
        <f aca="false">SUM(AB18:AB18)</f>
        <v>6480</v>
      </c>
      <c r="AC17" s="35" t="n">
        <f aca="false">SUM(AC18:AC18)</f>
        <v>12084</v>
      </c>
      <c r="AD17" s="35" t="n">
        <f aca="false">SUM(AD18:AD18)</f>
        <v>5683</v>
      </c>
      <c r="AE17" s="35" t="n">
        <f aca="false">SUM(AE18:AE18)</f>
        <v>6401</v>
      </c>
      <c r="AF17" s="38" t="s">
        <v>16</v>
      </c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customFormat="false" ht="19.5" hidden="false" customHeight="true" outlineLevel="0" collapsed="false">
      <c r="A18" s="46" t="s">
        <v>17</v>
      </c>
      <c r="B18" s="32" t="n">
        <f aca="false">C18+D18</f>
        <v>13549</v>
      </c>
      <c r="C18" s="32" t="n">
        <v>6442</v>
      </c>
      <c r="D18" s="42" t="n">
        <v>7107</v>
      </c>
      <c r="E18" s="43" t="n">
        <f aca="false">F18+G18</f>
        <v>13429</v>
      </c>
      <c r="F18" s="32" t="n">
        <v>6388</v>
      </c>
      <c r="G18" s="42" t="n">
        <v>7041</v>
      </c>
      <c r="H18" s="32" t="n">
        <f aca="false">I18+J18</f>
        <v>13270</v>
      </c>
      <c r="I18" s="32" t="n">
        <v>6300</v>
      </c>
      <c r="J18" s="42" t="n">
        <v>6970</v>
      </c>
      <c r="K18" s="32" t="n">
        <f aca="false">L18+M18</f>
        <v>13057</v>
      </c>
      <c r="L18" s="32" t="n">
        <v>6200</v>
      </c>
      <c r="M18" s="42" t="n">
        <v>6857</v>
      </c>
      <c r="N18" s="43" t="n">
        <f aca="false">O18+P18</f>
        <v>12897</v>
      </c>
      <c r="O18" s="32" t="n">
        <v>6096</v>
      </c>
      <c r="P18" s="42" t="n">
        <v>6801</v>
      </c>
      <c r="Q18" s="32" t="n">
        <f aca="false">R18+S18</f>
        <v>12729</v>
      </c>
      <c r="R18" s="32" t="n">
        <v>6006</v>
      </c>
      <c r="S18" s="32" t="n">
        <v>6723</v>
      </c>
      <c r="T18" s="43" t="n">
        <f aca="false">U18+V18</f>
        <v>12567</v>
      </c>
      <c r="U18" s="32" t="n">
        <v>5928</v>
      </c>
      <c r="V18" s="42" t="n">
        <v>6639</v>
      </c>
      <c r="W18" s="43" t="n">
        <f aca="false">X18+Y18</f>
        <v>12362</v>
      </c>
      <c r="X18" s="32" t="n">
        <v>5824</v>
      </c>
      <c r="Y18" s="42" t="n">
        <v>6538</v>
      </c>
      <c r="Z18" s="43" t="n">
        <f aca="false">AA18+AB18</f>
        <v>12272</v>
      </c>
      <c r="AA18" s="32" t="n">
        <v>5792</v>
      </c>
      <c r="AB18" s="42" t="n">
        <v>6480</v>
      </c>
      <c r="AC18" s="32" t="n">
        <v>12084</v>
      </c>
      <c r="AD18" s="32" t="n">
        <v>5683</v>
      </c>
      <c r="AE18" s="32" t="n">
        <v>6401</v>
      </c>
      <c r="AF18" s="47" t="s">
        <v>17</v>
      </c>
    </row>
    <row r="19" customFormat="false" ht="19.5" hidden="false" customHeight="true" outlineLevel="0" collapsed="false">
      <c r="A19" s="41"/>
      <c r="B19" s="32"/>
      <c r="C19" s="32"/>
      <c r="D19" s="42"/>
      <c r="E19" s="43"/>
      <c r="F19" s="32"/>
      <c r="G19" s="42"/>
      <c r="H19" s="32"/>
      <c r="I19" s="32"/>
      <c r="J19" s="42"/>
      <c r="K19" s="32"/>
      <c r="L19" s="32"/>
      <c r="M19" s="42"/>
      <c r="N19" s="43"/>
      <c r="O19" s="32"/>
      <c r="P19" s="42"/>
      <c r="Q19" s="32"/>
      <c r="R19" s="32"/>
      <c r="S19" s="32"/>
      <c r="T19" s="43"/>
      <c r="U19" s="32"/>
      <c r="V19" s="42"/>
      <c r="W19" s="43"/>
      <c r="X19" s="32"/>
      <c r="Y19" s="42"/>
      <c r="Z19" s="43"/>
      <c r="AA19" s="32"/>
      <c r="AB19" s="42"/>
      <c r="AC19" s="32"/>
      <c r="AD19" s="32"/>
      <c r="AE19" s="32"/>
      <c r="AF19" s="27"/>
    </row>
    <row r="20" s="40" customFormat="true" ht="19.5" hidden="false" customHeight="true" outlineLevel="0" collapsed="false">
      <c r="A20" s="34" t="s">
        <v>18</v>
      </c>
      <c r="B20" s="35" t="n">
        <f aca="false">SUM(B21:B23)</f>
        <v>33419</v>
      </c>
      <c r="C20" s="35" t="n">
        <f aca="false">SUM(C21:C23)</f>
        <v>15885</v>
      </c>
      <c r="D20" s="36" t="n">
        <f aca="false">SUM(D21:D23)</f>
        <v>17534</v>
      </c>
      <c r="E20" s="37" t="n">
        <f aca="false">SUM(E21:E23)</f>
        <v>32955</v>
      </c>
      <c r="F20" s="35" t="n">
        <f aca="false">SUM(F21:F23)</f>
        <v>15675</v>
      </c>
      <c r="G20" s="36" t="n">
        <f aca="false">SUM(G21:G23)</f>
        <v>17280</v>
      </c>
      <c r="H20" s="35" t="n">
        <f aca="false">SUM(H21:H23)</f>
        <v>32459</v>
      </c>
      <c r="I20" s="35" t="n">
        <f aca="false">SUM(I21:I23)</f>
        <v>15392</v>
      </c>
      <c r="J20" s="36" t="n">
        <f aca="false">SUM(J21:J23)</f>
        <v>17067</v>
      </c>
      <c r="K20" s="35" t="n">
        <f aca="false">SUM(K21:K23)</f>
        <v>32054</v>
      </c>
      <c r="L20" s="35" t="n">
        <f aca="false">SUM(L21:L23)</f>
        <v>15199</v>
      </c>
      <c r="M20" s="36" t="n">
        <f aca="false">SUM(M21:M23)</f>
        <v>16855</v>
      </c>
      <c r="N20" s="37" t="n">
        <f aca="false">SUM(N21:N23)</f>
        <v>31536</v>
      </c>
      <c r="O20" s="35" t="n">
        <f aca="false">SUM(O21:O23)</f>
        <v>14950</v>
      </c>
      <c r="P20" s="36" t="n">
        <f aca="false">SUM(P21:P23)</f>
        <v>16586</v>
      </c>
      <c r="Q20" s="35" t="n">
        <f aca="false">SUM(Q21:Q23)</f>
        <v>31045</v>
      </c>
      <c r="R20" s="35" t="n">
        <f aca="false">SUM(R21:R23)</f>
        <v>14721</v>
      </c>
      <c r="S20" s="35" t="n">
        <f aca="false">SUM(S21:S23)</f>
        <v>16324</v>
      </c>
      <c r="T20" s="37" t="n">
        <f aca="false">SUM(T21:T23)</f>
        <v>30528</v>
      </c>
      <c r="U20" s="35" t="n">
        <f aca="false">SUM(U21:U23)</f>
        <v>14520</v>
      </c>
      <c r="V20" s="36" t="n">
        <f aca="false">SUM(V21:V23)</f>
        <v>16008</v>
      </c>
      <c r="W20" s="37" t="n">
        <f aca="false">SUM(W21:W23)</f>
        <v>30018</v>
      </c>
      <c r="X20" s="35" t="n">
        <f aca="false">SUM(X21:X23)</f>
        <v>14270</v>
      </c>
      <c r="Y20" s="36" t="n">
        <f aca="false">SUM(Y21:Y23)</f>
        <v>15748</v>
      </c>
      <c r="Z20" s="37" t="n">
        <f aca="false">SUM(Z21:Z23)</f>
        <v>29436</v>
      </c>
      <c r="AA20" s="35" t="n">
        <f aca="false">SUM(AA21:AA23)</f>
        <v>14029</v>
      </c>
      <c r="AB20" s="36" t="n">
        <f aca="false">SUM(AB21:AB23)</f>
        <v>15407</v>
      </c>
      <c r="AC20" s="35" t="n">
        <f aca="false">SUM(AC21:AC23)</f>
        <v>28887</v>
      </c>
      <c r="AD20" s="35" t="n">
        <f aca="false">SUM(AD21:AD23)</f>
        <v>13761</v>
      </c>
      <c r="AE20" s="35" t="n">
        <f aca="false">SUM(AE21:AE23)</f>
        <v>15126</v>
      </c>
      <c r="AF20" s="38" t="s">
        <v>18</v>
      </c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</row>
    <row r="21" customFormat="false" ht="19.5" hidden="false" customHeight="true" outlineLevel="0" collapsed="false">
      <c r="A21" s="46" t="s">
        <v>19</v>
      </c>
      <c r="B21" s="32" t="n">
        <f aca="false">C21+D21</f>
        <v>4648</v>
      </c>
      <c r="C21" s="32" t="n">
        <v>2198</v>
      </c>
      <c r="D21" s="42" t="n">
        <v>2450</v>
      </c>
      <c r="E21" s="43" t="n">
        <f aca="false">F21+G21</f>
        <v>4529</v>
      </c>
      <c r="F21" s="32" t="n">
        <v>2138</v>
      </c>
      <c r="G21" s="42" t="n">
        <v>2391</v>
      </c>
      <c r="H21" s="32" t="n">
        <f aca="false">I21+J21</f>
        <v>4378</v>
      </c>
      <c r="I21" s="32" t="n">
        <v>2061</v>
      </c>
      <c r="J21" s="42" t="n">
        <v>2317</v>
      </c>
      <c r="K21" s="32" t="n">
        <f aca="false">L21+M21</f>
        <v>4299</v>
      </c>
      <c r="L21" s="32" t="n">
        <v>2031</v>
      </c>
      <c r="M21" s="42" t="n">
        <v>2268</v>
      </c>
      <c r="N21" s="43" t="n">
        <f aca="false">O21+P21</f>
        <v>4197</v>
      </c>
      <c r="O21" s="32" t="n">
        <v>1972</v>
      </c>
      <c r="P21" s="42" t="n">
        <v>2225</v>
      </c>
      <c r="Q21" s="32" t="n">
        <f aca="false">R21+S21</f>
        <v>4104</v>
      </c>
      <c r="R21" s="32" t="n">
        <v>1929</v>
      </c>
      <c r="S21" s="32" t="n">
        <v>2175</v>
      </c>
      <c r="T21" s="43" t="n">
        <f aca="false">U21+V21</f>
        <v>3987</v>
      </c>
      <c r="U21" s="32" t="n">
        <v>1885</v>
      </c>
      <c r="V21" s="42" t="n">
        <v>2102</v>
      </c>
      <c r="W21" s="43" t="n">
        <f aca="false">X21+Y21</f>
        <v>3873</v>
      </c>
      <c r="X21" s="32" t="n">
        <v>1828</v>
      </c>
      <c r="Y21" s="42" t="n">
        <v>2045</v>
      </c>
      <c r="Z21" s="43" t="n">
        <f aca="false">AA21+AB21</f>
        <v>3766</v>
      </c>
      <c r="AA21" s="32" t="n">
        <v>1785</v>
      </c>
      <c r="AB21" s="42" t="n">
        <v>1981</v>
      </c>
      <c r="AC21" s="32" t="n">
        <v>3656</v>
      </c>
      <c r="AD21" s="32" t="n">
        <v>1729</v>
      </c>
      <c r="AE21" s="32" t="n">
        <v>1927</v>
      </c>
      <c r="AF21" s="47" t="s">
        <v>19</v>
      </c>
    </row>
    <row r="22" customFormat="false" ht="19.5" hidden="false" customHeight="true" outlineLevel="0" collapsed="false">
      <c r="A22" s="46" t="s">
        <v>20</v>
      </c>
      <c r="B22" s="32" t="n">
        <f aca="false">C22+D22</f>
        <v>9001</v>
      </c>
      <c r="C22" s="32" t="n">
        <v>4236</v>
      </c>
      <c r="D22" s="42" t="n">
        <v>4765</v>
      </c>
      <c r="E22" s="43" t="n">
        <f aca="false">F22+G22</f>
        <v>8867</v>
      </c>
      <c r="F22" s="32" t="n">
        <v>4192</v>
      </c>
      <c r="G22" s="42" t="n">
        <v>4675</v>
      </c>
      <c r="H22" s="32" t="n">
        <f aca="false">I22+J22</f>
        <v>8647</v>
      </c>
      <c r="I22" s="32" t="n">
        <v>4091</v>
      </c>
      <c r="J22" s="42" t="n">
        <v>4556</v>
      </c>
      <c r="K22" s="32" t="n">
        <f aca="false">L22+M22</f>
        <v>8456</v>
      </c>
      <c r="L22" s="32" t="n">
        <v>3983</v>
      </c>
      <c r="M22" s="42" t="n">
        <v>4473</v>
      </c>
      <c r="N22" s="43" t="n">
        <f aca="false">O22+P22</f>
        <v>8242</v>
      </c>
      <c r="O22" s="32" t="n">
        <v>3884</v>
      </c>
      <c r="P22" s="42" t="n">
        <v>4358</v>
      </c>
      <c r="Q22" s="32" t="n">
        <f aca="false">R22+S22</f>
        <v>8100</v>
      </c>
      <c r="R22" s="32" t="n">
        <v>3804</v>
      </c>
      <c r="S22" s="32" t="n">
        <v>4296</v>
      </c>
      <c r="T22" s="43" t="n">
        <f aca="false">U22+V22</f>
        <v>7925</v>
      </c>
      <c r="U22" s="32" t="n">
        <v>3737</v>
      </c>
      <c r="V22" s="42" t="n">
        <v>4188</v>
      </c>
      <c r="W22" s="43" t="n">
        <f aca="false">X22+Y22</f>
        <v>7718</v>
      </c>
      <c r="X22" s="32" t="n">
        <v>3626</v>
      </c>
      <c r="Y22" s="42" t="n">
        <v>4092</v>
      </c>
      <c r="Z22" s="43" t="n">
        <f aca="false">AA22+AB22</f>
        <v>7597</v>
      </c>
      <c r="AA22" s="32" t="n">
        <v>3575</v>
      </c>
      <c r="AB22" s="42" t="n">
        <v>4022</v>
      </c>
      <c r="AC22" s="32" t="n">
        <v>7455</v>
      </c>
      <c r="AD22" s="32" t="n">
        <v>3513</v>
      </c>
      <c r="AE22" s="32" t="n">
        <v>3942</v>
      </c>
      <c r="AF22" s="47" t="s">
        <v>20</v>
      </c>
    </row>
    <row r="23" customFormat="false" ht="19.5" hidden="false" customHeight="true" outlineLevel="0" collapsed="false">
      <c r="A23" s="46" t="s">
        <v>21</v>
      </c>
      <c r="B23" s="32" t="n">
        <f aca="false">C23+D23</f>
        <v>19770</v>
      </c>
      <c r="C23" s="32" t="n">
        <v>9451</v>
      </c>
      <c r="D23" s="42" t="n">
        <v>10319</v>
      </c>
      <c r="E23" s="43" t="n">
        <f aca="false">F23+G23</f>
        <v>19559</v>
      </c>
      <c r="F23" s="32" t="n">
        <v>9345</v>
      </c>
      <c r="G23" s="42" t="n">
        <v>10214</v>
      </c>
      <c r="H23" s="32" t="n">
        <f aca="false">I23+J23</f>
        <v>19434</v>
      </c>
      <c r="I23" s="32" t="n">
        <v>9240</v>
      </c>
      <c r="J23" s="42" t="n">
        <v>10194</v>
      </c>
      <c r="K23" s="32" t="n">
        <f aca="false">L23+M23</f>
        <v>19299</v>
      </c>
      <c r="L23" s="32" t="n">
        <v>9185</v>
      </c>
      <c r="M23" s="42" t="n">
        <v>10114</v>
      </c>
      <c r="N23" s="43" t="n">
        <f aca="false">O23+P23</f>
        <v>19097</v>
      </c>
      <c r="O23" s="32" t="n">
        <v>9094</v>
      </c>
      <c r="P23" s="42" t="n">
        <v>10003</v>
      </c>
      <c r="Q23" s="32" t="n">
        <f aca="false">R23+S23</f>
        <v>18841</v>
      </c>
      <c r="R23" s="32" t="n">
        <v>8988</v>
      </c>
      <c r="S23" s="32" t="n">
        <v>9853</v>
      </c>
      <c r="T23" s="43" t="n">
        <f aca="false">U23+V23</f>
        <v>18616</v>
      </c>
      <c r="U23" s="32" t="n">
        <v>8898</v>
      </c>
      <c r="V23" s="42" t="n">
        <v>9718</v>
      </c>
      <c r="W23" s="43" t="n">
        <f aca="false">X23+Y23</f>
        <v>18427</v>
      </c>
      <c r="X23" s="32" t="n">
        <v>8816</v>
      </c>
      <c r="Y23" s="42" t="n">
        <v>9611</v>
      </c>
      <c r="Z23" s="43" t="n">
        <f aca="false">AA23+AB23</f>
        <v>18073</v>
      </c>
      <c r="AA23" s="32" t="n">
        <v>8669</v>
      </c>
      <c r="AB23" s="42" t="n">
        <v>9404</v>
      </c>
      <c r="AC23" s="32" t="n">
        <v>17776</v>
      </c>
      <c r="AD23" s="32" t="n">
        <v>8519</v>
      </c>
      <c r="AE23" s="32" t="n">
        <v>9257</v>
      </c>
      <c r="AF23" s="47" t="s">
        <v>21</v>
      </c>
    </row>
    <row r="24" customFormat="false" ht="19.5" hidden="false" customHeight="true" outlineLevel="0" collapsed="false">
      <c r="A24" s="41"/>
      <c r="B24" s="32"/>
      <c r="C24" s="32"/>
      <c r="D24" s="42"/>
      <c r="E24" s="43"/>
      <c r="F24" s="32"/>
      <c r="G24" s="42"/>
      <c r="H24" s="32"/>
      <c r="I24" s="32"/>
      <c r="J24" s="42"/>
      <c r="K24" s="32"/>
      <c r="L24" s="32"/>
      <c r="M24" s="42"/>
      <c r="N24" s="43"/>
      <c r="O24" s="32"/>
      <c r="P24" s="42"/>
      <c r="Q24" s="32"/>
      <c r="R24" s="32"/>
      <c r="S24" s="32"/>
      <c r="T24" s="43"/>
      <c r="U24" s="32"/>
      <c r="V24" s="42"/>
      <c r="W24" s="43"/>
      <c r="X24" s="32"/>
      <c r="Y24" s="42"/>
      <c r="Z24" s="43"/>
      <c r="AA24" s="32"/>
      <c r="AB24" s="42"/>
      <c r="AC24" s="32"/>
      <c r="AD24" s="32"/>
      <c r="AE24" s="32"/>
      <c r="AF24" s="27"/>
    </row>
    <row r="25" s="40" customFormat="true" ht="19.5" hidden="false" customHeight="true" outlineLevel="0" collapsed="false">
      <c r="A25" s="34" t="s">
        <v>22</v>
      </c>
      <c r="B25" s="35" t="n">
        <f aca="false">SUM(B26:B29)</f>
        <v>61467</v>
      </c>
      <c r="C25" s="35" t="n">
        <f aca="false">SUM(C26:C29)</f>
        <v>29208</v>
      </c>
      <c r="D25" s="36" t="n">
        <f aca="false">SUM(D26:D29)</f>
        <v>32259</v>
      </c>
      <c r="E25" s="37" t="n">
        <f aca="false">SUM(E26:E29)</f>
        <v>60987</v>
      </c>
      <c r="F25" s="35" t="n">
        <f aca="false">SUM(F26:F29)</f>
        <v>28920</v>
      </c>
      <c r="G25" s="36" t="n">
        <f aca="false">SUM(G26:G29)</f>
        <v>32067</v>
      </c>
      <c r="H25" s="35" t="n">
        <f aca="false">SUM(H26:H29)</f>
        <v>60585</v>
      </c>
      <c r="I25" s="35" t="n">
        <f aca="false">SUM(I26:I29)</f>
        <v>28692</v>
      </c>
      <c r="J25" s="36" t="n">
        <f aca="false">SUM(J26:J29)</f>
        <v>31893</v>
      </c>
      <c r="K25" s="35" t="n">
        <f aca="false">SUM(K26:K29)</f>
        <v>60163</v>
      </c>
      <c r="L25" s="35" t="n">
        <f aca="false">SUM(L26:L29)</f>
        <v>28463</v>
      </c>
      <c r="M25" s="36" t="n">
        <f aca="false">SUM(M26:M29)</f>
        <v>31700</v>
      </c>
      <c r="N25" s="37" t="n">
        <f aca="false">SUM(N26:N29)</f>
        <v>59583</v>
      </c>
      <c r="O25" s="35" t="n">
        <f aca="false">SUM(O26:O29)</f>
        <v>28142</v>
      </c>
      <c r="P25" s="36" t="n">
        <f aca="false">SUM(P26:P29)</f>
        <v>31441</v>
      </c>
      <c r="Q25" s="35" t="n">
        <f aca="false">SUM(Q26:Q29)</f>
        <v>58993</v>
      </c>
      <c r="R25" s="35" t="n">
        <f aca="false">SUM(R26:R29)</f>
        <v>27873</v>
      </c>
      <c r="S25" s="35" t="n">
        <f aca="false">SUM(S26:S29)</f>
        <v>31120</v>
      </c>
      <c r="T25" s="37" t="n">
        <f aca="false">SUM(T26:T29)</f>
        <v>58468</v>
      </c>
      <c r="U25" s="35" t="n">
        <f aca="false">SUM(U26:U29)</f>
        <v>27675</v>
      </c>
      <c r="V25" s="36" t="n">
        <f aca="false">SUM(V26:V29)</f>
        <v>30793</v>
      </c>
      <c r="W25" s="37" t="n">
        <f aca="false">SUM(W26:W29)</f>
        <v>58017</v>
      </c>
      <c r="X25" s="35" t="n">
        <f aca="false">SUM(X26:X29)</f>
        <v>27412</v>
      </c>
      <c r="Y25" s="36" t="n">
        <f aca="false">SUM(Y26:Y29)</f>
        <v>30605</v>
      </c>
      <c r="Z25" s="37" t="n">
        <f aca="false">SUM(Z26:Z29)</f>
        <v>57432</v>
      </c>
      <c r="AA25" s="35" t="n">
        <f aca="false">SUM(AA26:AA29)</f>
        <v>27156</v>
      </c>
      <c r="AB25" s="36" t="n">
        <f aca="false">SUM(AB26:AB29)</f>
        <v>30276</v>
      </c>
      <c r="AC25" s="35" t="n">
        <f aca="false">SUM(AC26:AC29)</f>
        <v>56837</v>
      </c>
      <c r="AD25" s="35" t="n">
        <f aca="false">SUM(AD26:AD29)</f>
        <v>26867</v>
      </c>
      <c r="AE25" s="35" t="n">
        <f aca="false">SUM(AE26:AE29)</f>
        <v>29970</v>
      </c>
      <c r="AF25" s="38" t="s">
        <v>22</v>
      </c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39"/>
      <c r="IM25" s="39"/>
      <c r="IN25" s="39"/>
      <c r="IO25" s="39"/>
      <c r="IP25" s="39"/>
      <c r="IQ25" s="39"/>
      <c r="IR25" s="39"/>
      <c r="IS25" s="39"/>
      <c r="IT25" s="39"/>
      <c r="IU25" s="39"/>
    </row>
    <row r="26" customFormat="false" ht="19.5" hidden="false" customHeight="true" outlineLevel="0" collapsed="false">
      <c r="A26" s="46" t="s">
        <v>23</v>
      </c>
      <c r="B26" s="32" t="n">
        <f aca="false">C26+D26</f>
        <v>7698</v>
      </c>
      <c r="C26" s="32" t="n">
        <v>3620</v>
      </c>
      <c r="D26" s="42" t="n">
        <v>4078</v>
      </c>
      <c r="E26" s="43" t="n">
        <f aca="false">F26+G26</f>
        <v>7601</v>
      </c>
      <c r="F26" s="32" t="n">
        <v>3582</v>
      </c>
      <c r="G26" s="42" t="n">
        <v>4019</v>
      </c>
      <c r="H26" s="32" t="n">
        <f aca="false">I26+J26</f>
        <v>7509</v>
      </c>
      <c r="I26" s="32" t="n">
        <v>3547</v>
      </c>
      <c r="J26" s="42" t="n">
        <v>3962</v>
      </c>
      <c r="K26" s="32" t="n">
        <f aca="false">L26+M26</f>
        <v>7401</v>
      </c>
      <c r="L26" s="32" t="n">
        <v>3507</v>
      </c>
      <c r="M26" s="42" t="n">
        <v>3894</v>
      </c>
      <c r="N26" s="43" t="n">
        <f aca="false">O26+P26</f>
        <v>7327</v>
      </c>
      <c r="O26" s="32" t="n">
        <v>3436</v>
      </c>
      <c r="P26" s="42" t="n">
        <v>3891</v>
      </c>
      <c r="Q26" s="32" t="n">
        <f aca="false">R26+S26</f>
        <v>7242</v>
      </c>
      <c r="R26" s="32" t="n">
        <v>3408</v>
      </c>
      <c r="S26" s="32" t="n">
        <v>3834</v>
      </c>
      <c r="T26" s="43" t="n">
        <f aca="false">U26+V26</f>
        <v>7130</v>
      </c>
      <c r="U26" s="32" t="n">
        <v>3359</v>
      </c>
      <c r="V26" s="42" t="n">
        <v>3771</v>
      </c>
      <c r="W26" s="43" t="n">
        <f aca="false">X26+Y26</f>
        <v>7015</v>
      </c>
      <c r="X26" s="32" t="n">
        <v>3310</v>
      </c>
      <c r="Y26" s="42" t="n">
        <v>3705</v>
      </c>
      <c r="Z26" s="43" t="n">
        <f aca="false">AA26+AB26</f>
        <v>6918</v>
      </c>
      <c r="AA26" s="32" t="n">
        <v>3263</v>
      </c>
      <c r="AB26" s="42" t="n">
        <v>3655</v>
      </c>
      <c r="AC26" s="32" t="n">
        <v>6803</v>
      </c>
      <c r="AD26" s="32" t="n">
        <v>3209</v>
      </c>
      <c r="AE26" s="32" t="n">
        <v>3594</v>
      </c>
      <c r="AF26" s="47" t="s">
        <v>23</v>
      </c>
    </row>
    <row r="27" customFormat="false" ht="19.5" hidden="false" customHeight="true" outlineLevel="0" collapsed="false">
      <c r="A27" s="46" t="s">
        <v>24</v>
      </c>
      <c r="B27" s="32" t="n">
        <f aca="false">C27+D27</f>
        <v>17411</v>
      </c>
      <c r="C27" s="32" t="n">
        <v>8264</v>
      </c>
      <c r="D27" s="42" t="n">
        <v>9147</v>
      </c>
      <c r="E27" s="43" t="n">
        <f aca="false">F27+G27</f>
        <v>17403</v>
      </c>
      <c r="F27" s="32" t="n">
        <v>8252</v>
      </c>
      <c r="G27" s="42" t="n">
        <v>9151</v>
      </c>
      <c r="H27" s="32" t="n">
        <f aca="false">I27+J27</f>
        <v>17525</v>
      </c>
      <c r="I27" s="32" t="n">
        <v>8333</v>
      </c>
      <c r="J27" s="42" t="n">
        <v>9192</v>
      </c>
      <c r="K27" s="32" t="n">
        <f aca="false">L27+M27</f>
        <v>17491</v>
      </c>
      <c r="L27" s="32" t="n">
        <v>8350</v>
      </c>
      <c r="M27" s="42" t="n">
        <v>9141</v>
      </c>
      <c r="N27" s="43" t="n">
        <f aca="false">O27+P27</f>
        <v>17353</v>
      </c>
      <c r="O27" s="32" t="n">
        <v>8282</v>
      </c>
      <c r="P27" s="42" t="n">
        <v>9071</v>
      </c>
      <c r="Q27" s="32" t="n">
        <f aca="false">R27+S27</f>
        <v>17245</v>
      </c>
      <c r="R27" s="32" t="n">
        <v>8230</v>
      </c>
      <c r="S27" s="32" t="n">
        <v>9015</v>
      </c>
      <c r="T27" s="43" t="n">
        <f aca="false">U27+V27</f>
        <v>17134</v>
      </c>
      <c r="U27" s="32" t="n">
        <v>8185</v>
      </c>
      <c r="V27" s="42" t="n">
        <v>8949</v>
      </c>
      <c r="W27" s="43" t="n">
        <f aca="false">X27+Y27</f>
        <v>17029</v>
      </c>
      <c r="X27" s="32" t="n">
        <v>8110</v>
      </c>
      <c r="Y27" s="42" t="n">
        <v>8919</v>
      </c>
      <c r="Z27" s="43" t="n">
        <f aca="false">AA27+AB27</f>
        <v>16991</v>
      </c>
      <c r="AA27" s="32" t="n">
        <v>8123</v>
      </c>
      <c r="AB27" s="42" t="n">
        <v>8868</v>
      </c>
      <c r="AC27" s="32" t="n">
        <v>16876</v>
      </c>
      <c r="AD27" s="32" t="n">
        <v>8052</v>
      </c>
      <c r="AE27" s="32" t="n">
        <v>8824</v>
      </c>
      <c r="AF27" s="47" t="s">
        <v>24</v>
      </c>
    </row>
    <row r="28" customFormat="false" ht="19.5" hidden="false" customHeight="true" outlineLevel="0" collapsed="false">
      <c r="A28" s="46" t="s">
        <v>25</v>
      </c>
      <c r="B28" s="32" t="n">
        <f aca="false">C28+D28</f>
        <v>19914</v>
      </c>
      <c r="C28" s="32" t="n">
        <v>9470</v>
      </c>
      <c r="D28" s="42" t="n">
        <v>10444</v>
      </c>
      <c r="E28" s="43" t="n">
        <f aca="false">F28+G28</f>
        <v>19712</v>
      </c>
      <c r="F28" s="32" t="n">
        <v>9326</v>
      </c>
      <c r="G28" s="42" t="n">
        <v>10386</v>
      </c>
      <c r="H28" s="32" t="n">
        <f aca="false">I28+J28</f>
        <v>19499</v>
      </c>
      <c r="I28" s="32" t="n">
        <v>9183</v>
      </c>
      <c r="J28" s="42" t="n">
        <v>10316</v>
      </c>
      <c r="K28" s="32" t="n">
        <f aca="false">L28+M28</f>
        <v>19361</v>
      </c>
      <c r="L28" s="32" t="n">
        <v>9071</v>
      </c>
      <c r="M28" s="42" t="n">
        <v>10290</v>
      </c>
      <c r="N28" s="43" t="n">
        <f aca="false">O28+P28</f>
        <v>19062</v>
      </c>
      <c r="O28" s="32" t="n">
        <v>8926</v>
      </c>
      <c r="P28" s="42" t="n">
        <v>10136</v>
      </c>
      <c r="Q28" s="32" t="n">
        <f aca="false">R28+S28</f>
        <v>18859</v>
      </c>
      <c r="R28" s="32" t="n">
        <v>8830</v>
      </c>
      <c r="S28" s="32" t="n">
        <v>10029</v>
      </c>
      <c r="T28" s="43" t="n">
        <f aca="false">U28+V28</f>
        <v>18675</v>
      </c>
      <c r="U28" s="32" t="n">
        <v>8765</v>
      </c>
      <c r="V28" s="42" t="n">
        <v>9910</v>
      </c>
      <c r="W28" s="43" t="n">
        <f aca="false">X28+Y28</f>
        <v>18531</v>
      </c>
      <c r="X28" s="32" t="n">
        <v>8683</v>
      </c>
      <c r="Y28" s="42" t="n">
        <v>9848</v>
      </c>
      <c r="Z28" s="43" t="n">
        <f aca="false">AA28+AB28</f>
        <v>18256</v>
      </c>
      <c r="AA28" s="32" t="n">
        <v>8546</v>
      </c>
      <c r="AB28" s="42" t="n">
        <v>9710</v>
      </c>
      <c r="AC28" s="32" t="n">
        <v>18086</v>
      </c>
      <c r="AD28" s="32" t="n">
        <v>8471</v>
      </c>
      <c r="AE28" s="32" t="n">
        <v>9615</v>
      </c>
      <c r="AF28" s="47" t="s">
        <v>25</v>
      </c>
    </row>
    <row r="29" customFormat="false" ht="19.5" hidden="false" customHeight="true" outlineLevel="0" collapsed="false">
      <c r="A29" s="46" t="s">
        <v>26</v>
      </c>
      <c r="B29" s="32" t="n">
        <f aca="false">C29+D29</f>
        <v>16444</v>
      </c>
      <c r="C29" s="32" t="n">
        <v>7854</v>
      </c>
      <c r="D29" s="42" t="n">
        <v>8590</v>
      </c>
      <c r="E29" s="43" t="n">
        <f aca="false">F29+G29</f>
        <v>16271</v>
      </c>
      <c r="F29" s="32" t="n">
        <v>7760</v>
      </c>
      <c r="G29" s="42" t="n">
        <v>8511</v>
      </c>
      <c r="H29" s="32" t="n">
        <f aca="false">I29+J29</f>
        <v>16052</v>
      </c>
      <c r="I29" s="32" t="n">
        <v>7629</v>
      </c>
      <c r="J29" s="42" t="n">
        <v>8423</v>
      </c>
      <c r="K29" s="32" t="n">
        <f aca="false">L29+M29</f>
        <v>15910</v>
      </c>
      <c r="L29" s="32" t="n">
        <v>7535</v>
      </c>
      <c r="M29" s="42" t="n">
        <v>8375</v>
      </c>
      <c r="N29" s="43" t="n">
        <f aca="false">O29+P29</f>
        <v>15841</v>
      </c>
      <c r="O29" s="32" t="n">
        <v>7498</v>
      </c>
      <c r="P29" s="42" t="n">
        <v>8343</v>
      </c>
      <c r="Q29" s="32" t="n">
        <f aca="false">R29+S29</f>
        <v>15647</v>
      </c>
      <c r="R29" s="32" t="n">
        <v>7405</v>
      </c>
      <c r="S29" s="32" t="n">
        <v>8242</v>
      </c>
      <c r="T29" s="43" t="n">
        <f aca="false">U29+V29</f>
        <v>15529</v>
      </c>
      <c r="U29" s="32" t="n">
        <v>7366</v>
      </c>
      <c r="V29" s="42" t="n">
        <v>8163</v>
      </c>
      <c r="W29" s="43" t="n">
        <f aca="false">X29+Y29</f>
        <v>15442</v>
      </c>
      <c r="X29" s="32" t="n">
        <v>7309</v>
      </c>
      <c r="Y29" s="42" t="n">
        <v>8133</v>
      </c>
      <c r="Z29" s="43" t="n">
        <f aca="false">AA29+AB29</f>
        <v>15267</v>
      </c>
      <c r="AA29" s="32" t="n">
        <v>7224</v>
      </c>
      <c r="AB29" s="42" t="n">
        <v>8043</v>
      </c>
      <c r="AC29" s="32" t="n">
        <v>15072</v>
      </c>
      <c r="AD29" s="32" t="n">
        <v>7135</v>
      </c>
      <c r="AE29" s="32" t="n">
        <v>7937</v>
      </c>
      <c r="AF29" s="47" t="s">
        <v>26</v>
      </c>
    </row>
    <row r="30" customFormat="false" ht="19.5" hidden="false" customHeight="true" outlineLevel="0" collapsed="false">
      <c r="A30" s="41"/>
      <c r="B30" s="32"/>
      <c r="C30" s="32"/>
      <c r="D30" s="42"/>
      <c r="E30" s="43"/>
      <c r="F30" s="32"/>
      <c r="G30" s="42"/>
      <c r="H30" s="32"/>
      <c r="I30" s="32"/>
      <c r="J30" s="42"/>
      <c r="K30" s="32"/>
      <c r="L30" s="32"/>
      <c r="M30" s="42"/>
      <c r="N30" s="43"/>
      <c r="O30" s="32"/>
      <c r="P30" s="42"/>
      <c r="Q30" s="32"/>
      <c r="R30" s="32"/>
      <c r="S30" s="32"/>
      <c r="T30" s="43"/>
      <c r="U30" s="32"/>
      <c r="V30" s="42"/>
      <c r="W30" s="43"/>
      <c r="X30" s="32"/>
      <c r="Y30" s="42"/>
      <c r="Z30" s="43"/>
      <c r="AA30" s="32"/>
      <c r="AB30" s="42"/>
      <c r="AC30" s="32"/>
      <c r="AD30" s="32"/>
      <c r="AE30" s="32"/>
      <c r="AF30" s="27"/>
    </row>
    <row r="31" s="40" customFormat="true" ht="19.5" hidden="false" customHeight="true" outlineLevel="0" collapsed="false">
      <c r="A31" s="34" t="s">
        <v>27</v>
      </c>
      <c r="B31" s="35" t="n">
        <f aca="false">SUM(B32:B35)</f>
        <v>46912</v>
      </c>
      <c r="C31" s="35" t="n">
        <f aca="false">SUM(C32:C35)</f>
        <v>22132</v>
      </c>
      <c r="D31" s="36" t="n">
        <f aca="false">SUM(D32:D35)</f>
        <v>24780</v>
      </c>
      <c r="E31" s="37" t="n">
        <f aca="false">SUM(E32:E35)</f>
        <v>46520</v>
      </c>
      <c r="F31" s="35" t="n">
        <f aca="false">SUM(F32:F35)</f>
        <v>21930</v>
      </c>
      <c r="G31" s="36" t="n">
        <f aca="false">SUM(G32:G35)</f>
        <v>24590</v>
      </c>
      <c r="H31" s="35" t="n">
        <f aca="false">SUM(H32:H35)</f>
        <v>46383</v>
      </c>
      <c r="I31" s="35" t="n">
        <f aca="false">SUM(I32:I35)</f>
        <v>21796</v>
      </c>
      <c r="J31" s="36" t="n">
        <f aca="false">SUM(J32:J35)</f>
        <v>24587</v>
      </c>
      <c r="K31" s="35" t="n">
        <f aca="false">SUM(K32:K35)</f>
        <v>46078</v>
      </c>
      <c r="L31" s="35" t="n">
        <f aca="false">SUM(L32:L35)</f>
        <v>21638</v>
      </c>
      <c r="M31" s="36" t="n">
        <f aca="false">SUM(M32:M35)</f>
        <v>24440</v>
      </c>
      <c r="N31" s="37" t="n">
        <f aca="false">SUM(N32:N35)</f>
        <v>45618</v>
      </c>
      <c r="O31" s="35" t="n">
        <f aca="false">SUM(O32:O35)</f>
        <v>21396</v>
      </c>
      <c r="P31" s="36" t="n">
        <f aca="false">SUM(P32:P35)</f>
        <v>24222</v>
      </c>
      <c r="Q31" s="35" t="n">
        <f aca="false">SUM(Q32:Q35)</f>
        <v>45017</v>
      </c>
      <c r="R31" s="35" t="n">
        <f aca="false">SUM(R32:R35)</f>
        <v>21125</v>
      </c>
      <c r="S31" s="35" t="n">
        <f aca="false">SUM(S32:S35)</f>
        <v>23892</v>
      </c>
      <c r="T31" s="37" t="n">
        <f aca="false">SUM(T32:T35)</f>
        <v>44473</v>
      </c>
      <c r="U31" s="35" t="n">
        <f aca="false">SUM(U32:U35)</f>
        <v>20873</v>
      </c>
      <c r="V31" s="36" t="n">
        <f aca="false">SUM(V32:V35)</f>
        <v>23600</v>
      </c>
      <c r="W31" s="37" t="n">
        <f aca="false">SUM(W32:W35)</f>
        <v>43987</v>
      </c>
      <c r="X31" s="35" t="n">
        <f aca="false">SUM(X32:X35)</f>
        <v>20683</v>
      </c>
      <c r="Y31" s="36" t="n">
        <f aca="false">SUM(Y32:Y35)</f>
        <v>23304</v>
      </c>
      <c r="Z31" s="37" t="n">
        <f aca="false">SUM(Z32:Z35)</f>
        <v>43673</v>
      </c>
      <c r="AA31" s="35" t="n">
        <f aca="false">SUM(AA32:AA35)</f>
        <v>20548</v>
      </c>
      <c r="AB31" s="36" t="n">
        <f aca="false">SUM(AB32:AB35)</f>
        <v>23125</v>
      </c>
      <c r="AC31" s="35" t="n">
        <f aca="false">SUM(AC32:AC35)</f>
        <v>43174</v>
      </c>
      <c r="AD31" s="35" t="n">
        <f aca="false">SUM(AD32:AD35)</f>
        <v>20323</v>
      </c>
      <c r="AE31" s="35" t="n">
        <f aca="false">SUM(AE32:AE35)</f>
        <v>22851</v>
      </c>
      <c r="AF31" s="38" t="s">
        <v>27</v>
      </c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</row>
    <row r="32" customFormat="false" ht="19.5" hidden="false" customHeight="true" outlineLevel="0" collapsed="false">
      <c r="A32" s="46" t="s">
        <v>28</v>
      </c>
      <c r="B32" s="32" t="n">
        <f aca="false">C32+D32</f>
        <v>3094</v>
      </c>
      <c r="C32" s="32" t="n">
        <v>1423</v>
      </c>
      <c r="D32" s="42" t="n">
        <v>1671</v>
      </c>
      <c r="E32" s="43" t="n">
        <f aca="false">F32+G32</f>
        <v>3048</v>
      </c>
      <c r="F32" s="32" t="n">
        <v>1398</v>
      </c>
      <c r="G32" s="42" t="n">
        <v>1650</v>
      </c>
      <c r="H32" s="32" t="n">
        <f aca="false">I32+J32</f>
        <v>3073</v>
      </c>
      <c r="I32" s="32" t="n">
        <v>1407</v>
      </c>
      <c r="J32" s="42" t="n">
        <v>1666</v>
      </c>
      <c r="K32" s="32" t="n">
        <f aca="false">L32+M32</f>
        <v>3122</v>
      </c>
      <c r="L32" s="32" t="n">
        <v>1436</v>
      </c>
      <c r="M32" s="42" t="n">
        <v>1686</v>
      </c>
      <c r="N32" s="43" t="n">
        <f aca="false">O32+P32</f>
        <v>3205</v>
      </c>
      <c r="O32" s="32" t="n">
        <v>1490</v>
      </c>
      <c r="P32" s="42" t="n">
        <v>1715</v>
      </c>
      <c r="Q32" s="32" t="n">
        <f aca="false">R32+S32</f>
        <v>3233</v>
      </c>
      <c r="R32" s="32" t="n">
        <v>1494</v>
      </c>
      <c r="S32" s="32" t="n">
        <v>1739</v>
      </c>
      <c r="T32" s="43" t="n">
        <f aca="false">U32+V32</f>
        <v>3294</v>
      </c>
      <c r="U32" s="32" t="n">
        <v>1528</v>
      </c>
      <c r="V32" s="42" t="n">
        <v>1766</v>
      </c>
      <c r="W32" s="43" t="n">
        <f aca="false">X32+Y32</f>
        <v>3339</v>
      </c>
      <c r="X32" s="32" t="n">
        <v>1554</v>
      </c>
      <c r="Y32" s="42" t="n">
        <v>1785</v>
      </c>
      <c r="Z32" s="43" t="n">
        <f aca="false">AA32+AB32</f>
        <v>3416</v>
      </c>
      <c r="AA32" s="32" t="n">
        <v>1592</v>
      </c>
      <c r="AB32" s="42" t="n">
        <v>1824</v>
      </c>
      <c r="AC32" s="32" t="n">
        <v>3419</v>
      </c>
      <c r="AD32" s="32" t="n">
        <v>1598</v>
      </c>
      <c r="AE32" s="32" t="n">
        <v>1821</v>
      </c>
      <c r="AF32" s="47" t="s">
        <v>28</v>
      </c>
    </row>
    <row r="33" customFormat="false" ht="19.5" hidden="false" customHeight="true" outlineLevel="0" collapsed="false">
      <c r="A33" s="46" t="s">
        <v>29</v>
      </c>
      <c r="B33" s="32" t="n">
        <f aca="false">C33+D33</f>
        <v>19089</v>
      </c>
      <c r="C33" s="32" t="n">
        <v>9031</v>
      </c>
      <c r="D33" s="42" t="n">
        <v>10058</v>
      </c>
      <c r="E33" s="43" t="n">
        <f aca="false">F33+G33</f>
        <v>18992</v>
      </c>
      <c r="F33" s="32" t="n">
        <v>8962</v>
      </c>
      <c r="G33" s="42" t="n">
        <v>10030</v>
      </c>
      <c r="H33" s="32" t="n">
        <f aca="false">I33+J33</f>
        <v>18897</v>
      </c>
      <c r="I33" s="32" t="n">
        <v>8920</v>
      </c>
      <c r="J33" s="42" t="n">
        <v>9977</v>
      </c>
      <c r="K33" s="32" t="n">
        <f aca="false">L33+M33</f>
        <v>18692</v>
      </c>
      <c r="L33" s="32" t="n">
        <v>8830</v>
      </c>
      <c r="M33" s="42" t="n">
        <v>9862</v>
      </c>
      <c r="N33" s="43" t="n">
        <f aca="false">O33+P33</f>
        <v>18406</v>
      </c>
      <c r="O33" s="32" t="n">
        <v>8666</v>
      </c>
      <c r="P33" s="42" t="n">
        <v>9740</v>
      </c>
      <c r="Q33" s="32" t="n">
        <f aca="false">R33+S33</f>
        <v>18077</v>
      </c>
      <c r="R33" s="32" t="n">
        <v>8502</v>
      </c>
      <c r="S33" s="32" t="n">
        <v>9575</v>
      </c>
      <c r="T33" s="43" t="n">
        <f aca="false">U33+V33</f>
        <v>17791</v>
      </c>
      <c r="U33" s="32" t="n">
        <v>8370</v>
      </c>
      <c r="V33" s="42" t="n">
        <v>9421</v>
      </c>
      <c r="W33" s="43" t="n">
        <f aca="false">X33+Y33</f>
        <v>17491</v>
      </c>
      <c r="X33" s="32" t="n">
        <v>8265</v>
      </c>
      <c r="Y33" s="42" t="n">
        <v>9226</v>
      </c>
      <c r="Z33" s="43" t="n">
        <f aca="false">AA33+AB33</f>
        <v>17296</v>
      </c>
      <c r="AA33" s="32" t="n">
        <v>8161</v>
      </c>
      <c r="AB33" s="42" t="n">
        <v>9135</v>
      </c>
      <c r="AC33" s="32" t="n">
        <v>17028</v>
      </c>
      <c r="AD33" s="32" t="n">
        <v>8049</v>
      </c>
      <c r="AE33" s="32" t="n">
        <v>8979</v>
      </c>
      <c r="AF33" s="47" t="s">
        <v>29</v>
      </c>
    </row>
    <row r="34" customFormat="false" ht="19.5" hidden="false" customHeight="true" outlineLevel="0" collapsed="false">
      <c r="A34" s="46" t="s">
        <v>30</v>
      </c>
      <c r="B34" s="32" t="n">
        <f aca="false">C34+D34</f>
        <v>12232</v>
      </c>
      <c r="C34" s="32" t="n">
        <v>5771</v>
      </c>
      <c r="D34" s="42" t="n">
        <v>6461</v>
      </c>
      <c r="E34" s="43" t="n">
        <f aca="false">F34+G34</f>
        <v>12061</v>
      </c>
      <c r="F34" s="32" t="n">
        <v>5697</v>
      </c>
      <c r="G34" s="42" t="n">
        <v>6364</v>
      </c>
      <c r="H34" s="32" t="n">
        <f aca="false">I34+J34</f>
        <v>12070</v>
      </c>
      <c r="I34" s="32" t="n">
        <v>5676</v>
      </c>
      <c r="J34" s="42" t="n">
        <v>6394</v>
      </c>
      <c r="K34" s="32" t="n">
        <f aca="false">L34+M34</f>
        <v>12038</v>
      </c>
      <c r="L34" s="32" t="n">
        <v>5638</v>
      </c>
      <c r="M34" s="42" t="n">
        <v>6400</v>
      </c>
      <c r="N34" s="43" t="n">
        <f aca="false">O34+P34</f>
        <v>11966</v>
      </c>
      <c r="O34" s="32" t="n">
        <v>5613</v>
      </c>
      <c r="P34" s="42" t="n">
        <v>6353</v>
      </c>
      <c r="Q34" s="32" t="n">
        <f aca="false">R34+S34</f>
        <v>11852</v>
      </c>
      <c r="R34" s="32" t="n">
        <v>5559</v>
      </c>
      <c r="S34" s="32" t="n">
        <v>6293</v>
      </c>
      <c r="T34" s="43" t="n">
        <f aca="false">U34+V34</f>
        <v>11670</v>
      </c>
      <c r="U34" s="32" t="n">
        <v>5471</v>
      </c>
      <c r="V34" s="42" t="n">
        <v>6199</v>
      </c>
      <c r="W34" s="43" t="n">
        <f aca="false">X34+Y34</f>
        <v>11536</v>
      </c>
      <c r="X34" s="32" t="n">
        <v>5407</v>
      </c>
      <c r="Y34" s="42" t="n">
        <v>6129</v>
      </c>
      <c r="Z34" s="43" t="n">
        <f aca="false">AA34+AB34</f>
        <v>11455</v>
      </c>
      <c r="AA34" s="32" t="n">
        <v>5371</v>
      </c>
      <c r="AB34" s="42" t="n">
        <v>6084</v>
      </c>
      <c r="AC34" s="32" t="n">
        <v>11406</v>
      </c>
      <c r="AD34" s="32" t="n">
        <v>5343</v>
      </c>
      <c r="AE34" s="32" t="n">
        <v>6063</v>
      </c>
      <c r="AF34" s="47" t="s">
        <v>30</v>
      </c>
    </row>
    <row r="35" customFormat="false" ht="19.5" hidden="false" customHeight="true" outlineLevel="0" collapsed="false">
      <c r="A35" s="46" t="s">
        <v>31</v>
      </c>
      <c r="B35" s="32" t="n">
        <f aca="false">C35+D35</f>
        <v>12497</v>
      </c>
      <c r="C35" s="32" t="n">
        <v>5907</v>
      </c>
      <c r="D35" s="42" t="n">
        <v>6590</v>
      </c>
      <c r="E35" s="43" t="n">
        <f aca="false">F35+G35</f>
        <v>12419</v>
      </c>
      <c r="F35" s="32" t="n">
        <v>5873</v>
      </c>
      <c r="G35" s="42" t="n">
        <v>6546</v>
      </c>
      <c r="H35" s="32" t="n">
        <f aca="false">I35+J35</f>
        <v>12343</v>
      </c>
      <c r="I35" s="32" t="n">
        <v>5793</v>
      </c>
      <c r="J35" s="42" t="n">
        <v>6550</v>
      </c>
      <c r="K35" s="32" t="n">
        <f aca="false">L35+M35</f>
        <v>12226</v>
      </c>
      <c r="L35" s="32" t="n">
        <v>5734</v>
      </c>
      <c r="M35" s="42" t="n">
        <v>6492</v>
      </c>
      <c r="N35" s="43" t="n">
        <f aca="false">O35+P35</f>
        <v>12041</v>
      </c>
      <c r="O35" s="32" t="n">
        <v>5627</v>
      </c>
      <c r="P35" s="42" t="n">
        <v>6414</v>
      </c>
      <c r="Q35" s="32" t="n">
        <f aca="false">R35+S35</f>
        <v>11855</v>
      </c>
      <c r="R35" s="32" t="n">
        <v>5570</v>
      </c>
      <c r="S35" s="32" t="n">
        <v>6285</v>
      </c>
      <c r="T35" s="43" t="n">
        <f aca="false">U35+V35</f>
        <v>11718</v>
      </c>
      <c r="U35" s="32" t="n">
        <v>5504</v>
      </c>
      <c r="V35" s="42" t="n">
        <v>6214</v>
      </c>
      <c r="W35" s="43" t="n">
        <f aca="false">X35+Y35</f>
        <v>11621</v>
      </c>
      <c r="X35" s="32" t="n">
        <v>5457</v>
      </c>
      <c r="Y35" s="42" t="n">
        <v>6164</v>
      </c>
      <c r="Z35" s="43" t="n">
        <f aca="false">AA35+AB35</f>
        <v>11506</v>
      </c>
      <c r="AA35" s="32" t="n">
        <v>5424</v>
      </c>
      <c r="AB35" s="42" t="n">
        <v>6082</v>
      </c>
      <c r="AC35" s="32" t="n">
        <v>11321</v>
      </c>
      <c r="AD35" s="32" t="n">
        <v>5333</v>
      </c>
      <c r="AE35" s="32" t="n">
        <v>5988</v>
      </c>
      <c r="AF35" s="47" t="s">
        <v>31</v>
      </c>
    </row>
    <row r="36" customFormat="false" ht="19.5" hidden="false" customHeight="true" outlineLevel="0" collapsed="false">
      <c r="A36" s="41"/>
      <c r="B36" s="32"/>
      <c r="C36" s="32"/>
      <c r="D36" s="42"/>
      <c r="E36" s="43"/>
      <c r="F36" s="32"/>
      <c r="G36" s="42"/>
      <c r="H36" s="32"/>
      <c r="I36" s="32"/>
      <c r="J36" s="42"/>
      <c r="K36" s="32"/>
      <c r="L36" s="32"/>
      <c r="M36" s="42"/>
      <c r="N36" s="43"/>
      <c r="O36" s="32"/>
      <c r="P36" s="42"/>
      <c r="Q36" s="32"/>
      <c r="R36" s="32"/>
      <c r="S36" s="32"/>
      <c r="T36" s="43"/>
      <c r="U36" s="32"/>
      <c r="V36" s="42"/>
      <c r="W36" s="43"/>
      <c r="X36" s="32"/>
      <c r="Y36" s="42"/>
      <c r="Z36" s="43"/>
      <c r="AA36" s="32"/>
      <c r="AB36" s="42"/>
      <c r="AC36" s="32"/>
      <c r="AD36" s="32"/>
      <c r="AE36" s="32"/>
      <c r="AF36" s="27"/>
    </row>
    <row r="37" s="40" customFormat="true" ht="19.5" hidden="false" customHeight="true" outlineLevel="0" collapsed="false">
      <c r="A37" s="34" t="s">
        <v>32</v>
      </c>
      <c r="B37" s="35" t="n">
        <f aca="false">SUM(B38:B40)</f>
        <v>14473</v>
      </c>
      <c r="C37" s="35" t="n">
        <f aca="false">SUM(C38:C40)</f>
        <v>6732</v>
      </c>
      <c r="D37" s="36" t="n">
        <f aca="false">SUM(D38:D40)</f>
        <v>7741</v>
      </c>
      <c r="E37" s="37" t="n">
        <f aca="false">SUM(E38:E40)</f>
        <v>14226</v>
      </c>
      <c r="F37" s="35" t="n">
        <f aca="false">SUM(F38:F40)</f>
        <v>6591</v>
      </c>
      <c r="G37" s="36" t="n">
        <f aca="false">SUM(G38:G40)</f>
        <v>7635</v>
      </c>
      <c r="H37" s="35" t="n">
        <f aca="false">SUM(H38:H40)</f>
        <v>13940</v>
      </c>
      <c r="I37" s="35" t="n">
        <f aca="false">SUM(I38:I40)</f>
        <v>6454</v>
      </c>
      <c r="J37" s="36" t="n">
        <f aca="false">SUM(J38:J40)</f>
        <v>7486</v>
      </c>
      <c r="K37" s="35" t="n">
        <f aca="false">SUM(K38:K40)</f>
        <v>13640</v>
      </c>
      <c r="L37" s="35" t="n">
        <f aca="false">SUM(L38:L40)</f>
        <v>6304</v>
      </c>
      <c r="M37" s="36" t="n">
        <f aca="false">SUM(M38:M40)</f>
        <v>7336</v>
      </c>
      <c r="N37" s="37" t="n">
        <f aca="false">SUM(N38:N40)</f>
        <v>13396</v>
      </c>
      <c r="O37" s="35" t="n">
        <f aca="false">SUM(O38:O40)</f>
        <v>6168</v>
      </c>
      <c r="P37" s="36" t="n">
        <f aca="false">SUM(P38:P40)</f>
        <v>7228</v>
      </c>
      <c r="Q37" s="35" t="n">
        <f aca="false">SUM(Q38:Q40)</f>
        <v>13105</v>
      </c>
      <c r="R37" s="35" t="n">
        <f aca="false">SUM(R38:R40)</f>
        <v>6023</v>
      </c>
      <c r="S37" s="35" t="n">
        <f aca="false">SUM(S38:S40)</f>
        <v>7082</v>
      </c>
      <c r="T37" s="37" t="n">
        <f aca="false">SUM(T38:T40)</f>
        <v>12812</v>
      </c>
      <c r="U37" s="35" t="n">
        <f aca="false">SUM(U38:U40)</f>
        <v>5906</v>
      </c>
      <c r="V37" s="36" t="n">
        <f aca="false">SUM(V38:V40)</f>
        <v>6906</v>
      </c>
      <c r="W37" s="37" t="n">
        <f aca="false">SUM(W38:W40)</f>
        <v>12584</v>
      </c>
      <c r="X37" s="35" t="n">
        <f aca="false">SUM(X38:X40)</f>
        <v>5782</v>
      </c>
      <c r="Y37" s="36" t="n">
        <f aca="false">SUM(Y38:Y40)</f>
        <v>6802</v>
      </c>
      <c r="Z37" s="37" t="n">
        <f aca="false">SUM(Z38:Z40)</f>
        <v>12243</v>
      </c>
      <c r="AA37" s="35" t="n">
        <f aca="false">SUM(AA38:AA40)</f>
        <v>5599</v>
      </c>
      <c r="AB37" s="36" t="n">
        <f aca="false">SUM(AB38:AB40)</f>
        <v>6644</v>
      </c>
      <c r="AC37" s="35" t="n">
        <f aca="false">SUM(AC38:AC40)</f>
        <v>11977</v>
      </c>
      <c r="AD37" s="35" t="n">
        <f aca="false">SUM(AD38:AD40)</f>
        <v>5472</v>
      </c>
      <c r="AE37" s="35" t="n">
        <f aca="false">SUM(AE38:AE40)</f>
        <v>6505</v>
      </c>
      <c r="AF37" s="38" t="s">
        <v>32</v>
      </c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  <c r="IQ37" s="39"/>
      <c r="IR37" s="39"/>
      <c r="IS37" s="39"/>
      <c r="IT37" s="39"/>
      <c r="IU37" s="39"/>
    </row>
    <row r="38" customFormat="false" ht="19.5" hidden="false" customHeight="true" outlineLevel="0" collapsed="false">
      <c r="A38" s="46" t="s">
        <v>33</v>
      </c>
      <c r="B38" s="32" t="n">
        <f aca="false">C38+D38</f>
        <v>6353</v>
      </c>
      <c r="C38" s="32" t="n">
        <v>2930</v>
      </c>
      <c r="D38" s="42" t="n">
        <v>3423</v>
      </c>
      <c r="E38" s="43" t="n">
        <f aca="false">F38+G38</f>
        <v>6239</v>
      </c>
      <c r="F38" s="32" t="n">
        <v>2873</v>
      </c>
      <c r="G38" s="42" t="n">
        <v>3366</v>
      </c>
      <c r="H38" s="32" t="n">
        <f aca="false">I38+J38</f>
        <v>6112</v>
      </c>
      <c r="I38" s="32" t="n">
        <v>2815</v>
      </c>
      <c r="J38" s="42" t="n">
        <v>3297</v>
      </c>
      <c r="K38" s="32" t="n">
        <f aca="false">L38+M38</f>
        <v>5954</v>
      </c>
      <c r="L38" s="32" t="n">
        <v>2743</v>
      </c>
      <c r="M38" s="42" t="n">
        <v>3211</v>
      </c>
      <c r="N38" s="43" t="n">
        <f aca="false">O38+P38</f>
        <v>5822</v>
      </c>
      <c r="O38" s="32" t="n">
        <v>2675</v>
      </c>
      <c r="P38" s="42" t="n">
        <v>3147</v>
      </c>
      <c r="Q38" s="32" t="n">
        <f aca="false">R38+S38</f>
        <v>5717</v>
      </c>
      <c r="R38" s="32" t="n">
        <v>2613</v>
      </c>
      <c r="S38" s="32" t="n">
        <v>3104</v>
      </c>
      <c r="T38" s="43" t="n">
        <f aca="false">U38+V38</f>
        <v>5572</v>
      </c>
      <c r="U38" s="32" t="n">
        <v>2563</v>
      </c>
      <c r="V38" s="42" t="n">
        <v>3009</v>
      </c>
      <c r="W38" s="43" t="n">
        <f aca="false">X38+Y38</f>
        <v>5460</v>
      </c>
      <c r="X38" s="32" t="n">
        <v>2508</v>
      </c>
      <c r="Y38" s="42" t="n">
        <v>2952</v>
      </c>
      <c r="Z38" s="43" t="n">
        <f aca="false">AA38+AB38</f>
        <v>5282</v>
      </c>
      <c r="AA38" s="32" t="n">
        <v>2418</v>
      </c>
      <c r="AB38" s="42" t="n">
        <v>2864</v>
      </c>
      <c r="AC38" s="32" t="n">
        <v>5192</v>
      </c>
      <c r="AD38" s="32" t="n">
        <v>2383</v>
      </c>
      <c r="AE38" s="32" t="n">
        <v>2809</v>
      </c>
      <c r="AF38" s="47" t="s">
        <v>33</v>
      </c>
    </row>
    <row r="39" customFormat="false" ht="19.5" hidden="false" customHeight="true" outlineLevel="0" collapsed="false">
      <c r="A39" s="46" t="s">
        <v>34</v>
      </c>
      <c r="B39" s="32" t="n">
        <f aca="false">C39+D39</f>
        <v>4358</v>
      </c>
      <c r="C39" s="32" t="n">
        <v>2038</v>
      </c>
      <c r="D39" s="42" t="n">
        <v>2320</v>
      </c>
      <c r="E39" s="43" t="n">
        <f aca="false">F39+G39</f>
        <v>4296</v>
      </c>
      <c r="F39" s="32" t="n">
        <v>1998</v>
      </c>
      <c r="G39" s="42" t="n">
        <v>2298</v>
      </c>
      <c r="H39" s="32" t="n">
        <f aca="false">I39+J39</f>
        <v>4185</v>
      </c>
      <c r="I39" s="32" t="n">
        <v>1939</v>
      </c>
      <c r="J39" s="42" t="n">
        <v>2246</v>
      </c>
      <c r="K39" s="32" t="n">
        <f aca="false">L39+M39</f>
        <v>4098</v>
      </c>
      <c r="L39" s="32" t="n">
        <v>1888</v>
      </c>
      <c r="M39" s="42" t="n">
        <v>2210</v>
      </c>
      <c r="N39" s="43" t="n">
        <f aca="false">O39+P39</f>
        <v>4041</v>
      </c>
      <c r="O39" s="32" t="n">
        <v>1854</v>
      </c>
      <c r="P39" s="42" t="n">
        <v>2187</v>
      </c>
      <c r="Q39" s="32" t="n">
        <f aca="false">R39+S39</f>
        <v>3924</v>
      </c>
      <c r="R39" s="32" t="n">
        <v>1805</v>
      </c>
      <c r="S39" s="32" t="n">
        <v>2119</v>
      </c>
      <c r="T39" s="43" t="n">
        <f aca="false">U39+V39</f>
        <v>3825</v>
      </c>
      <c r="U39" s="32" t="n">
        <v>1762</v>
      </c>
      <c r="V39" s="42" t="n">
        <v>2063</v>
      </c>
      <c r="W39" s="43" t="n">
        <f aca="false">X39+Y39</f>
        <v>3745</v>
      </c>
      <c r="X39" s="32" t="n">
        <v>1716</v>
      </c>
      <c r="Y39" s="42" t="n">
        <v>2029</v>
      </c>
      <c r="Z39" s="43" t="n">
        <f aca="false">AA39+AB39</f>
        <v>3658</v>
      </c>
      <c r="AA39" s="32" t="n">
        <v>1662</v>
      </c>
      <c r="AB39" s="42" t="n">
        <v>1996</v>
      </c>
      <c r="AC39" s="32" t="n">
        <v>3569</v>
      </c>
      <c r="AD39" s="32" t="n">
        <v>1608</v>
      </c>
      <c r="AE39" s="32" t="n">
        <v>1961</v>
      </c>
      <c r="AF39" s="47" t="s">
        <v>34</v>
      </c>
    </row>
    <row r="40" customFormat="false" ht="19.5" hidden="false" customHeight="true" outlineLevel="0" collapsed="false">
      <c r="A40" s="46" t="s">
        <v>35</v>
      </c>
      <c r="B40" s="32" t="n">
        <f aca="false">C40+D40</f>
        <v>3762</v>
      </c>
      <c r="C40" s="32" t="n">
        <v>1764</v>
      </c>
      <c r="D40" s="42" t="n">
        <v>1998</v>
      </c>
      <c r="E40" s="43" t="n">
        <f aca="false">F40+G40</f>
        <v>3691</v>
      </c>
      <c r="F40" s="32" t="n">
        <v>1720</v>
      </c>
      <c r="G40" s="42" t="n">
        <v>1971</v>
      </c>
      <c r="H40" s="32" t="n">
        <f aca="false">I40+J40</f>
        <v>3643</v>
      </c>
      <c r="I40" s="32" t="n">
        <v>1700</v>
      </c>
      <c r="J40" s="42" t="n">
        <v>1943</v>
      </c>
      <c r="K40" s="32" t="n">
        <f aca="false">L40+M40</f>
        <v>3588</v>
      </c>
      <c r="L40" s="32" t="n">
        <v>1673</v>
      </c>
      <c r="M40" s="42" t="n">
        <v>1915</v>
      </c>
      <c r="N40" s="43" t="n">
        <f aca="false">O40+P40</f>
        <v>3533</v>
      </c>
      <c r="O40" s="32" t="n">
        <v>1639</v>
      </c>
      <c r="P40" s="42" t="n">
        <v>1894</v>
      </c>
      <c r="Q40" s="32" t="n">
        <f aca="false">R40+S40</f>
        <v>3464</v>
      </c>
      <c r="R40" s="32" t="n">
        <v>1605</v>
      </c>
      <c r="S40" s="32" t="n">
        <v>1859</v>
      </c>
      <c r="T40" s="43" t="n">
        <f aca="false">U40+V40</f>
        <v>3415</v>
      </c>
      <c r="U40" s="32" t="n">
        <v>1581</v>
      </c>
      <c r="V40" s="42" t="n">
        <v>1834</v>
      </c>
      <c r="W40" s="43" t="n">
        <f aca="false">X40+Y40</f>
        <v>3379</v>
      </c>
      <c r="X40" s="32" t="n">
        <v>1558</v>
      </c>
      <c r="Y40" s="42" t="n">
        <v>1821</v>
      </c>
      <c r="Z40" s="43" t="n">
        <f aca="false">AA40+AB40</f>
        <v>3303</v>
      </c>
      <c r="AA40" s="32" t="n">
        <v>1519</v>
      </c>
      <c r="AB40" s="42" t="n">
        <v>1784</v>
      </c>
      <c r="AC40" s="32" t="n">
        <v>3216</v>
      </c>
      <c r="AD40" s="32" t="n">
        <v>1481</v>
      </c>
      <c r="AE40" s="32" t="n">
        <v>1735</v>
      </c>
      <c r="AF40" s="47" t="s">
        <v>35</v>
      </c>
    </row>
    <row r="41" customFormat="false" ht="19.5" hidden="false" customHeight="true" outlineLevel="0" collapsed="false">
      <c r="A41" s="48"/>
      <c r="B41" s="49"/>
      <c r="C41" s="50"/>
      <c r="D41" s="51"/>
      <c r="E41" s="50"/>
      <c r="F41" s="50"/>
      <c r="G41" s="51"/>
      <c r="H41" s="50"/>
      <c r="I41" s="50"/>
      <c r="J41" s="50"/>
      <c r="K41" s="49"/>
      <c r="L41" s="50"/>
      <c r="M41" s="51"/>
      <c r="N41" s="49"/>
      <c r="O41" s="50"/>
      <c r="P41" s="51"/>
      <c r="Q41" s="50"/>
      <c r="R41" s="50"/>
      <c r="S41" s="50"/>
      <c r="T41" s="49"/>
      <c r="U41" s="50"/>
      <c r="V41" s="51"/>
      <c r="W41" s="49"/>
      <c r="X41" s="50"/>
      <c r="Y41" s="51"/>
      <c r="Z41" s="49"/>
      <c r="AA41" s="50"/>
      <c r="AB41" s="51"/>
      <c r="AC41" s="50"/>
      <c r="AD41" s="50"/>
      <c r="AE41" s="50"/>
      <c r="AF41" s="52"/>
    </row>
    <row r="42" customFormat="false" ht="18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4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15">
    <mergeCell ref="B4:G4"/>
    <mergeCell ref="H4:J4"/>
    <mergeCell ref="K4:V4"/>
    <mergeCell ref="W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true" verticalCentered="false"/>
  <pageMargins left="0.576388888888889" right="0.576388888888889" top="0.576388888888889" bottom="0.576388888888889" header="0.511811023622047" footer="0.511811023622047"/>
  <pageSetup paperSize="9" scale="5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0:37Z</dcterms:created>
  <dc:creator/>
  <dc:description/>
  <dc:language>en-US</dc:language>
  <cp:lastModifiedBy>鳥取県庁</cp:lastModifiedBy>
  <cp:lastPrinted>2012-11-13T05:27:44Z</cp:lastPrinted>
  <dcterms:modified xsi:type="dcterms:W3CDTF">2012-12-17T08:31:11Z</dcterms:modified>
  <cp:revision>0</cp:revision>
  <dc:subject/>
  <dc:title/>
</cp:coreProperties>
</file>