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鳥取県鉱工業指数（平成２４年９月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62.6</v>
      </c>
      <c r="D9" s="17" t="n">
        <v>65.7</v>
      </c>
      <c r="E9" s="17" t="n">
        <v>66</v>
      </c>
      <c r="F9" s="18" t="n">
        <f aca="false">((E9/D9)-1)*100</f>
        <v>0.456621004566204</v>
      </c>
      <c r="G9" s="19" t="n">
        <v>92</v>
      </c>
      <c r="H9" s="17" t="n">
        <v>63.5</v>
      </c>
      <c r="I9" s="17" t="n">
        <v>67.8</v>
      </c>
      <c r="J9" s="18" t="n">
        <f aca="false">((I9/G9)-1)*100</f>
        <v>-26.304347826087</v>
      </c>
    </row>
    <row r="10" customFormat="false" ht="20.1" hidden="false" customHeight="true" outlineLevel="0" collapsed="false">
      <c r="A10" s="14" t="s">
        <v>16</v>
      </c>
      <c r="B10" s="16" t="n">
        <v>145</v>
      </c>
      <c r="C10" s="19" t="n">
        <v>100.9</v>
      </c>
      <c r="D10" s="19" t="n">
        <v>99.3</v>
      </c>
      <c r="E10" s="19" t="n">
        <v>86.6</v>
      </c>
      <c r="F10" s="18" t="n">
        <f aca="false">((E10/D10)-1)*100</f>
        <v>-12.7895266868077</v>
      </c>
      <c r="G10" s="19" t="n">
        <v>113.6</v>
      </c>
      <c r="H10" s="19" t="n">
        <v>95.1</v>
      </c>
      <c r="I10" s="19" t="n">
        <v>98.7</v>
      </c>
      <c r="J10" s="18" t="n">
        <f aca="false">((I10/G10)-1)*100</f>
        <v>-13.1161971830986</v>
      </c>
    </row>
    <row r="11" customFormat="false" ht="20.1" hidden="false" customHeight="true" outlineLevel="0" collapsed="false">
      <c r="A11" s="14" t="s">
        <v>17</v>
      </c>
      <c r="B11" s="16" t="n">
        <v>330.9</v>
      </c>
      <c r="C11" s="19" t="n">
        <v>56.9</v>
      </c>
      <c r="D11" s="19" t="n">
        <v>69.9</v>
      </c>
      <c r="E11" s="19" t="n">
        <v>51.5</v>
      </c>
      <c r="F11" s="18" t="n">
        <f aca="false">((E11/D11)-1)*100</f>
        <v>-26.3233190271817</v>
      </c>
      <c r="G11" s="19" t="n">
        <v>70.5</v>
      </c>
      <c r="H11" s="19" t="n">
        <v>61.2</v>
      </c>
      <c r="I11" s="19" t="n">
        <v>51.2</v>
      </c>
      <c r="J11" s="18" t="n">
        <f aca="false">((I11/G11)-1)*100</f>
        <v>-27.3758865248227</v>
      </c>
    </row>
    <row r="12" customFormat="false" ht="20.1" hidden="false" customHeight="true" outlineLevel="0" collapsed="false">
      <c r="A12" s="14" t="s">
        <v>18</v>
      </c>
      <c r="B12" s="16" t="n">
        <v>385.3</v>
      </c>
      <c r="C12" s="19" t="n">
        <v>61.8</v>
      </c>
      <c r="D12" s="19" t="n">
        <v>66.3</v>
      </c>
      <c r="E12" s="19" t="n">
        <v>58.8</v>
      </c>
      <c r="F12" s="18" t="n">
        <f aca="false">((E12/D12)-1)*100</f>
        <v>-11.3122171945701</v>
      </c>
      <c r="G12" s="19" t="n">
        <v>53.2</v>
      </c>
      <c r="H12" s="19" t="n">
        <v>68</v>
      </c>
      <c r="I12" s="19" t="n">
        <v>61.4</v>
      </c>
      <c r="J12" s="18" t="n">
        <f aca="false">((I12/G12)-1)*100</f>
        <v>15.4135338345865</v>
      </c>
    </row>
    <row r="13" customFormat="false" ht="20.1" hidden="false" customHeight="true" outlineLevel="0" collapsed="false">
      <c r="A13" s="14" t="s">
        <v>19</v>
      </c>
      <c r="B13" s="16" t="n">
        <v>1107.8</v>
      </c>
      <c r="C13" s="19" t="n">
        <v>59</v>
      </c>
      <c r="D13" s="19" t="n">
        <v>53.3</v>
      </c>
      <c r="E13" s="19" t="n">
        <v>54.1</v>
      </c>
      <c r="F13" s="18" t="n">
        <f aca="false">((E13/D13)-1)*100</f>
        <v>1.50093808630394</v>
      </c>
      <c r="G13" s="19" t="n">
        <v>64.2</v>
      </c>
      <c r="H13" s="19" t="n">
        <v>50.4</v>
      </c>
      <c r="I13" s="19" t="n">
        <v>60.5</v>
      </c>
      <c r="J13" s="18" t="n">
        <f aca="false">((I13/G13)-1)*100</f>
        <v>-5.76323987538942</v>
      </c>
    </row>
    <row r="14" customFormat="false" ht="20.1" hidden="false" customHeight="true" outlineLevel="0" collapsed="false">
      <c r="A14" s="14" t="s">
        <v>20</v>
      </c>
      <c r="B14" s="16" t="n">
        <v>1154.7</v>
      </c>
      <c r="C14" s="17" t="s">
        <v>21</v>
      </c>
      <c r="D14" s="17" t="s">
        <v>21</v>
      </c>
      <c r="E14" s="17" t="s">
        <v>21</v>
      </c>
      <c r="F14" s="18" t="s">
        <v>21</v>
      </c>
      <c r="G14" s="17" t="s">
        <v>21</v>
      </c>
      <c r="H14" s="17" t="s">
        <v>21</v>
      </c>
      <c r="I14" s="17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2410.9</v>
      </c>
      <c r="C15" s="19" t="n">
        <v>78.8</v>
      </c>
      <c r="D15" s="19" t="n">
        <v>79.5</v>
      </c>
      <c r="E15" s="19" t="n">
        <v>89.6</v>
      </c>
      <c r="F15" s="18" t="n">
        <f aca="false">((E15/D15)-1)*100</f>
        <v>12.7044025157233</v>
      </c>
      <c r="G15" s="19" t="n">
        <v>137.3</v>
      </c>
      <c r="H15" s="19" t="n">
        <v>86.6</v>
      </c>
      <c r="I15" s="19" t="n">
        <v>99.5</v>
      </c>
      <c r="J15" s="18" t="n">
        <f aca="false">((I15/G15)-1)*100</f>
        <v>-27.5309541150765</v>
      </c>
    </row>
    <row r="16" customFormat="false" ht="20.1" hidden="false" customHeight="true" outlineLevel="0" collapsed="false">
      <c r="A16" s="14" t="s">
        <v>23</v>
      </c>
      <c r="B16" s="16" t="n">
        <v>263.1</v>
      </c>
      <c r="C16" s="19" t="n">
        <v>30.9</v>
      </c>
      <c r="D16" s="19" t="n">
        <v>32.7</v>
      </c>
      <c r="E16" s="19" t="n">
        <v>35.6</v>
      </c>
      <c r="F16" s="18" t="n">
        <f aca="false">((E16/D16)-1)*100</f>
        <v>8.86850152905199</v>
      </c>
      <c r="G16" s="19" t="n">
        <v>46.5</v>
      </c>
      <c r="H16" s="19" t="n">
        <v>30</v>
      </c>
      <c r="I16" s="19" t="n">
        <v>35.2</v>
      </c>
      <c r="J16" s="18" t="n">
        <f aca="false">((I16/G16)-1)*100</f>
        <v>-24.3010752688172</v>
      </c>
    </row>
    <row r="17" customFormat="false" ht="20.1" hidden="false" customHeight="true" outlineLevel="0" collapsed="false">
      <c r="A17" s="14" t="s">
        <v>24</v>
      </c>
      <c r="B17" s="16" t="n">
        <v>183.5</v>
      </c>
      <c r="C17" s="19" t="n">
        <v>55.6</v>
      </c>
      <c r="D17" s="19" t="n">
        <v>57.6</v>
      </c>
      <c r="E17" s="19" t="n">
        <v>57.2</v>
      </c>
      <c r="F17" s="18" t="n">
        <f aca="false">((E17/D17)-1)*100</f>
        <v>-0.694444444444442</v>
      </c>
      <c r="G17" s="19" t="n">
        <v>50.3</v>
      </c>
      <c r="H17" s="19" t="n">
        <v>54.3</v>
      </c>
      <c r="I17" s="19" t="n">
        <v>55.7</v>
      </c>
      <c r="J17" s="18" t="n">
        <f aca="false">((I17/G17)-1)*100</f>
        <v>10.7355864811133</v>
      </c>
    </row>
    <row r="18" customFormat="false" ht="20.1" hidden="false" customHeight="true" outlineLevel="0" collapsed="false">
      <c r="A18" s="14" t="s">
        <v>25</v>
      </c>
      <c r="B18" s="16" t="n">
        <v>827.9</v>
      </c>
      <c r="C18" s="19" t="n">
        <v>84.3</v>
      </c>
      <c r="D18" s="19" t="n">
        <v>76.2</v>
      </c>
      <c r="E18" s="19" t="n">
        <v>88.7</v>
      </c>
      <c r="F18" s="18" t="n">
        <f aca="false">((E18/D18)-1)*100</f>
        <v>16.4041994750656</v>
      </c>
      <c r="G18" s="19" t="n">
        <v>92.5</v>
      </c>
      <c r="H18" s="19" t="n">
        <v>78.4</v>
      </c>
      <c r="I18" s="19" t="n">
        <v>87.6</v>
      </c>
      <c r="J18" s="18" t="n">
        <f aca="false">((I18/G18)-1)*100</f>
        <v>-5.2972972972973</v>
      </c>
    </row>
    <row r="19" customFormat="false" ht="20.1" hidden="false" customHeight="true" outlineLevel="0" collapsed="false">
      <c r="A19" s="14" t="s">
        <v>26</v>
      </c>
      <c r="B19" s="16" t="n">
        <v>290.6</v>
      </c>
      <c r="C19" s="19" t="n">
        <v>73.6</v>
      </c>
      <c r="D19" s="19" t="n">
        <v>75.6</v>
      </c>
      <c r="E19" s="19" t="n">
        <v>71.7</v>
      </c>
      <c r="F19" s="18" t="n">
        <f aca="false">((E19/D19)-1)*100</f>
        <v>-5.15873015873015</v>
      </c>
      <c r="G19" s="19" t="n">
        <v>68.3</v>
      </c>
      <c r="H19" s="17" t="n">
        <v>60.5</v>
      </c>
      <c r="I19" s="17" t="n">
        <v>68</v>
      </c>
      <c r="J19" s="18" t="n">
        <f aca="false">((I19/G19)-1)*100</f>
        <v>-0.439238653001461</v>
      </c>
    </row>
    <row r="20" customFormat="false" ht="20.1" hidden="false" customHeight="true" outlineLevel="0" collapsed="false">
      <c r="A20" s="14" t="s">
        <v>27</v>
      </c>
      <c r="B20" s="16" t="n">
        <v>2452.7</v>
      </c>
      <c r="C20" s="19" t="n">
        <v>46</v>
      </c>
      <c r="D20" s="19" t="n">
        <v>46.6</v>
      </c>
      <c r="E20" s="19" t="n">
        <v>43.6</v>
      </c>
      <c r="F20" s="18" t="n">
        <f aca="false">((E20/D20)-1)*100</f>
        <v>-6.43776824034334</v>
      </c>
      <c r="G20" s="19" t="n">
        <v>43.1</v>
      </c>
      <c r="H20" s="19" t="n">
        <v>46.8</v>
      </c>
      <c r="I20" s="19" t="n">
        <v>43.1</v>
      </c>
      <c r="J20" s="18" t="n">
        <f aca="false">((I20/G20)-1)*100</f>
        <v>0</v>
      </c>
    </row>
    <row r="21" customFormat="false" ht="20.1" hidden="false" customHeight="true" outlineLevel="0" collapsed="false">
      <c r="A21" s="14" t="s">
        <v>28</v>
      </c>
      <c r="B21" s="16" t="n">
        <v>447.6</v>
      </c>
      <c r="C21" s="17" t="s">
        <v>21</v>
      </c>
      <c r="D21" s="17" t="s">
        <v>21</v>
      </c>
      <c r="E21" s="17" t="s">
        <v>21</v>
      </c>
      <c r="F21" s="18" t="s">
        <v>21</v>
      </c>
      <c r="G21" s="17" t="s">
        <v>21</v>
      </c>
      <c r="H21" s="17" t="s">
        <v>21</v>
      </c>
      <c r="I21" s="17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56.3</v>
      </c>
      <c r="C22" s="19" t="n">
        <v>91.5</v>
      </c>
      <c r="D22" s="19" t="n">
        <v>93.5</v>
      </c>
      <c r="E22" s="19" t="n">
        <v>79.8</v>
      </c>
      <c r="F22" s="18" t="n">
        <f aca="false">((E22/D22)-1)*100</f>
        <v>-14.6524064171123</v>
      </c>
      <c r="G22" s="19" t="n">
        <v>75.7</v>
      </c>
      <c r="H22" s="19" t="n">
        <v>71.2</v>
      </c>
      <c r="I22" s="19" t="n">
        <v>77.5</v>
      </c>
      <c r="J22" s="18" t="n">
        <f aca="false">((I22/G22)-1)*100</f>
        <v>2.37780713342139</v>
      </c>
    </row>
    <row r="23" customFormat="false" ht="20.1" hidden="false" customHeight="true" outlineLevel="0" collapsed="false">
      <c r="A23" s="14" t="s">
        <v>30</v>
      </c>
      <c r="B23" s="20" t="n">
        <v>18.8</v>
      </c>
      <c r="C23" s="19" t="n">
        <v>175.4</v>
      </c>
      <c r="D23" s="19" t="n">
        <v>177.9</v>
      </c>
      <c r="E23" s="19" t="n">
        <v>176.2</v>
      </c>
      <c r="F23" s="18" t="n">
        <f aca="false">((E23/D23)-1)*100</f>
        <v>-0.955593029792023</v>
      </c>
      <c r="G23" s="19" t="n">
        <v>136.8</v>
      </c>
      <c r="H23" s="19" t="n">
        <v>175.2</v>
      </c>
      <c r="I23" s="19" t="n">
        <v>148.1</v>
      </c>
      <c r="J23" s="18" t="n">
        <f aca="false">((I23/G23)-1)*100</f>
        <v>8.26023391812865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17" t="s">
        <v>21</v>
      </c>
      <c r="E24" s="17" t="s">
        <v>21</v>
      </c>
      <c r="F24" s="21" t="s">
        <v>21</v>
      </c>
      <c r="G24" s="17" t="s">
        <v>21</v>
      </c>
      <c r="H24" s="17" t="s">
        <v>21</v>
      </c>
      <c r="I24" s="17" t="s">
        <v>21</v>
      </c>
      <c r="J24" s="20" t="s">
        <v>21</v>
      </c>
    </row>
    <row r="25" customFormat="false" ht="20.1" hidden="false" customHeight="true" outlineLevel="0" collapsed="false">
      <c r="A25" s="14" t="s">
        <v>32</v>
      </c>
      <c r="B25" s="16" t="n">
        <v>29.2</v>
      </c>
      <c r="C25" s="19" t="n">
        <v>58.7</v>
      </c>
      <c r="D25" s="19" t="n">
        <v>83.9</v>
      </c>
      <c r="E25" s="19" t="n">
        <v>66.9</v>
      </c>
      <c r="F25" s="18" t="n">
        <f aca="false">((E25/D25)-1)*100</f>
        <v>-20.2622169249106</v>
      </c>
      <c r="G25" s="19" t="n">
        <v>55.4</v>
      </c>
      <c r="H25" s="19" t="n">
        <v>64.6</v>
      </c>
      <c r="I25" s="19" t="n">
        <v>63.8</v>
      </c>
      <c r="J25" s="18" t="n">
        <f aca="false">((I25/G25)-1)*100</f>
        <v>15.1624548736462</v>
      </c>
    </row>
    <row r="26" customFormat="false" ht="20.1" hidden="false" customHeight="true" outlineLevel="0" collapsed="false">
      <c r="A26" s="14" t="s">
        <v>33</v>
      </c>
      <c r="B26" s="16" t="n">
        <v>183.2</v>
      </c>
      <c r="C26" s="23" t="n">
        <v>188.1</v>
      </c>
      <c r="D26" s="23" t="n">
        <v>197.6</v>
      </c>
      <c r="E26" s="24" t="n">
        <v>180.3</v>
      </c>
      <c r="F26" s="25" t="n">
        <f aca="false">((E26/D26)-1)*100</f>
        <v>-8.75506072874494</v>
      </c>
      <c r="G26" s="23" t="n">
        <v>163</v>
      </c>
      <c r="H26" s="23" t="n">
        <v>205</v>
      </c>
      <c r="I26" s="23" t="n">
        <v>193.7</v>
      </c>
      <c r="J26" s="18" t="n">
        <f aca="false">((I26/G26)-1)*100</f>
        <v>18.8343558282209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30" t="s">
        <v>21</v>
      </c>
      <c r="F27" s="31" t="s">
        <v>21</v>
      </c>
      <c r="G27" s="29" t="s">
        <v>21</v>
      </c>
      <c r="H27" s="29" t="s">
        <v>21</v>
      </c>
      <c r="I27" s="29" t="s">
        <v>21</v>
      </c>
      <c r="J27" s="32" t="s">
        <v>21</v>
      </c>
    </row>
    <row r="28" customFormat="false" ht="13.5" hidden="false" customHeight="false" outlineLevel="0" collapsed="false">
      <c r="A28" s="14" t="s">
        <v>35</v>
      </c>
      <c r="B28" s="16"/>
      <c r="C28" s="23"/>
      <c r="D28" s="23"/>
      <c r="E28" s="24"/>
      <c r="F28" s="25"/>
      <c r="G28" s="23"/>
      <c r="H28" s="23"/>
      <c r="I28" s="23"/>
      <c r="J28" s="18"/>
    </row>
    <row r="29" customFormat="false" ht="20.1" hidden="false" customHeight="true" outlineLevel="0" collapsed="false">
      <c r="A29" s="33" t="s">
        <v>36</v>
      </c>
      <c r="B29" s="16" t="n">
        <v>10161.9</v>
      </c>
      <c r="C29" s="19" t="n">
        <v>63</v>
      </c>
      <c r="D29" s="19" t="n">
        <v>66.2</v>
      </c>
      <c r="E29" s="19" t="n">
        <v>66.5</v>
      </c>
      <c r="F29" s="18" t="n">
        <f aca="false">((E29/D29)-1)*100</f>
        <v>0.453172205438057</v>
      </c>
      <c r="G29" s="19" t="n">
        <v>92</v>
      </c>
      <c r="H29" s="17" t="n">
        <v>64.1</v>
      </c>
      <c r="I29" s="17" t="n">
        <v>68.2</v>
      </c>
      <c r="J29" s="18" t="n">
        <f aca="false">((I29/G29)-1)*100</f>
        <v>-25.8695652173913</v>
      </c>
    </row>
    <row r="30" customFormat="false" ht="20.1" hidden="false" customHeight="true" outlineLevel="0" collapsed="false">
      <c r="A30" s="26" t="s">
        <v>37</v>
      </c>
      <c r="B30" s="27" t="n">
        <v>161.9</v>
      </c>
      <c r="C30" s="28" t="n">
        <v>92.6</v>
      </c>
      <c r="D30" s="28" t="n">
        <v>91.7</v>
      </c>
      <c r="E30" s="28" t="n">
        <v>92.2</v>
      </c>
      <c r="F30" s="32" t="n">
        <f aca="false">((E30/D30)-1)*100</f>
        <v>0.545256270447103</v>
      </c>
      <c r="G30" s="28" t="n">
        <v>95.6</v>
      </c>
      <c r="H30" s="28" t="n">
        <v>99.5</v>
      </c>
      <c r="I30" s="28" t="n">
        <v>93.5</v>
      </c>
      <c r="J30" s="32" t="n">
        <f aca="false">((I30/G30)-1)*100</f>
        <v>-2.19665271966527</v>
      </c>
    </row>
    <row r="31" customFormat="false" ht="13.5" hidden="false" customHeight="false" outlineLevel="0" collapsed="false">
      <c r="A31" s="34" t="s">
        <v>38</v>
      </c>
      <c r="B31" s="35"/>
      <c r="C31" s="36"/>
      <c r="D31" s="36"/>
      <c r="E31" s="36"/>
      <c r="F31" s="37"/>
      <c r="G31" s="36"/>
      <c r="H31" s="38"/>
      <c r="I31" s="38"/>
      <c r="J31" s="37"/>
    </row>
    <row r="32" customFormat="false" ht="20.1" hidden="false" customHeight="true" outlineLevel="0" collapsed="false">
      <c r="A32" s="14" t="s">
        <v>39</v>
      </c>
      <c r="B32" s="16" t="n">
        <v>42.7</v>
      </c>
      <c r="C32" s="23" t="n">
        <v>65.3</v>
      </c>
      <c r="D32" s="23" t="n">
        <v>59.5</v>
      </c>
      <c r="E32" s="23" t="n">
        <v>53.3</v>
      </c>
      <c r="F32" s="18" t="n">
        <f aca="false">((E32/D32)-1)*100</f>
        <v>-10.4201680672269</v>
      </c>
      <c r="G32" s="23" t="n">
        <v>71.4</v>
      </c>
      <c r="H32" s="39" t="n">
        <v>65.3</v>
      </c>
      <c r="I32" s="39" t="n">
        <v>66</v>
      </c>
      <c r="J32" s="18" t="n">
        <f aca="false">((I32/G32)-1)*100</f>
        <v>-7.56302521008404</v>
      </c>
    </row>
    <row r="33" customFormat="false" ht="20.1" hidden="false" customHeight="true" outlineLevel="0" collapsed="false">
      <c r="A33" s="14" t="s">
        <v>40</v>
      </c>
      <c r="B33" s="16" t="n">
        <v>299.8</v>
      </c>
      <c r="C33" s="23" t="n">
        <v>43</v>
      </c>
      <c r="D33" s="23" t="n">
        <v>45.2</v>
      </c>
      <c r="E33" s="23" t="n">
        <v>40.7</v>
      </c>
      <c r="F33" s="18" t="n">
        <f aca="false">((E33/D33)-1)*100</f>
        <v>-9.95575221238938</v>
      </c>
      <c r="G33" s="23" t="n">
        <v>31.2</v>
      </c>
      <c r="H33" s="39" t="n">
        <v>43.8</v>
      </c>
      <c r="I33" s="39" t="n">
        <v>38.7</v>
      </c>
      <c r="J33" s="18" t="n">
        <f aca="false">((I33/G33)-1)*100</f>
        <v>24.0384615384615</v>
      </c>
    </row>
    <row r="34" customFormat="false" ht="20.1" hidden="false" customHeight="true" outlineLevel="0" collapsed="false">
      <c r="A34" s="40" t="s">
        <v>41</v>
      </c>
      <c r="B34" s="41" t="n">
        <v>68</v>
      </c>
      <c r="C34" s="42" t="n">
        <v>136.2</v>
      </c>
      <c r="D34" s="42" t="n">
        <v>159.8</v>
      </c>
      <c r="E34" s="42" t="n">
        <v>159.9</v>
      </c>
      <c r="F34" s="43" t="n">
        <f aca="false">((E34/D34)-1)*100</f>
        <v>0.0625782227784644</v>
      </c>
      <c r="G34" s="42" t="n">
        <v>155</v>
      </c>
      <c r="H34" s="44" t="n">
        <v>178.5</v>
      </c>
      <c r="I34" s="44" t="n">
        <v>161.9</v>
      </c>
      <c r="J34" s="43" t="n">
        <f aca="false">((I34/G34)-1)*100</f>
        <v>4.45161290322582</v>
      </c>
    </row>
    <row r="35" customFormat="false" ht="14.25" hidden="false" customHeight="false" outlineLevel="0" collapsed="false">
      <c r="A35" s="14" t="s">
        <v>14</v>
      </c>
      <c r="B35" s="16"/>
      <c r="C35" s="23"/>
      <c r="D35" s="23"/>
      <c r="E35" s="23"/>
      <c r="F35" s="18"/>
      <c r="G35" s="23"/>
      <c r="H35" s="39"/>
      <c r="I35" s="39"/>
      <c r="J35" s="18"/>
    </row>
    <row r="36" customFormat="false" ht="20.1" hidden="false" customHeight="true" outlineLevel="0" collapsed="false">
      <c r="A36" s="14" t="s">
        <v>42</v>
      </c>
      <c r="B36" s="16" t="n">
        <v>5664.3</v>
      </c>
      <c r="C36" s="19" t="n">
        <v>50.1</v>
      </c>
      <c r="D36" s="19" t="n">
        <v>55.6</v>
      </c>
      <c r="E36" s="19" t="n">
        <v>52</v>
      </c>
      <c r="F36" s="18" t="n">
        <f aca="false">((E36/D36)-1)*100</f>
        <v>-6.4748201438849</v>
      </c>
      <c r="G36" s="19" t="n">
        <v>74.8</v>
      </c>
      <c r="H36" s="17" t="n">
        <v>50.4</v>
      </c>
      <c r="I36" s="17" t="n">
        <v>51.1</v>
      </c>
      <c r="J36" s="18" t="n">
        <f aca="false">((I36/G36)-1)*100</f>
        <v>-31.6844919786096</v>
      </c>
    </row>
    <row r="37" customFormat="false" ht="20.1" hidden="false" customHeight="true" outlineLevel="0" collapsed="false">
      <c r="A37" s="14" t="s">
        <v>43</v>
      </c>
      <c r="B37" s="16" t="n">
        <v>1032.6</v>
      </c>
      <c r="C37" s="19" t="n">
        <v>78.7</v>
      </c>
      <c r="D37" s="19" t="n">
        <v>83.9</v>
      </c>
      <c r="E37" s="19" t="n">
        <v>77.8</v>
      </c>
      <c r="F37" s="18" t="n">
        <f aca="false">((E37/D37)-1)*100</f>
        <v>-7.27056019070322</v>
      </c>
      <c r="G37" s="19" t="n">
        <v>72.3</v>
      </c>
      <c r="H37" s="19" t="n">
        <v>78.1</v>
      </c>
      <c r="I37" s="19" t="n">
        <v>77.6</v>
      </c>
      <c r="J37" s="18" t="n">
        <f aca="false">((I37/G37)-1)*100</f>
        <v>7.33056708160442</v>
      </c>
    </row>
    <row r="38" customFormat="false" ht="20.1" hidden="false" customHeight="true" outlineLevel="0" collapsed="false">
      <c r="A38" s="14" t="s">
        <v>44</v>
      </c>
      <c r="B38" s="16" t="n">
        <v>498.1</v>
      </c>
      <c r="C38" s="19" t="n">
        <v>56.5</v>
      </c>
      <c r="D38" s="19" t="n">
        <v>56.5</v>
      </c>
      <c r="E38" s="19" t="n">
        <v>51.6</v>
      </c>
      <c r="F38" s="18" t="n">
        <f aca="false">((E38/D38)-1)*100</f>
        <v>-8.67256637168141</v>
      </c>
      <c r="G38" s="19" t="n">
        <v>49.9</v>
      </c>
      <c r="H38" s="19" t="n">
        <v>50.1</v>
      </c>
      <c r="I38" s="19" t="n">
        <v>52.7</v>
      </c>
      <c r="J38" s="18" t="n">
        <f aca="false">((I38/G38)-1)*100</f>
        <v>5.61122244488979</v>
      </c>
    </row>
    <row r="39" customFormat="false" ht="20.1" hidden="false" customHeight="true" outlineLevel="0" collapsed="false">
      <c r="A39" s="14" t="s">
        <v>45</v>
      </c>
      <c r="B39" s="16" t="n">
        <v>534.5</v>
      </c>
      <c r="C39" s="19" t="n">
        <v>99.9</v>
      </c>
      <c r="D39" s="19" t="n">
        <v>108.5</v>
      </c>
      <c r="E39" s="19" t="n">
        <v>101.2</v>
      </c>
      <c r="F39" s="18" t="n">
        <f aca="false">((E39/D39)-1)*100</f>
        <v>-6.72811059907834</v>
      </c>
      <c r="G39" s="19" t="n">
        <v>93.2</v>
      </c>
      <c r="H39" s="19" t="n">
        <v>104.3</v>
      </c>
      <c r="I39" s="19" t="n">
        <v>100.7</v>
      </c>
      <c r="J39" s="18" t="n">
        <f aca="false">((I39/G39)-1)*100</f>
        <v>8.04721030042919</v>
      </c>
    </row>
    <row r="40" customFormat="false" ht="20.1" hidden="false" customHeight="true" outlineLevel="0" collapsed="false">
      <c r="A40" s="14" t="s">
        <v>46</v>
      </c>
      <c r="B40" s="16" t="n">
        <v>4631.7</v>
      </c>
      <c r="C40" s="19" t="n">
        <v>45.2</v>
      </c>
      <c r="D40" s="19" t="n">
        <v>48.2</v>
      </c>
      <c r="E40" s="19" t="n">
        <v>46.4</v>
      </c>
      <c r="F40" s="18" t="n">
        <f aca="false">((E40/D40)-1)*100</f>
        <v>-3.73443983402491</v>
      </c>
      <c r="G40" s="19" t="n">
        <v>75.4</v>
      </c>
      <c r="H40" s="17" t="n">
        <v>44.2</v>
      </c>
      <c r="I40" s="17" t="n">
        <v>45.2</v>
      </c>
      <c r="J40" s="18" t="n">
        <f aca="false">((I40/G40)-1)*100</f>
        <v>-40.053050397878</v>
      </c>
    </row>
    <row r="41" customFormat="false" ht="20.1" hidden="false" customHeight="true" outlineLevel="0" collapsed="false">
      <c r="A41" s="14" t="s">
        <v>47</v>
      </c>
      <c r="B41" s="16" t="n">
        <v>1769.8</v>
      </c>
      <c r="C41" s="19" t="n">
        <v>38</v>
      </c>
      <c r="D41" s="19" t="n">
        <v>42.7</v>
      </c>
      <c r="E41" s="19" t="n">
        <v>43.7</v>
      </c>
      <c r="F41" s="18" t="n">
        <f aca="false">((E41/D41)-1)*100</f>
        <v>2.34192037470726</v>
      </c>
      <c r="G41" s="19" t="n">
        <v>121.8</v>
      </c>
      <c r="H41" s="19" t="n">
        <v>36</v>
      </c>
      <c r="I41" s="19" t="n">
        <v>42.5</v>
      </c>
      <c r="J41" s="18" t="n">
        <f aca="false">((I41/G41)-1)*100</f>
        <v>-65.1067323481117</v>
      </c>
    </row>
    <row r="42" customFormat="false" ht="20.1" hidden="false" customHeight="true" outlineLevel="0" collapsed="false">
      <c r="A42" s="14" t="s">
        <v>48</v>
      </c>
      <c r="B42" s="16" t="n">
        <v>2861.9</v>
      </c>
      <c r="C42" s="19" t="n">
        <v>49.8</v>
      </c>
      <c r="D42" s="19" t="n">
        <v>50.1</v>
      </c>
      <c r="E42" s="19" t="n">
        <v>47.7</v>
      </c>
      <c r="F42" s="18" t="n">
        <f aca="false">((E42/D42)-1)*100</f>
        <v>-4.79041916167664</v>
      </c>
      <c r="G42" s="19" t="n">
        <v>46.7</v>
      </c>
      <c r="H42" s="17" t="n">
        <v>49.3</v>
      </c>
      <c r="I42" s="17" t="n">
        <v>46.9</v>
      </c>
      <c r="J42" s="18" t="n">
        <f aca="false">((I42/G42)-1)*100</f>
        <v>0.428265524625249</v>
      </c>
    </row>
    <row r="43" customFormat="false" ht="20.1" hidden="false" customHeight="true" outlineLevel="0" collapsed="false">
      <c r="A43" s="14" t="s">
        <v>49</v>
      </c>
      <c r="B43" s="16" t="n">
        <v>4335.7</v>
      </c>
      <c r="C43" s="19" t="n">
        <v>78.4</v>
      </c>
      <c r="D43" s="19" t="n">
        <v>76.9</v>
      </c>
      <c r="E43" s="19" t="n">
        <v>83.4</v>
      </c>
      <c r="F43" s="18" t="n">
        <f aca="false">((E43/D43)-1)*100</f>
        <v>8.45253576072822</v>
      </c>
      <c r="G43" s="19" t="n">
        <v>114.3</v>
      </c>
      <c r="H43" s="19" t="n">
        <v>80.6</v>
      </c>
      <c r="I43" s="19" t="n">
        <v>89.6</v>
      </c>
      <c r="J43" s="18" t="n">
        <f aca="false">((I43/G43)-1)*100</f>
        <v>-21.6097987751531</v>
      </c>
    </row>
    <row r="44" customFormat="false" ht="20.1" hidden="false" customHeight="true" outlineLevel="0" collapsed="false">
      <c r="A44" s="14" t="s">
        <v>50</v>
      </c>
      <c r="B44" s="16" t="n">
        <v>4237.3</v>
      </c>
      <c r="C44" s="19" t="n">
        <v>77.9</v>
      </c>
      <c r="D44" s="19" t="n">
        <v>76</v>
      </c>
      <c r="E44" s="19" t="n">
        <v>82.6</v>
      </c>
      <c r="F44" s="18" t="n">
        <f aca="false">((E44/D44)-1)*100</f>
        <v>8.68421052631578</v>
      </c>
      <c r="G44" s="19" t="n">
        <v>115.8</v>
      </c>
      <c r="H44" s="19" t="n">
        <v>80.9</v>
      </c>
      <c r="I44" s="19" t="n">
        <v>90</v>
      </c>
      <c r="J44" s="18" t="n">
        <f aca="false">((I44/G44)-1)*100</f>
        <v>-22.279792746114</v>
      </c>
    </row>
    <row r="45" customFormat="false" ht="20.1" hidden="false" customHeight="true" outlineLevel="0" collapsed="false">
      <c r="A45" s="45" t="s">
        <v>51</v>
      </c>
      <c r="B45" s="46" t="n">
        <v>98.4</v>
      </c>
      <c r="C45" s="47" t="n">
        <v>93.2</v>
      </c>
      <c r="D45" s="47" t="n">
        <v>126.7</v>
      </c>
      <c r="E45" s="47" t="n">
        <v>127.5</v>
      </c>
      <c r="F45" s="48" t="n">
        <f aca="false">((E45/D45)-1)*100</f>
        <v>0.63141278610892</v>
      </c>
      <c r="G45" s="47" t="n">
        <v>53.3</v>
      </c>
      <c r="H45" s="47" t="n">
        <v>69.8</v>
      </c>
      <c r="I45" s="47" t="n">
        <v>72.3</v>
      </c>
      <c r="J45" s="48" t="n">
        <f aca="false">((I45/G45)-1)*100</f>
        <v>35.6472795497186</v>
      </c>
    </row>
    <row r="46" customFormat="false" ht="20.1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</row>
    <row r="47" customFormat="false" ht="13.5" hidden="false" customHeight="false" outlineLevel="0" collapsed="false">
      <c r="A47" s="50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2-11-14T01:54:41Z</cp:lastPrinted>
  <dcterms:modified xsi:type="dcterms:W3CDTF">2012-11-15T05:13:29Z</dcterms:modified>
  <cp:revision>0</cp:revision>
  <dc:subject/>
  <dc:title/>
</cp:coreProperties>
</file>