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９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4.7</v>
      </c>
      <c r="D9" s="17" t="n">
        <v>68</v>
      </c>
      <c r="E9" s="17" t="n">
        <v>68.3</v>
      </c>
      <c r="F9" s="18" t="n">
        <f aca="false">((E9/D9)-1)*100</f>
        <v>0.441176470588234</v>
      </c>
      <c r="G9" s="19" t="n">
        <v>85.9</v>
      </c>
      <c r="H9" s="17" t="n">
        <v>63.8</v>
      </c>
      <c r="I9" s="17" t="n">
        <v>70.5</v>
      </c>
      <c r="J9" s="18" t="n">
        <f aca="false">((I9/G9)-1)*100</f>
        <v>-17.9278230500582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6.9</v>
      </c>
      <c r="D10" s="19" t="n">
        <v>94</v>
      </c>
      <c r="E10" s="19" t="n">
        <v>82.7</v>
      </c>
      <c r="F10" s="18" t="n">
        <f aca="false">((E10/D10)-1)*100</f>
        <v>-12.0212765957447</v>
      </c>
      <c r="G10" s="19" t="n">
        <v>110.2</v>
      </c>
      <c r="H10" s="19" t="n">
        <v>91.2</v>
      </c>
      <c r="I10" s="19" t="n">
        <v>94.2</v>
      </c>
      <c r="J10" s="18" t="n">
        <f aca="false">((I10/G10)-1)*100</f>
        <v>-14.51905626134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2.6</v>
      </c>
      <c r="D11" s="19" t="n">
        <v>86.1</v>
      </c>
      <c r="E11" s="19" t="n">
        <v>72.2</v>
      </c>
      <c r="F11" s="18" t="n">
        <f aca="false">((E11/D11)-1)*100</f>
        <v>-16.144018583043</v>
      </c>
      <c r="G11" s="19" t="n">
        <v>75.6</v>
      </c>
      <c r="H11" s="19" t="n">
        <v>77.2</v>
      </c>
      <c r="I11" s="19" t="n">
        <v>74</v>
      </c>
      <c r="J11" s="18" t="n">
        <f aca="false">((I11/G11)-1)*100</f>
        <v>-2.11640211640211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0</v>
      </c>
      <c r="D12" s="19" t="n">
        <v>66.9</v>
      </c>
      <c r="E12" s="19" t="n">
        <v>71.5</v>
      </c>
      <c r="F12" s="18" t="n">
        <f aca="false">((E12/D12)-1)*100</f>
        <v>6.8759342301943</v>
      </c>
      <c r="G12" s="19" t="n">
        <v>70.8</v>
      </c>
      <c r="H12" s="19" t="n">
        <v>67.7</v>
      </c>
      <c r="I12" s="19" t="n">
        <v>68.6</v>
      </c>
      <c r="J12" s="18" t="n">
        <f aca="false">((I12/G12)-1)*100</f>
        <v>-3.1073446327683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60.5</v>
      </c>
      <c r="D13" s="19" t="n">
        <v>54.2</v>
      </c>
      <c r="E13" s="19" t="n">
        <v>56.2</v>
      </c>
      <c r="F13" s="18" t="n">
        <f aca="false">((E13/D13)-1)*100</f>
        <v>3.690036900369</v>
      </c>
      <c r="G13" s="19" t="n">
        <v>60.2</v>
      </c>
      <c r="H13" s="19" t="n">
        <v>51.6</v>
      </c>
      <c r="I13" s="19" t="n">
        <v>65</v>
      </c>
      <c r="J13" s="18" t="n">
        <f aca="false">((I13/G13)-1)*100</f>
        <v>7.97342192691029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56.4</v>
      </c>
      <c r="D15" s="19" t="n">
        <v>52.6</v>
      </c>
      <c r="E15" s="22" t="n">
        <v>55.7</v>
      </c>
      <c r="F15" s="18" t="n">
        <f aca="false">((E15/D15)-1)*100</f>
        <v>5.893536121673</v>
      </c>
      <c r="G15" s="19" t="n">
        <v>72.9</v>
      </c>
      <c r="H15" s="19" t="n">
        <v>54.4</v>
      </c>
      <c r="I15" s="19" t="n">
        <v>60.8</v>
      </c>
      <c r="J15" s="18" t="n">
        <f aca="false">((I15/G15)-1)*100</f>
        <v>-16.5980795610425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27.5</v>
      </c>
      <c r="D16" s="19" t="n">
        <v>25.7</v>
      </c>
      <c r="E16" s="19" t="n">
        <v>29.2</v>
      </c>
      <c r="F16" s="18" t="n">
        <f aca="false">((E16/D16)-1)*100</f>
        <v>13.6186770428016</v>
      </c>
      <c r="G16" s="19" t="n">
        <v>47.1</v>
      </c>
      <c r="H16" s="19" t="n">
        <v>24.6</v>
      </c>
      <c r="I16" s="19" t="n">
        <v>29.6</v>
      </c>
      <c r="J16" s="18" t="n">
        <f aca="false">((I16/G16)-1)*100</f>
        <v>-37.1549893842888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5.3</v>
      </c>
      <c r="D17" s="19" t="n">
        <v>58</v>
      </c>
      <c r="E17" s="19" t="n">
        <v>62.3</v>
      </c>
      <c r="F17" s="18" t="n">
        <f aca="false">((E17/D17)-1)*100</f>
        <v>7.41379310344827</v>
      </c>
      <c r="G17" s="19" t="n">
        <v>52.7</v>
      </c>
      <c r="H17" s="19" t="n">
        <v>56.2</v>
      </c>
      <c r="I17" s="19" t="n">
        <v>61.7</v>
      </c>
      <c r="J17" s="18" t="n">
        <f aca="false">((I17/G17)-1)*100</f>
        <v>17.0777988614801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4.4</v>
      </c>
      <c r="D18" s="19" t="n">
        <v>79.5</v>
      </c>
      <c r="E18" s="19" t="n">
        <v>98.7</v>
      </c>
      <c r="F18" s="18" t="n">
        <f aca="false">((E18/D18)-1)*100</f>
        <v>24.1509433962264</v>
      </c>
      <c r="G18" s="19" t="n">
        <v>97.4</v>
      </c>
      <c r="H18" s="19" t="n">
        <v>80.8</v>
      </c>
      <c r="I18" s="19" t="n">
        <v>96.1</v>
      </c>
      <c r="J18" s="18" t="n">
        <f aca="false">((I18/G18)-1)*100</f>
        <v>-1.33470225872692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68</v>
      </c>
      <c r="D19" s="19" t="n">
        <v>74.2</v>
      </c>
      <c r="E19" s="19" t="n">
        <v>74</v>
      </c>
      <c r="F19" s="18" t="n">
        <f aca="false">((E19/D19)-1)*100</f>
        <v>-0.269541778975746</v>
      </c>
      <c r="G19" s="19" t="n">
        <v>67</v>
      </c>
      <c r="H19" s="17" t="n">
        <v>58.2</v>
      </c>
      <c r="I19" s="17" t="n">
        <v>69.7</v>
      </c>
      <c r="J19" s="18" t="n">
        <f aca="false">((I19/G19)-1)*100</f>
        <v>4.02985074626867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9.8</v>
      </c>
      <c r="D20" s="19" t="n">
        <v>91.3</v>
      </c>
      <c r="E20" s="19" t="n">
        <v>101.5</v>
      </c>
      <c r="F20" s="18" t="n">
        <f aca="false">((E20/D20)-1)*100</f>
        <v>11.1719605695509</v>
      </c>
      <c r="G20" s="19" t="n">
        <v>90.1</v>
      </c>
      <c r="H20" s="19" t="n">
        <v>87.3</v>
      </c>
      <c r="I20" s="19" t="n">
        <v>96.2</v>
      </c>
      <c r="J20" s="18" t="n">
        <f aca="false">((I20/G20)-1)*100</f>
        <v>6.7702552719201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91.4</v>
      </c>
      <c r="D22" s="19" t="n">
        <v>93.5</v>
      </c>
      <c r="E22" s="19" t="n">
        <v>79.8</v>
      </c>
      <c r="F22" s="18" t="n">
        <f aca="false">((E22/D22)-1)*100</f>
        <v>-14.6524064171123</v>
      </c>
      <c r="G22" s="19" t="n">
        <v>75.9</v>
      </c>
      <c r="H22" s="19" t="n">
        <v>71.4</v>
      </c>
      <c r="I22" s="19" t="n">
        <v>77.7</v>
      </c>
      <c r="J22" s="18" t="n">
        <f aca="false">((I22/G22)-1)*100</f>
        <v>2.37154150197627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202.6</v>
      </c>
      <c r="D23" s="19" t="n">
        <v>247.6</v>
      </c>
      <c r="E23" s="22" t="n">
        <v>199.7</v>
      </c>
      <c r="F23" s="25" t="n">
        <f aca="false">((E23/D23)-1)*100</f>
        <v>-19.345718901454</v>
      </c>
      <c r="G23" s="19" t="n">
        <v>139.5</v>
      </c>
      <c r="H23" s="19" t="n">
        <v>234</v>
      </c>
      <c r="I23" s="19" t="n">
        <v>165.1</v>
      </c>
      <c r="J23" s="18" t="n">
        <f aca="false">((I23/G23)-1)*100</f>
        <v>18.3512544802867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66.4</v>
      </c>
      <c r="D25" s="19" t="n">
        <v>82</v>
      </c>
      <c r="E25" s="22" t="n">
        <v>97.6</v>
      </c>
      <c r="F25" s="25" t="n">
        <f aca="false">((E25/D25)-1)*100</f>
        <v>19.0243902439024</v>
      </c>
      <c r="G25" s="19" t="n">
        <v>58.4</v>
      </c>
      <c r="H25" s="19" t="n">
        <v>66.9</v>
      </c>
      <c r="I25" s="19" t="n">
        <v>91.3</v>
      </c>
      <c r="J25" s="18" t="n">
        <f aca="false">((I25/G25)-1)*100</f>
        <v>56.3356164383562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93.4</v>
      </c>
      <c r="D26" s="31" t="n">
        <v>196.9</v>
      </c>
      <c r="E26" s="31" t="n">
        <v>193</v>
      </c>
      <c r="F26" s="18" t="n">
        <f aca="false">((E26/D26)-1)*100</f>
        <v>-1.98070086338243</v>
      </c>
      <c r="G26" s="31" t="n">
        <v>171.5</v>
      </c>
      <c r="H26" s="31" t="n">
        <v>196.5</v>
      </c>
      <c r="I26" s="31" t="n">
        <v>202.5</v>
      </c>
      <c r="J26" s="18" t="n">
        <f aca="false">((I26/G26)-1)*100</f>
        <v>18.0758017492711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65.2</v>
      </c>
      <c r="D29" s="19" t="n">
        <v>68.4</v>
      </c>
      <c r="E29" s="19" t="n">
        <v>68.6</v>
      </c>
      <c r="F29" s="18" t="n">
        <f aca="false">((E29/D29)-1)*100</f>
        <v>0.2923976608187</v>
      </c>
      <c r="G29" s="19" t="n">
        <v>86</v>
      </c>
      <c r="H29" s="17" t="n">
        <v>64.3</v>
      </c>
      <c r="I29" s="17" t="n">
        <v>70.8</v>
      </c>
      <c r="J29" s="18" t="n">
        <f aca="false">((I29/G29)-1)*100</f>
        <v>-17.6744186046512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1.7</v>
      </c>
      <c r="D30" s="40" t="n">
        <v>90.9</v>
      </c>
      <c r="E30" s="40" t="n">
        <v>91.5</v>
      </c>
      <c r="F30" s="37" t="n">
        <f aca="false">((E30/D30)-1)*100</f>
        <v>0.660066006600646</v>
      </c>
      <c r="G30" s="40" t="n">
        <v>96.3</v>
      </c>
      <c r="H30" s="40" t="n">
        <v>98.9</v>
      </c>
      <c r="I30" s="40" t="n">
        <v>93.8</v>
      </c>
      <c r="J30" s="37" t="n">
        <f aca="false">((I30/G30)-1)*100</f>
        <v>-2.59605399792315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74.7</v>
      </c>
      <c r="D32" s="31" t="n">
        <v>77.9</v>
      </c>
      <c r="E32" s="31" t="n">
        <v>61.1</v>
      </c>
      <c r="F32" s="18" t="n">
        <f aca="false">((E32/D32)-1)*100</f>
        <v>-21.5661103979461</v>
      </c>
      <c r="G32" s="31" t="n">
        <v>76.7</v>
      </c>
      <c r="H32" s="30" t="n">
        <v>73.3</v>
      </c>
      <c r="I32" s="30" t="n">
        <v>76.6</v>
      </c>
      <c r="J32" s="18" t="n">
        <f aca="false">((I32/G32)-1)*100</f>
        <v>-0.1303780964798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31.1</v>
      </c>
      <c r="D33" s="31" t="n">
        <v>30.2</v>
      </c>
      <c r="E33" s="31" t="n">
        <v>33.9</v>
      </c>
      <c r="F33" s="18" t="n">
        <f aca="false">((E33/D33)-1)*100</f>
        <v>12.2516556291391</v>
      </c>
      <c r="G33" s="31" t="n">
        <v>44.4</v>
      </c>
      <c r="H33" s="30" t="n">
        <v>29.4</v>
      </c>
      <c r="I33" s="30" t="n">
        <v>35.7</v>
      </c>
      <c r="J33" s="18" t="n">
        <f aca="false">((I33/G33)-1)*100</f>
        <v>-19.5945945945946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167.9</v>
      </c>
      <c r="D34" s="49" t="n">
        <v>198.7</v>
      </c>
      <c r="E34" s="49" t="n">
        <v>200.7</v>
      </c>
      <c r="F34" s="50" t="n">
        <f aca="false">((E34/D34)-1)*100</f>
        <v>1.00654252642174</v>
      </c>
      <c r="G34" s="49" t="n">
        <v>178</v>
      </c>
      <c r="H34" s="48" t="n">
        <v>220.8</v>
      </c>
      <c r="I34" s="48" t="n">
        <v>199.9</v>
      </c>
      <c r="J34" s="50" t="n">
        <f aca="false">((I34/G34)-1)*100</f>
        <v>12.3033707865169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67.7</v>
      </c>
      <c r="D36" s="19" t="n">
        <v>71.1</v>
      </c>
      <c r="E36" s="19" t="n">
        <v>71.3</v>
      </c>
      <c r="F36" s="18" t="n">
        <f aca="false">((E36/D36)-1)*100</f>
        <v>0.28129395218004</v>
      </c>
      <c r="G36" s="19" t="n">
        <v>91.9</v>
      </c>
      <c r="H36" s="17" t="n">
        <v>64.7</v>
      </c>
      <c r="I36" s="17" t="n">
        <v>73.5</v>
      </c>
      <c r="J36" s="18" t="n">
        <f aca="false">((I36/G36)-1)*100</f>
        <v>-20.0217627856366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79.6</v>
      </c>
      <c r="D37" s="19" t="n">
        <v>81.6</v>
      </c>
      <c r="E37" s="19" t="n">
        <v>83.6</v>
      </c>
      <c r="F37" s="18" t="n">
        <f aca="false">((E37/D37)-1)*100</f>
        <v>2.45098039215685</v>
      </c>
      <c r="G37" s="19" t="n">
        <v>76.3</v>
      </c>
      <c r="H37" s="19" t="n">
        <v>75.3</v>
      </c>
      <c r="I37" s="19" t="n">
        <v>84.7</v>
      </c>
      <c r="J37" s="18" t="n">
        <f aca="false">((I37/G37)-1)*100</f>
        <v>11.0091743119266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46.4</v>
      </c>
      <c r="D38" s="19" t="n">
        <v>39</v>
      </c>
      <c r="E38" s="19" t="n">
        <v>51.2</v>
      </c>
      <c r="F38" s="18" t="n">
        <f aca="false">((E38/D38)-1)*100</f>
        <v>31.2820512820513</v>
      </c>
      <c r="G38" s="19" t="n">
        <v>52.2</v>
      </c>
      <c r="H38" s="19" t="n">
        <v>37</v>
      </c>
      <c r="I38" s="19" t="n">
        <v>52.6</v>
      </c>
      <c r="J38" s="18" t="n">
        <f aca="false">((I38/G38)-1)*100</f>
        <v>0.766283524904221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08.7</v>
      </c>
      <c r="D39" s="19" t="n">
        <v>116.3</v>
      </c>
      <c r="E39" s="19" t="n">
        <v>111.4</v>
      </c>
      <c r="F39" s="18" t="n">
        <f aca="false">((E39/D39)-1)*100</f>
        <v>-4.21324161650902</v>
      </c>
      <c r="G39" s="19" t="n">
        <v>96.7</v>
      </c>
      <c r="H39" s="19" t="n">
        <v>107.8</v>
      </c>
      <c r="I39" s="19" t="n">
        <v>111.8</v>
      </c>
      <c r="J39" s="18" t="n">
        <f aca="false">((I39/G39)-1)*100</f>
        <v>15.6153050672182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64.5</v>
      </c>
      <c r="D40" s="19" t="n">
        <v>66.9</v>
      </c>
      <c r="E40" s="19" t="n">
        <v>67.9</v>
      </c>
      <c r="F40" s="18" t="n">
        <f aca="false">((E40/D40)-1)*100</f>
        <v>1.4947683109118</v>
      </c>
      <c r="G40" s="19" t="n">
        <v>96.5</v>
      </c>
      <c r="H40" s="17" t="n">
        <v>61.5</v>
      </c>
      <c r="I40" s="17" t="n">
        <v>70.2</v>
      </c>
      <c r="J40" s="18" t="n">
        <f aca="false">((I40/G40)-1)*100</f>
        <v>-27.2538860103627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41.4</v>
      </c>
      <c r="D41" s="19" t="n">
        <v>42</v>
      </c>
      <c r="E41" s="19" t="n">
        <v>42.4</v>
      </c>
      <c r="F41" s="18" t="n">
        <f aca="false">((E41/D41)-1)*100</f>
        <v>0.952380952380949</v>
      </c>
      <c r="G41" s="19" t="n">
        <v>109</v>
      </c>
      <c r="H41" s="19" t="n">
        <v>39</v>
      </c>
      <c r="I41" s="19" t="n">
        <v>46.3</v>
      </c>
      <c r="J41" s="18" t="n">
        <f aca="false">((I41/G41)-1)*100</f>
        <v>-57.5229357798165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87.2</v>
      </c>
      <c r="D42" s="19" t="n">
        <v>87</v>
      </c>
      <c r="E42" s="19" t="n">
        <v>95.5</v>
      </c>
      <c r="F42" s="18" t="n">
        <f aca="false">((E42/D42)-1)*100</f>
        <v>9.77011494252873</v>
      </c>
      <c r="G42" s="19" t="n">
        <v>85.8</v>
      </c>
      <c r="H42" s="17" t="n">
        <v>80.9</v>
      </c>
      <c r="I42" s="17" t="n">
        <v>90.8</v>
      </c>
      <c r="J42" s="18" t="n">
        <f aca="false">((I42/G42)-1)*100</f>
        <v>5.82750582750582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3.2</v>
      </c>
      <c r="D43" s="19" t="n">
        <v>62.3</v>
      </c>
      <c r="E43" s="19" t="n">
        <v>62.4</v>
      </c>
      <c r="F43" s="18" t="n">
        <f aca="false">((E43/D43)-1)*100</f>
        <v>0.160513643659721</v>
      </c>
      <c r="G43" s="19" t="n">
        <v>76.6</v>
      </c>
      <c r="H43" s="19" t="n">
        <v>62.6</v>
      </c>
      <c r="I43" s="19" t="n">
        <v>65.9</v>
      </c>
      <c r="J43" s="18" t="n">
        <f aca="false">((I43/G43)-1)*100</f>
        <v>-13.9686684073107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3.2</v>
      </c>
      <c r="D44" s="19" t="n">
        <v>61.1</v>
      </c>
      <c r="E44" s="19" t="n">
        <v>61.5</v>
      </c>
      <c r="F44" s="18" t="n">
        <f aca="false">((E44/D44)-1)*100</f>
        <v>0.654664484451706</v>
      </c>
      <c r="G44" s="19" t="n">
        <v>77.3</v>
      </c>
      <c r="H44" s="19" t="n">
        <v>62.1</v>
      </c>
      <c r="I44" s="19" t="n">
        <v>65.9</v>
      </c>
      <c r="J44" s="18" t="n">
        <f aca="false">((I44/G44)-1)*100</f>
        <v>-14.7477360931436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71.4</v>
      </c>
      <c r="D45" s="54" t="n">
        <v>135.8</v>
      </c>
      <c r="E45" s="54" t="n">
        <v>133.6</v>
      </c>
      <c r="F45" s="55" t="n">
        <f aca="false">((E45/D45)-1)*100</f>
        <v>-1.62002945508102</v>
      </c>
      <c r="G45" s="54" t="n">
        <v>45.6</v>
      </c>
      <c r="H45" s="54" t="n">
        <v>83.6</v>
      </c>
      <c r="I45" s="54" t="n">
        <v>67.4</v>
      </c>
      <c r="J45" s="55" t="n">
        <f aca="false">((I45/G45)-1)*100</f>
        <v>47.8070175438597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1-14T01:54:41Z</cp:lastPrinted>
  <dcterms:modified xsi:type="dcterms:W3CDTF">2012-11-15T05:12:42Z</dcterms:modified>
  <cp:revision>0</cp:revision>
  <dc:subject/>
  <dc:title/>
</cp:coreProperties>
</file>