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４年８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9.5</v>
      </c>
      <c r="D9" s="17" t="n">
        <v>93.6</v>
      </c>
      <c r="E9" s="17" t="n">
        <v>85.9</v>
      </c>
      <c r="F9" s="18" t="n">
        <f aca="false">((E9/D9)-1)*100</f>
        <v>-8.22649572649572</v>
      </c>
      <c r="G9" s="19" t="n">
        <v>72.9</v>
      </c>
      <c r="H9" s="17" t="n">
        <v>94.4</v>
      </c>
      <c r="I9" s="17" t="n">
        <v>87.3</v>
      </c>
      <c r="J9" s="18" t="n">
        <f aca="false">((I9/G9)-1)*100</f>
        <v>19.7530864197531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9" t="n">
        <v>96</v>
      </c>
      <c r="D10" s="19" t="n">
        <v>103.6</v>
      </c>
      <c r="E10" s="19" t="n">
        <v>92.5</v>
      </c>
      <c r="F10" s="18" t="n">
        <f aca="false">((E10/D10)-1)*100</f>
        <v>-10.7142857142857</v>
      </c>
      <c r="G10" s="19" t="n">
        <v>96.6</v>
      </c>
      <c r="H10" s="19" t="n">
        <v>112</v>
      </c>
      <c r="I10" s="19" t="n">
        <v>103.8</v>
      </c>
      <c r="J10" s="18" t="n">
        <f aca="false">((I10/G10)-1)*100</f>
        <v>7.45341614906834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9" t="n">
        <v>66.3</v>
      </c>
      <c r="D11" s="19" t="n">
        <v>67.3</v>
      </c>
      <c r="E11" s="19" t="n">
        <v>57.6</v>
      </c>
      <c r="F11" s="18" t="n">
        <f aca="false">((E11/D11)-1)*100</f>
        <v>-14.4130757800891</v>
      </c>
      <c r="G11" s="19" t="n">
        <v>86.3</v>
      </c>
      <c r="H11" s="19" t="n">
        <v>63.6</v>
      </c>
      <c r="I11" s="19" t="n">
        <v>56.4</v>
      </c>
      <c r="J11" s="18" t="n">
        <f aca="false">((I11/G11)-1)*100</f>
        <v>-34.6465816917729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9" t="n">
        <v>30.7</v>
      </c>
      <c r="D12" s="19" t="n">
        <v>40.9</v>
      </c>
      <c r="E12" s="19" t="n">
        <v>32.6</v>
      </c>
      <c r="F12" s="18" t="n">
        <f aca="false">((E12/D12)-1)*100</f>
        <v>-20.2933985330073</v>
      </c>
      <c r="G12" s="19" t="n">
        <v>51.6</v>
      </c>
      <c r="H12" s="19" t="n">
        <v>36.7</v>
      </c>
      <c r="I12" s="19" t="n">
        <v>29.1</v>
      </c>
      <c r="J12" s="18" t="n">
        <f aca="false">((I12/G12)-1)*100</f>
        <v>-43.6046511627907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9" t="n">
        <v>49.4</v>
      </c>
      <c r="D13" s="19" t="n">
        <v>43</v>
      </c>
      <c r="E13" s="19" t="n">
        <v>45.2</v>
      </c>
      <c r="F13" s="18" t="n">
        <f aca="false">((E13/D13)-1)*100</f>
        <v>5.11627906976744</v>
      </c>
      <c r="G13" s="19" t="n">
        <v>30.7</v>
      </c>
      <c r="H13" s="19" t="n">
        <v>38.2</v>
      </c>
      <c r="I13" s="19" t="n">
        <v>45.6</v>
      </c>
      <c r="J13" s="18" t="n">
        <f aca="false">((I13/G13)-1)*100</f>
        <v>48.5342019543974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9" t="n">
        <v>64.4</v>
      </c>
      <c r="D15" s="19" t="n">
        <v>65.6</v>
      </c>
      <c r="E15" s="19" t="n">
        <v>67.9</v>
      </c>
      <c r="F15" s="18" t="n">
        <f aca="false">((E15/D15)-1)*100</f>
        <v>3.50609756097562</v>
      </c>
      <c r="G15" s="19" t="n">
        <v>55.4</v>
      </c>
      <c r="H15" s="19" t="n">
        <v>61.9</v>
      </c>
      <c r="I15" s="19" t="n">
        <v>63.1</v>
      </c>
      <c r="J15" s="18" t="n">
        <f aca="false">((I15/G15)-1)*100</f>
        <v>13.898916967509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9" t="n">
        <v>26</v>
      </c>
      <c r="D16" s="19" t="n">
        <v>26.7</v>
      </c>
      <c r="E16" s="19" t="n">
        <v>24.3</v>
      </c>
      <c r="F16" s="18" t="n">
        <f aca="false">((E16/D16)-1)*100</f>
        <v>-8.98876404494382</v>
      </c>
      <c r="G16" s="19" t="n">
        <v>20.7</v>
      </c>
      <c r="H16" s="19" t="n">
        <v>27.2</v>
      </c>
      <c r="I16" s="19" t="n">
        <v>26.4</v>
      </c>
      <c r="J16" s="18" t="n">
        <f aca="false">((I16/G16)-1)*100</f>
        <v>27.536231884058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9" t="n">
        <v>76.6</v>
      </c>
      <c r="D17" s="19" t="n">
        <v>82.6</v>
      </c>
      <c r="E17" s="19" t="n">
        <v>73.1</v>
      </c>
      <c r="F17" s="18" t="n">
        <f aca="false">((E17/D17)-1)*100</f>
        <v>-11.501210653753</v>
      </c>
      <c r="G17" s="19" t="n">
        <v>32</v>
      </c>
      <c r="H17" s="19" t="n">
        <v>83.7</v>
      </c>
      <c r="I17" s="19" t="n">
        <v>85</v>
      </c>
      <c r="J17" s="18" t="n">
        <f aca="false">((I17/G17)-1)*100</f>
        <v>165.625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9" t="n">
        <v>102.2</v>
      </c>
      <c r="D18" s="19" t="n">
        <v>101.6</v>
      </c>
      <c r="E18" s="19" t="n">
        <v>88.8</v>
      </c>
      <c r="F18" s="18" t="n">
        <f aca="false">((E18/D18)-1)*100</f>
        <v>-12.5984251968504</v>
      </c>
      <c r="G18" s="19" t="n">
        <v>85.3</v>
      </c>
      <c r="H18" s="19" t="n">
        <v>105.2</v>
      </c>
      <c r="I18" s="19" t="n">
        <v>94.4</v>
      </c>
      <c r="J18" s="18" t="n">
        <f aca="false">((I18/G18)-1)*100</f>
        <v>10.6682297772567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9" t="n">
        <v>72.5</v>
      </c>
      <c r="D19" s="19" t="n">
        <v>75.8</v>
      </c>
      <c r="E19" s="19" t="n">
        <v>82.1</v>
      </c>
      <c r="F19" s="18" t="n">
        <f aca="false">((E19/D19)-1)*100</f>
        <v>8.31134564643799</v>
      </c>
      <c r="G19" s="19" t="n">
        <v>57.2</v>
      </c>
      <c r="H19" s="17" t="n">
        <v>72.9</v>
      </c>
      <c r="I19" s="17" t="n">
        <v>74.6</v>
      </c>
      <c r="J19" s="18" t="n">
        <f aca="false">((I19/G19)-1)*100</f>
        <v>30.4195804195804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9" t="n">
        <v>143.7</v>
      </c>
      <c r="D20" s="19" t="n">
        <v>156</v>
      </c>
      <c r="E20" s="19" t="n">
        <v>157.4</v>
      </c>
      <c r="F20" s="18" t="n">
        <f aca="false">((E20/D20)-1)*100</f>
        <v>0.897435897435894</v>
      </c>
      <c r="G20" s="19" t="n">
        <v>120</v>
      </c>
      <c r="H20" s="19" t="n">
        <v>175.2</v>
      </c>
      <c r="I20" s="19" t="n">
        <v>150.9</v>
      </c>
      <c r="J20" s="18" t="n">
        <f aca="false">((I20/G20)-1)*100</f>
        <v>25.75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9" t="n">
        <v>193</v>
      </c>
      <c r="D21" s="19" t="n">
        <v>195.5</v>
      </c>
      <c r="E21" s="19" t="n">
        <v>181</v>
      </c>
      <c r="F21" s="18" t="n">
        <f aca="false">((E21/D21)-1)*100</f>
        <v>-7.41687979539643</v>
      </c>
      <c r="G21" s="19" t="n">
        <v>130.2</v>
      </c>
      <c r="H21" s="19" t="n">
        <v>203.1</v>
      </c>
      <c r="I21" s="19" t="n">
        <v>185.8</v>
      </c>
      <c r="J21" s="18" t="n">
        <f aca="false">((I21/G21)-1)*100</f>
        <v>42.7035330261137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9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9" t="n">
        <v>95.1</v>
      </c>
      <c r="D25" s="19" t="n">
        <v>102.2</v>
      </c>
      <c r="E25" s="19" t="n">
        <v>99.3</v>
      </c>
      <c r="F25" s="18" t="n">
        <f aca="false">((E25/D25)-1)*100</f>
        <v>-2.8375733855186</v>
      </c>
      <c r="G25" s="19" t="n">
        <v>103.2</v>
      </c>
      <c r="H25" s="19" t="n">
        <v>103.1</v>
      </c>
      <c r="I25" s="19" t="n">
        <v>100.9</v>
      </c>
      <c r="J25" s="18" t="n">
        <f aca="false">((I25/G25)-1)*100</f>
        <v>-2.22868217054263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223.2</v>
      </c>
      <c r="D26" s="25" t="n">
        <v>222.6</v>
      </c>
      <c r="E26" s="25" t="n">
        <v>216.1</v>
      </c>
      <c r="F26" s="18" t="n">
        <f aca="false">((E26/D26)-1)*100</f>
        <v>-2.92003593890386</v>
      </c>
      <c r="G26" s="25" t="n">
        <v>134.9</v>
      </c>
      <c r="H26" s="25" t="n">
        <v>231.7</v>
      </c>
      <c r="I26" s="25" t="n">
        <v>214.5</v>
      </c>
      <c r="J26" s="18" t="n">
        <f aca="false">((I26/G26)-1)*100</f>
        <v>59.006671608599</v>
      </c>
    </row>
    <row r="27" customFormat="false" ht="20.1" hidden="false" customHeight="true" outlineLevel="0" collapsed="false">
      <c r="A27" s="26" t="s">
        <v>36</v>
      </c>
      <c r="B27" s="27" t="s">
        <v>32</v>
      </c>
      <c r="C27" s="28" t="s">
        <v>32</v>
      </c>
      <c r="D27" s="28" t="s">
        <v>32</v>
      </c>
      <c r="E27" s="28" t="s">
        <v>32</v>
      </c>
      <c r="F27" s="29" t="s">
        <v>32</v>
      </c>
      <c r="G27" s="30" t="s">
        <v>32</v>
      </c>
      <c r="H27" s="28" t="s">
        <v>32</v>
      </c>
      <c r="I27" s="28" t="s">
        <v>32</v>
      </c>
      <c r="J27" s="29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8</v>
      </c>
      <c r="B29" s="16" t="n">
        <v>10000</v>
      </c>
      <c r="C29" s="19" t="n">
        <v>89.5</v>
      </c>
      <c r="D29" s="19" t="n">
        <v>93.6</v>
      </c>
      <c r="E29" s="19" t="n">
        <v>85.9</v>
      </c>
      <c r="F29" s="18" t="n">
        <f aca="false">((E29/D29)-1)*100</f>
        <v>-8.22649572649572</v>
      </c>
      <c r="G29" s="19" t="n">
        <v>72.9</v>
      </c>
      <c r="H29" s="17" t="n">
        <v>94.4</v>
      </c>
      <c r="I29" s="17" t="n">
        <v>87.3</v>
      </c>
      <c r="J29" s="18" t="n">
        <f aca="false">((I29/G29)-1)*100</f>
        <v>19.7530864197531</v>
      </c>
    </row>
    <row r="30" customFormat="false" ht="20.1" hidden="false" customHeight="true" outlineLevel="0" collapsed="false">
      <c r="A30" s="26" t="s">
        <v>39</v>
      </c>
      <c r="B30" s="32" t="s">
        <v>22</v>
      </c>
      <c r="C30" s="33" t="s">
        <v>22</v>
      </c>
      <c r="D30" s="33" t="s">
        <v>22</v>
      </c>
      <c r="E30" s="33" t="s">
        <v>22</v>
      </c>
      <c r="F30" s="34" t="s">
        <v>22</v>
      </c>
      <c r="G30" s="33" t="s">
        <v>22</v>
      </c>
      <c r="H30" s="33" t="s">
        <v>22</v>
      </c>
      <c r="I30" s="33" t="s">
        <v>22</v>
      </c>
      <c r="J30" s="34" t="s">
        <v>22</v>
      </c>
    </row>
    <row r="31" customFormat="false" ht="13.5" hidden="false" customHeight="false" outlineLevel="0" collapsed="false">
      <c r="A31" s="35" t="s">
        <v>40</v>
      </c>
      <c r="B31" s="36"/>
      <c r="C31" s="37"/>
      <c r="D31" s="37"/>
      <c r="E31" s="37"/>
      <c r="F31" s="38"/>
      <c r="G31" s="37"/>
      <c r="H31" s="39"/>
      <c r="I31" s="39"/>
      <c r="J31" s="38"/>
    </row>
    <row r="32" customFormat="false" ht="20.1" hidden="false" customHeight="true" outlineLevel="0" collapsed="false">
      <c r="A32" s="14" t="s">
        <v>41</v>
      </c>
      <c r="B32" s="20" t="s">
        <v>22</v>
      </c>
      <c r="C32" s="40" t="s">
        <v>22</v>
      </c>
      <c r="D32" s="40" t="s">
        <v>22</v>
      </c>
      <c r="E32" s="40" t="s">
        <v>22</v>
      </c>
      <c r="F32" s="22" t="s">
        <v>22</v>
      </c>
      <c r="G32" s="40" t="s">
        <v>22</v>
      </c>
      <c r="H32" s="40" t="s">
        <v>22</v>
      </c>
      <c r="I32" s="40" t="s">
        <v>22</v>
      </c>
      <c r="J32" s="22" t="s">
        <v>22</v>
      </c>
    </row>
    <row r="33" customFormat="false" ht="20.1" hidden="false" customHeight="true" outlineLevel="0" collapsed="false">
      <c r="A33" s="14" t="s">
        <v>42</v>
      </c>
      <c r="B33" s="16" t="n">
        <v>578.4</v>
      </c>
      <c r="C33" s="25" t="n">
        <v>30.7</v>
      </c>
      <c r="D33" s="25" t="n">
        <v>40.9</v>
      </c>
      <c r="E33" s="25" t="n">
        <v>32.6</v>
      </c>
      <c r="F33" s="18" t="n">
        <f aca="false">((E33/D33)-1)*100</f>
        <v>-20.2933985330073</v>
      </c>
      <c r="G33" s="25" t="n">
        <v>51.6</v>
      </c>
      <c r="H33" s="41" t="n">
        <v>36.7</v>
      </c>
      <c r="I33" s="41" t="n">
        <v>29.1</v>
      </c>
      <c r="J33" s="18" t="n">
        <f aca="false">((I33/G33)-1)*100</f>
        <v>-43.6046511627907</v>
      </c>
    </row>
    <row r="34" customFormat="false" ht="20.1" hidden="false" customHeight="true" outlineLevel="0" collapsed="false">
      <c r="A34" s="42" t="s">
        <v>43</v>
      </c>
      <c r="B34" s="43" t="n">
        <v>9.4</v>
      </c>
      <c r="C34" s="44" t="n">
        <v>132.6</v>
      </c>
      <c r="D34" s="44" t="n">
        <v>117.9</v>
      </c>
      <c r="E34" s="44" t="n">
        <v>73.7</v>
      </c>
      <c r="F34" s="45" t="n">
        <f aca="false">((E34/D34)-1)*100</f>
        <v>-37.4893977947413</v>
      </c>
      <c r="G34" s="44" t="n">
        <v>95.8</v>
      </c>
      <c r="H34" s="46" t="n">
        <v>117.9</v>
      </c>
      <c r="I34" s="46" t="n">
        <v>73.7</v>
      </c>
      <c r="J34" s="45" t="n">
        <f aca="false">((I34/G34)-1)*100</f>
        <v>-23.0688935281837</v>
      </c>
    </row>
    <row r="35" customFormat="false" ht="14.25" hidden="false" customHeight="false" outlineLevel="0" collapsed="false">
      <c r="A35" s="14" t="s">
        <v>15</v>
      </c>
      <c r="B35" s="16"/>
      <c r="C35" s="25"/>
      <c r="D35" s="25"/>
      <c r="E35" s="25"/>
      <c r="F35" s="18"/>
      <c r="G35" s="25"/>
      <c r="H35" s="41"/>
      <c r="I35" s="41"/>
      <c r="J35" s="18"/>
    </row>
    <row r="36" customFormat="false" ht="20.1" hidden="false" customHeight="true" outlineLevel="0" collapsed="false">
      <c r="A36" s="14" t="s">
        <v>44</v>
      </c>
      <c r="B36" s="16" t="n">
        <v>5744.7</v>
      </c>
      <c r="C36" s="19" t="n">
        <v>88.9</v>
      </c>
      <c r="D36" s="19" t="n">
        <v>98.4</v>
      </c>
      <c r="E36" s="19" t="n">
        <v>87.6</v>
      </c>
      <c r="F36" s="18" t="n">
        <f aca="false">((E36/D36)-1)*100</f>
        <v>-10.9756097560976</v>
      </c>
      <c r="G36" s="19" t="n">
        <v>73.2</v>
      </c>
      <c r="H36" s="17" t="n">
        <v>99.6</v>
      </c>
      <c r="I36" s="17" t="n">
        <v>88.4</v>
      </c>
      <c r="J36" s="18" t="n">
        <f aca="false">((I36/G36)-1)*100</f>
        <v>20.7650273224044</v>
      </c>
    </row>
    <row r="37" customFormat="false" ht="20.1" hidden="false" customHeight="true" outlineLevel="0" collapsed="false">
      <c r="A37" s="14" t="s">
        <v>45</v>
      </c>
      <c r="B37" s="16" t="n">
        <v>2120.8</v>
      </c>
      <c r="C37" s="19" t="n">
        <v>82.8</v>
      </c>
      <c r="D37" s="19" t="n">
        <v>89.2</v>
      </c>
      <c r="E37" s="19" t="n">
        <v>80.2</v>
      </c>
      <c r="F37" s="18" t="n">
        <f aca="false">((E37/D37)-1)*100</f>
        <v>-10.0896860986547</v>
      </c>
      <c r="G37" s="19" t="n">
        <v>65.5</v>
      </c>
      <c r="H37" s="19" t="n">
        <v>87.6</v>
      </c>
      <c r="I37" s="19" t="n">
        <v>79.8</v>
      </c>
      <c r="J37" s="18" t="n">
        <f aca="false">((I37/G37)-1)*100</f>
        <v>21.8320610687023</v>
      </c>
    </row>
    <row r="38" customFormat="false" ht="20.1" hidden="false" customHeight="true" outlineLevel="0" collapsed="false">
      <c r="A38" s="14" t="s">
        <v>46</v>
      </c>
      <c r="B38" s="16" t="n">
        <v>736.2</v>
      </c>
      <c r="C38" s="19" t="n">
        <v>42.7</v>
      </c>
      <c r="D38" s="19" t="n">
        <v>49.8</v>
      </c>
      <c r="E38" s="19" t="n">
        <v>38.7</v>
      </c>
      <c r="F38" s="18" t="n">
        <f aca="false">((E38/D38)-1)*100</f>
        <v>-22.289156626506</v>
      </c>
      <c r="G38" s="19" t="n">
        <v>61</v>
      </c>
      <c r="H38" s="19" t="n">
        <v>45.9</v>
      </c>
      <c r="I38" s="19" t="n">
        <v>37.7</v>
      </c>
      <c r="J38" s="18" t="n">
        <f aca="false">((I38/G38)-1)*100</f>
        <v>-38.1967213114754</v>
      </c>
    </row>
    <row r="39" customFormat="false" ht="20.1" hidden="false" customHeight="true" outlineLevel="0" collapsed="false">
      <c r="A39" s="14" t="s">
        <v>47</v>
      </c>
      <c r="B39" s="16" t="n">
        <v>1384.6</v>
      </c>
      <c r="C39" s="19" t="n">
        <v>106</v>
      </c>
      <c r="D39" s="19" t="n">
        <v>106.6</v>
      </c>
      <c r="E39" s="19" t="n">
        <v>100.6</v>
      </c>
      <c r="F39" s="18" t="n">
        <f aca="false">((E39/D39)-1)*100</f>
        <v>-5.62851782363978</v>
      </c>
      <c r="G39" s="19" t="n">
        <v>67.8</v>
      </c>
      <c r="H39" s="19" t="n">
        <v>109.9</v>
      </c>
      <c r="I39" s="19" t="n">
        <v>102.2</v>
      </c>
      <c r="J39" s="18" t="n">
        <f aca="false">((I39/G39)-1)*100</f>
        <v>50.7374631268437</v>
      </c>
    </row>
    <row r="40" customFormat="false" ht="20.1" hidden="false" customHeight="true" outlineLevel="0" collapsed="false">
      <c r="A40" s="14" t="s">
        <v>48</v>
      </c>
      <c r="B40" s="16" t="n">
        <v>3623.9</v>
      </c>
      <c r="C40" s="19" t="n">
        <v>92.6</v>
      </c>
      <c r="D40" s="19" t="n">
        <v>103.5</v>
      </c>
      <c r="E40" s="19" t="n">
        <v>93.2</v>
      </c>
      <c r="F40" s="18" t="n">
        <f aca="false">((E40/D40)-1)*100</f>
        <v>-9.95169082125603</v>
      </c>
      <c r="G40" s="19" t="n">
        <v>77.7</v>
      </c>
      <c r="H40" s="17" t="n">
        <v>106.6</v>
      </c>
      <c r="I40" s="17" t="n">
        <v>93.4</v>
      </c>
      <c r="J40" s="18" t="n">
        <f aca="false">((I40/G40)-1)*100</f>
        <v>20.2059202059202</v>
      </c>
    </row>
    <row r="41" customFormat="false" ht="20.1" hidden="false" customHeight="true" outlineLevel="0" collapsed="false">
      <c r="A41" s="14" t="s">
        <v>49</v>
      </c>
      <c r="B41" s="16" t="n">
        <v>1529.1</v>
      </c>
      <c r="C41" s="19" t="n">
        <v>22.4</v>
      </c>
      <c r="D41" s="19" t="n">
        <v>22.5</v>
      </c>
      <c r="E41" s="19" t="n">
        <v>19.3</v>
      </c>
      <c r="F41" s="18" t="n">
        <f aca="false">((E41/D41)-1)*100</f>
        <v>-14.2222222222222</v>
      </c>
      <c r="G41" s="19" t="n">
        <v>25.8</v>
      </c>
      <c r="H41" s="19" t="n">
        <v>20.3</v>
      </c>
      <c r="I41" s="19" t="n">
        <v>20.9</v>
      </c>
      <c r="J41" s="18" t="n">
        <f aca="false">((I41/G41)-1)*100</f>
        <v>-18.9922480620155</v>
      </c>
    </row>
    <row r="42" customFormat="false" ht="20.1" hidden="false" customHeight="true" outlineLevel="0" collapsed="false">
      <c r="A42" s="14" t="s">
        <v>50</v>
      </c>
      <c r="B42" s="16" t="n">
        <v>2094.8</v>
      </c>
      <c r="C42" s="19" t="n">
        <v>139.4</v>
      </c>
      <c r="D42" s="19" t="n">
        <v>151.8</v>
      </c>
      <c r="E42" s="19" t="n">
        <v>153.6</v>
      </c>
      <c r="F42" s="18" t="n">
        <f aca="false">((E42/D42)-1)*100</f>
        <v>1.18577075098814</v>
      </c>
      <c r="G42" s="19" t="n">
        <v>115.6</v>
      </c>
      <c r="H42" s="17" t="n">
        <v>169.7</v>
      </c>
      <c r="I42" s="17" t="n">
        <v>146.3</v>
      </c>
      <c r="J42" s="18" t="n">
        <f aca="false">((I42/G42)-1)*100</f>
        <v>26.5570934256056</v>
      </c>
    </row>
    <row r="43" customFormat="false" ht="20.1" hidden="false" customHeight="true" outlineLevel="0" collapsed="false">
      <c r="A43" s="14" t="s">
        <v>51</v>
      </c>
      <c r="B43" s="16" t="n">
        <v>4255.3</v>
      </c>
      <c r="C43" s="19" t="n">
        <v>89.1</v>
      </c>
      <c r="D43" s="19" t="n">
        <v>88.5</v>
      </c>
      <c r="E43" s="19" t="n">
        <v>84.3</v>
      </c>
      <c r="F43" s="18" t="n">
        <f aca="false">((E43/D43)-1)*100</f>
        <v>-4.74576271186441</v>
      </c>
      <c r="G43" s="19" t="n">
        <v>72.6</v>
      </c>
      <c r="H43" s="19" t="n">
        <v>87.4</v>
      </c>
      <c r="I43" s="19" t="n">
        <v>85.8</v>
      </c>
      <c r="J43" s="18" t="n">
        <f aca="false">((I43/G43)-1)*100</f>
        <v>18.1818181818182</v>
      </c>
    </row>
    <row r="44" customFormat="false" ht="20.1" hidden="false" customHeight="true" outlineLevel="0" collapsed="false">
      <c r="A44" s="14" t="s">
        <v>52</v>
      </c>
      <c r="B44" s="16" t="n">
        <v>4126.9</v>
      </c>
      <c r="C44" s="19" t="n">
        <v>89.4</v>
      </c>
      <c r="D44" s="19" t="n">
        <v>88.8</v>
      </c>
      <c r="E44" s="19" t="n">
        <v>84.4</v>
      </c>
      <c r="F44" s="18" t="n">
        <f aca="false">((E44/D44)-1)*100</f>
        <v>-4.95495495495495</v>
      </c>
      <c r="G44" s="19" t="n">
        <v>72.2</v>
      </c>
      <c r="H44" s="19" t="n">
        <v>88</v>
      </c>
      <c r="I44" s="19" t="n">
        <v>86.1</v>
      </c>
      <c r="J44" s="18" t="n">
        <f aca="false">((I44/G44)-1)*100</f>
        <v>19.2520775623269</v>
      </c>
    </row>
    <row r="45" customFormat="false" ht="20.1" hidden="false" customHeight="true" outlineLevel="0" collapsed="false">
      <c r="A45" s="47" t="s">
        <v>53</v>
      </c>
      <c r="B45" s="48" t="n">
        <v>128.4</v>
      </c>
      <c r="C45" s="49" t="n">
        <v>83.2</v>
      </c>
      <c r="D45" s="49" t="n">
        <v>77.7</v>
      </c>
      <c r="E45" s="49" t="n">
        <v>78.9</v>
      </c>
      <c r="F45" s="50" t="n">
        <f aca="false">((E45/D45)-1)*100</f>
        <v>1.54440154440154</v>
      </c>
      <c r="G45" s="49" t="n">
        <v>85.9</v>
      </c>
      <c r="H45" s="49" t="n">
        <v>67.1</v>
      </c>
      <c r="I45" s="49" t="n">
        <v>75.1</v>
      </c>
      <c r="J45" s="50" t="n">
        <f aca="false">((I45/G45)-1)*100</f>
        <v>-12.5727590221188</v>
      </c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0.1" hidden="false" customHeight="true" outlineLevel="0" collapsed="false">
      <c r="A47" s="52"/>
      <c r="B47" s="53"/>
      <c r="C47" s="41"/>
      <c r="D47" s="25"/>
      <c r="E47" s="25"/>
      <c r="F47" s="41"/>
      <c r="G47" s="25"/>
      <c r="H47" s="25"/>
      <c r="I47" s="25"/>
      <c r="J47" s="41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10-12T04:36:25Z</cp:lastPrinted>
  <dcterms:modified xsi:type="dcterms:W3CDTF">2012-10-12T06:03:55Z</dcterms:modified>
  <cp:revision>0</cp:revision>
  <dc:subject/>
  <dc:title/>
</cp:coreProperties>
</file>