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８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9.7</v>
      </c>
      <c r="D9" s="17" t="n">
        <v>62.6</v>
      </c>
      <c r="E9" s="17" t="n">
        <v>65.7</v>
      </c>
      <c r="F9" s="18" t="n">
        <f aca="false">((E9/D9)-1)*100</f>
        <v>4.9520766773163</v>
      </c>
      <c r="G9" s="19" t="n">
        <v>93.7</v>
      </c>
      <c r="H9" s="17" t="n">
        <v>67.4</v>
      </c>
      <c r="I9" s="17" t="n">
        <v>63.5</v>
      </c>
      <c r="J9" s="18" t="n">
        <f aca="false">((I9/G9)-1)*100</f>
        <v>-32.230522945571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102.2</v>
      </c>
      <c r="D10" s="19" t="n">
        <v>100.9</v>
      </c>
      <c r="E10" s="19" t="n">
        <v>99.3</v>
      </c>
      <c r="F10" s="18" t="n">
        <f aca="false">((E10/D10)-1)*100</f>
        <v>-1.58572844400398</v>
      </c>
      <c r="G10" s="19" t="n">
        <v>92</v>
      </c>
      <c r="H10" s="19" t="n">
        <v>105.1</v>
      </c>
      <c r="I10" s="19" t="n">
        <v>95.1</v>
      </c>
      <c r="J10" s="18" t="n">
        <f aca="false">((I10/G10)-1)*100</f>
        <v>3.36956521739129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7.5</v>
      </c>
      <c r="D11" s="19" t="n">
        <v>56.9</v>
      </c>
      <c r="E11" s="19" t="n">
        <v>69.9</v>
      </c>
      <c r="F11" s="18" t="n">
        <f aca="false">((E11/D11)-1)*100</f>
        <v>22.8471001757469</v>
      </c>
      <c r="G11" s="19" t="n">
        <v>74.4</v>
      </c>
      <c r="H11" s="19" t="n">
        <v>54.7</v>
      </c>
      <c r="I11" s="19" t="n">
        <v>61.2</v>
      </c>
      <c r="J11" s="18" t="n">
        <f aca="false">((I11/G11)-1)*100</f>
        <v>-17.741935483871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56.8</v>
      </c>
      <c r="D12" s="19" t="n">
        <v>61.8</v>
      </c>
      <c r="E12" s="19" t="n">
        <v>66.3</v>
      </c>
      <c r="F12" s="18" t="n">
        <f aca="false">((E12/D12)-1)*100</f>
        <v>7.28155339805825</v>
      </c>
      <c r="G12" s="19" t="n">
        <v>61.7</v>
      </c>
      <c r="H12" s="19" t="n">
        <v>65.9</v>
      </c>
      <c r="I12" s="19" t="n">
        <v>68</v>
      </c>
      <c r="J12" s="18" t="n">
        <f aca="false">((I12/G12)-1)*100</f>
        <v>10.2106969205835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62.2</v>
      </c>
      <c r="D13" s="19" t="n">
        <v>59</v>
      </c>
      <c r="E13" s="19" t="n">
        <v>53.3</v>
      </c>
      <c r="F13" s="18" t="n">
        <f aca="false">((E13/D13)-1)*100</f>
        <v>-9.66101694915255</v>
      </c>
      <c r="G13" s="19" t="n">
        <v>71.1</v>
      </c>
      <c r="H13" s="19" t="n">
        <v>57.1</v>
      </c>
      <c r="I13" s="19" t="n">
        <v>50.4</v>
      </c>
      <c r="J13" s="18" t="n">
        <f aca="false">((I13/G13)-1)*100</f>
        <v>-29.1139240506329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89.7</v>
      </c>
      <c r="D15" s="19" t="n">
        <v>78.8</v>
      </c>
      <c r="E15" s="19" t="n">
        <v>79.5</v>
      </c>
      <c r="F15" s="18" t="n">
        <f aca="false">((E15/D15)-1)*100</f>
        <v>0.888324873096447</v>
      </c>
      <c r="G15" s="19" t="n">
        <v>131.4</v>
      </c>
      <c r="H15" s="19" t="n">
        <v>88.7</v>
      </c>
      <c r="I15" s="19" t="n">
        <v>86.6</v>
      </c>
      <c r="J15" s="18" t="n">
        <f aca="false">((I15/G15)-1)*100</f>
        <v>-34.0943683409437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34.2</v>
      </c>
      <c r="D16" s="19" t="n">
        <v>30.9</v>
      </c>
      <c r="E16" s="19" t="n">
        <v>32.7</v>
      </c>
      <c r="F16" s="18" t="n">
        <f aca="false">((E16/D16)-1)*100</f>
        <v>5.82524271844662</v>
      </c>
      <c r="G16" s="19" t="n">
        <v>43.4</v>
      </c>
      <c r="H16" s="19" t="n">
        <v>30.2</v>
      </c>
      <c r="I16" s="19" t="n">
        <v>30</v>
      </c>
      <c r="J16" s="18" t="n">
        <f aca="false">((I16/G16)-1)*100</f>
        <v>-30.8755760368664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1.2</v>
      </c>
      <c r="D17" s="19" t="n">
        <v>55.6</v>
      </c>
      <c r="E17" s="19" t="n">
        <v>57.6</v>
      </c>
      <c r="F17" s="18" t="n">
        <f aca="false">((E17/D17)-1)*100</f>
        <v>3.59712230215827</v>
      </c>
      <c r="G17" s="19" t="n">
        <v>50</v>
      </c>
      <c r="H17" s="19" t="n">
        <v>58.5</v>
      </c>
      <c r="I17" s="19" t="n">
        <v>54.3</v>
      </c>
      <c r="J17" s="18" t="n">
        <f aca="false">((I17/G17)-1)*100</f>
        <v>8.59999999999999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82.5</v>
      </c>
      <c r="D18" s="19" t="n">
        <v>84.3</v>
      </c>
      <c r="E18" s="19" t="n">
        <v>76.2</v>
      </c>
      <c r="F18" s="18" t="n">
        <f aca="false">((E18/D18)-1)*100</f>
        <v>-9.6085409252669</v>
      </c>
      <c r="G18" s="19" t="n">
        <v>96.5</v>
      </c>
      <c r="H18" s="19" t="n">
        <v>90.3</v>
      </c>
      <c r="I18" s="19" t="n">
        <v>78.4</v>
      </c>
      <c r="J18" s="18" t="n">
        <f aca="false">((I18/G18)-1)*100</f>
        <v>-18.7564766839378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73.4</v>
      </c>
      <c r="D19" s="19" t="n">
        <v>73.6</v>
      </c>
      <c r="E19" s="19" t="n">
        <v>75.6</v>
      </c>
      <c r="F19" s="18" t="n">
        <f aca="false">((E19/D19)-1)*100</f>
        <v>2.71739130434783</v>
      </c>
      <c r="G19" s="19" t="n">
        <v>62.8</v>
      </c>
      <c r="H19" s="17" t="n">
        <v>72.1</v>
      </c>
      <c r="I19" s="17" t="n">
        <v>60.5</v>
      </c>
      <c r="J19" s="18" t="n">
        <f aca="false">((I19/G19)-1)*100</f>
        <v>-3.6624203821656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6.8</v>
      </c>
      <c r="D20" s="19" t="n">
        <v>46</v>
      </c>
      <c r="E20" s="19" t="n">
        <v>46.6</v>
      </c>
      <c r="F20" s="18" t="n">
        <f aca="false">((E20/D20)-1)*100</f>
        <v>1.30434782608695</v>
      </c>
      <c r="G20" s="19" t="n">
        <v>45.9</v>
      </c>
      <c r="H20" s="19" t="n">
        <v>46.2</v>
      </c>
      <c r="I20" s="19" t="n">
        <v>46.8</v>
      </c>
      <c r="J20" s="18" t="n">
        <f aca="false">((I20/G20)-1)*100</f>
        <v>1.96078431372548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96.6</v>
      </c>
      <c r="D22" s="19" t="n">
        <v>91.5</v>
      </c>
      <c r="E22" s="19" t="n">
        <v>93.5</v>
      </c>
      <c r="F22" s="18" t="n">
        <f aca="false">((E22/D22)-1)*100</f>
        <v>2.18579234972678</v>
      </c>
      <c r="G22" s="19" t="n">
        <v>62.7</v>
      </c>
      <c r="H22" s="19" t="n">
        <v>83.9</v>
      </c>
      <c r="I22" s="19" t="n">
        <v>71.2</v>
      </c>
      <c r="J22" s="18" t="n">
        <f aca="false">((I22/G22)-1)*100</f>
        <v>13.5566188197767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66.3</v>
      </c>
      <c r="D23" s="19" t="n">
        <v>175.4</v>
      </c>
      <c r="E23" s="19" t="n">
        <v>177.9</v>
      </c>
      <c r="F23" s="18" t="n">
        <f aca="false">((E23/D23)-1)*100</f>
        <v>1.42531356898519</v>
      </c>
      <c r="G23" s="19" t="n">
        <v>165.9</v>
      </c>
      <c r="H23" s="19" t="n">
        <v>197</v>
      </c>
      <c r="I23" s="19" t="n">
        <v>175.2</v>
      </c>
      <c r="J23" s="18" t="n">
        <f aca="false">((I23/G23)-1)*100</f>
        <v>5.6057866184448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48.2</v>
      </c>
      <c r="D25" s="19" t="n">
        <v>58.7</v>
      </c>
      <c r="E25" s="19" t="n">
        <v>83.9</v>
      </c>
      <c r="F25" s="18" t="n">
        <f aca="false">((E25/D25)-1)*100</f>
        <v>42.9301533219762</v>
      </c>
      <c r="G25" s="19" t="n">
        <v>57.3</v>
      </c>
      <c r="H25" s="19" t="n">
        <v>53.2</v>
      </c>
      <c r="I25" s="19" t="n">
        <v>64.6</v>
      </c>
      <c r="J25" s="18" t="n">
        <f aca="false">((I25/G25)-1)*100</f>
        <v>12.739965095986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95.9</v>
      </c>
      <c r="D26" s="23" t="n">
        <v>188.1</v>
      </c>
      <c r="E26" s="24" t="n">
        <v>197.6</v>
      </c>
      <c r="F26" s="25" t="n">
        <f aca="false">((E26/D26)-1)*100</f>
        <v>5.05050505050506</v>
      </c>
      <c r="G26" s="23" t="n">
        <v>164.1</v>
      </c>
      <c r="H26" s="23" t="n">
        <v>204.5</v>
      </c>
      <c r="I26" s="23" t="n">
        <v>205</v>
      </c>
      <c r="J26" s="18" t="n">
        <f aca="false">((I26/G26)-1)*100</f>
        <v>24.923826934795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70.1</v>
      </c>
      <c r="D29" s="19" t="n">
        <v>63</v>
      </c>
      <c r="E29" s="19" t="n">
        <v>66.2</v>
      </c>
      <c r="F29" s="18" t="n">
        <f aca="false">((E29/D29)-1)*100</f>
        <v>5.07936507936508</v>
      </c>
      <c r="G29" s="19" t="n">
        <v>93.8</v>
      </c>
      <c r="H29" s="17" t="n">
        <v>67.9</v>
      </c>
      <c r="I29" s="17" t="n">
        <v>64.1</v>
      </c>
      <c r="J29" s="18" t="n">
        <f aca="false">((I29/G29)-1)*100</f>
        <v>-31.6631130063966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87.1</v>
      </c>
      <c r="D30" s="28" t="n">
        <v>92.6</v>
      </c>
      <c r="E30" s="28" t="n">
        <v>91.7</v>
      </c>
      <c r="F30" s="32" t="n">
        <f aca="false">((E30/D30)-1)*100</f>
        <v>-0.971922246220291</v>
      </c>
      <c r="G30" s="28" t="n">
        <v>101.3</v>
      </c>
      <c r="H30" s="28" t="n">
        <v>101.6</v>
      </c>
      <c r="I30" s="28" t="n">
        <v>99.5</v>
      </c>
      <c r="J30" s="32" t="n">
        <f aca="false">((I30/G30)-1)*100</f>
        <v>-1.77690029615004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62.4</v>
      </c>
      <c r="D32" s="23" t="n">
        <v>65.3</v>
      </c>
      <c r="E32" s="23" t="n">
        <v>59.5</v>
      </c>
      <c r="F32" s="18" t="n">
        <f aca="false">((E32/D32)-1)*100</f>
        <v>-8.88208269525268</v>
      </c>
      <c r="G32" s="23" t="n">
        <v>88.9</v>
      </c>
      <c r="H32" s="39" t="n">
        <v>52.5</v>
      </c>
      <c r="I32" s="39" t="n">
        <v>65.3</v>
      </c>
      <c r="J32" s="18" t="n">
        <f aca="false">((I32/G32)-1)*100</f>
        <v>-26.5466816647919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37.9</v>
      </c>
      <c r="D33" s="23" t="n">
        <v>43</v>
      </c>
      <c r="E33" s="23" t="n">
        <v>45.2</v>
      </c>
      <c r="F33" s="18" t="n">
        <f aca="false">((E33/D33)-1)*100</f>
        <v>5.11627906976744</v>
      </c>
      <c r="G33" s="23" t="n">
        <v>39.5</v>
      </c>
      <c r="H33" s="39" t="n">
        <v>47.5</v>
      </c>
      <c r="I33" s="39" t="n">
        <v>43.8</v>
      </c>
      <c r="J33" s="18" t="n">
        <f aca="false">((I33/G33)-1)*100</f>
        <v>10.8860759493671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46.3</v>
      </c>
      <c r="D34" s="42" t="n">
        <v>136.2</v>
      </c>
      <c r="E34" s="42" t="n">
        <v>159.8</v>
      </c>
      <c r="F34" s="43" t="n">
        <f aca="false">((E34/D34)-1)*100</f>
        <v>17.3274596182085</v>
      </c>
      <c r="G34" s="42" t="n">
        <v>151.4</v>
      </c>
      <c r="H34" s="44" t="n">
        <v>157.1</v>
      </c>
      <c r="I34" s="44" t="n">
        <v>178.5</v>
      </c>
      <c r="J34" s="43" t="n">
        <f aca="false">((I34/G34)-1)*100</f>
        <v>17.8996036988111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57.4</v>
      </c>
      <c r="D36" s="19" t="n">
        <v>50.1</v>
      </c>
      <c r="E36" s="19" t="n">
        <v>55.6</v>
      </c>
      <c r="F36" s="18" t="n">
        <f aca="false">((E36/D36)-1)*100</f>
        <v>10.9780439121757</v>
      </c>
      <c r="G36" s="19" t="n">
        <v>81.4</v>
      </c>
      <c r="H36" s="17" t="n">
        <v>53.1</v>
      </c>
      <c r="I36" s="17" t="n">
        <v>50.4</v>
      </c>
      <c r="J36" s="18" t="n">
        <f aca="false">((I36/G36)-1)*100</f>
        <v>-38.0835380835381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8.2</v>
      </c>
      <c r="D37" s="19" t="n">
        <v>78.7</v>
      </c>
      <c r="E37" s="19" t="n">
        <v>83.9</v>
      </c>
      <c r="F37" s="18" t="n">
        <f aca="false">((E37/D37)-1)*100</f>
        <v>6.60736975857688</v>
      </c>
      <c r="G37" s="19" t="n">
        <v>78.7</v>
      </c>
      <c r="H37" s="19" t="n">
        <v>78.3</v>
      </c>
      <c r="I37" s="19" t="n">
        <v>78.1</v>
      </c>
      <c r="J37" s="18" t="n">
        <f aca="false">((I37/G37)-1)*100</f>
        <v>-0.762388818297344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52.6</v>
      </c>
      <c r="D38" s="19" t="n">
        <v>56.5</v>
      </c>
      <c r="E38" s="19" t="n">
        <v>56.5</v>
      </c>
      <c r="F38" s="18" t="n">
        <f aca="false">((E38/D38)-1)*100</f>
        <v>0</v>
      </c>
      <c r="G38" s="19" t="n">
        <v>58.9</v>
      </c>
      <c r="H38" s="19" t="n">
        <v>52.2</v>
      </c>
      <c r="I38" s="19" t="n">
        <v>50.1</v>
      </c>
      <c r="J38" s="18" t="n">
        <f aca="false">((I38/G38)-1)*100</f>
        <v>-14.9405772495755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100.7</v>
      </c>
      <c r="D39" s="19" t="n">
        <v>99.9</v>
      </c>
      <c r="E39" s="19" t="n">
        <v>108.5</v>
      </c>
      <c r="F39" s="18" t="n">
        <f aca="false">((E39/D39)-1)*100</f>
        <v>8.60860860860859</v>
      </c>
      <c r="G39" s="19" t="n">
        <v>97.1</v>
      </c>
      <c r="H39" s="19" t="n">
        <v>102.6</v>
      </c>
      <c r="I39" s="19" t="n">
        <v>104.3</v>
      </c>
      <c r="J39" s="18" t="n">
        <f aca="false">((I39/G39)-1)*100</f>
        <v>7.41503604531411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52.9</v>
      </c>
      <c r="D40" s="19" t="n">
        <v>45.2</v>
      </c>
      <c r="E40" s="19" t="n">
        <v>48.2</v>
      </c>
      <c r="F40" s="18" t="n">
        <f aca="false">((E40/D40)-1)*100</f>
        <v>6.63716814159292</v>
      </c>
      <c r="G40" s="19" t="n">
        <v>82.1</v>
      </c>
      <c r="H40" s="17" t="n">
        <v>47.5</v>
      </c>
      <c r="I40" s="17" t="n">
        <v>44.2</v>
      </c>
      <c r="J40" s="18" t="n">
        <f aca="false">((I40/G40)-1)*100</f>
        <v>-46.163215590743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58.2</v>
      </c>
      <c r="D41" s="19" t="n">
        <v>38</v>
      </c>
      <c r="E41" s="19" t="n">
        <v>42.7</v>
      </c>
      <c r="F41" s="18" t="n">
        <f aca="false">((E41/D41)-1)*100</f>
        <v>12.3684210526316</v>
      </c>
      <c r="G41" s="19" t="n">
        <v>134.4</v>
      </c>
      <c r="H41" s="19" t="n">
        <v>42.9</v>
      </c>
      <c r="I41" s="19" t="n">
        <v>36</v>
      </c>
      <c r="J41" s="18" t="n">
        <f aca="false">((I41/G41)-1)*100</f>
        <v>-73.2142857142857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50.2</v>
      </c>
      <c r="D42" s="19" t="n">
        <v>49.8</v>
      </c>
      <c r="E42" s="19" t="n">
        <v>50.1</v>
      </c>
      <c r="F42" s="18" t="n">
        <f aca="false">((E42/D42)-1)*100</f>
        <v>0.602409638554224</v>
      </c>
      <c r="G42" s="19" t="n">
        <v>49.7</v>
      </c>
      <c r="H42" s="17" t="n">
        <v>50.3</v>
      </c>
      <c r="I42" s="17" t="n">
        <v>49.3</v>
      </c>
      <c r="J42" s="18" t="n">
        <f aca="false">((I42/G42)-1)*100</f>
        <v>-0.804828973843075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83.9</v>
      </c>
      <c r="D43" s="19" t="n">
        <v>78.4</v>
      </c>
      <c r="E43" s="19" t="n">
        <v>76.9</v>
      </c>
      <c r="F43" s="18" t="n">
        <f aca="false">((E43/D43)-1)*100</f>
        <v>-1.91326530612245</v>
      </c>
      <c r="G43" s="19" t="n">
        <v>109.8</v>
      </c>
      <c r="H43" s="19" t="n">
        <v>86</v>
      </c>
      <c r="I43" s="19" t="n">
        <v>80.6</v>
      </c>
      <c r="J43" s="18" t="n">
        <f aca="false">((I43/G43)-1)*100</f>
        <v>-26.5938069216758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83.7</v>
      </c>
      <c r="D44" s="19" t="n">
        <v>77.9</v>
      </c>
      <c r="E44" s="19" t="n">
        <v>76</v>
      </c>
      <c r="F44" s="18" t="n">
        <f aca="false">((E44/D44)-1)*100</f>
        <v>-2.4390243902439</v>
      </c>
      <c r="G44" s="19" t="n">
        <v>110.8</v>
      </c>
      <c r="H44" s="19" t="n">
        <v>86.3</v>
      </c>
      <c r="I44" s="19" t="n">
        <v>80.9</v>
      </c>
      <c r="J44" s="18" t="n">
        <f aca="false">((I44/G44)-1)*100</f>
        <v>-26.985559566787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81.6</v>
      </c>
      <c r="D45" s="47" t="n">
        <v>93.2</v>
      </c>
      <c r="E45" s="47" t="n">
        <v>126.7</v>
      </c>
      <c r="F45" s="48" t="n">
        <f aca="false">((E45/D45)-1)*100</f>
        <v>35.9442060085837</v>
      </c>
      <c r="G45" s="47" t="n">
        <v>65.5</v>
      </c>
      <c r="H45" s="47" t="n">
        <v>73.9</v>
      </c>
      <c r="I45" s="47" t="n">
        <v>69.8</v>
      </c>
      <c r="J45" s="48" t="n">
        <f aca="false">((I45/G45)-1)*100</f>
        <v>6.56488549618319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0-12T04:36:25Z</cp:lastPrinted>
  <dcterms:modified xsi:type="dcterms:W3CDTF">2012-10-12T06:03:08Z</dcterms:modified>
  <cp:revision>0</cp:revision>
  <dc:subject/>
  <dc:title/>
</cp:coreProperties>
</file>