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８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3.2</v>
      </c>
      <c r="D9" s="17" t="n">
        <v>64.7</v>
      </c>
      <c r="E9" s="17" t="n">
        <v>68</v>
      </c>
      <c r="F9" s="18" t="n">
        <f aca="false">((E9/D9)-1)*100</f>
        <v>5.10046367851622</v>
      </c>
      <c r="G9" s="19" t="n">
        <v>87</v>
      </c>
      <c r="H9" s="17" t="n">
        <v>70.2</v>
      </c>
      <c r="I9" s="17" t="n">
        <v>63.8</v>
      </c>
      <c r="J9" s="18" t="n">
        <f aca="false">((I9/G9)-1)*100</f>
        <v>-26.6666666666667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9</v>
      </c>
      <c r="D10" s="19" t="n">
        <v>96.9</v>
      </c>
      <c r="E10" s="19" t="n">
        <v>94</v>
      </c>
      <c r="F10" s="18" t="n">
        <f aca="false">((E10/D10)-1)*100</f>
        <v>-2.99277605779155</v>
      </c>
      <c r="G10" s="19" t="n">
        <v>87.4</v>
      </c>
      <c r="H10" s="19" t="n">
        <v>101</v>
      </c>
      <c r="I10" s="19" t="n">
        <v>91.2</v>
      </c>
      <c r="J10" s="18" t="n">
        <f aca="false">((I10/G10)-1)*100</f>
        <v>4.34782608695652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1.5</v>
      </c>
      <c r="D11" s="19" t="n">
        <v>72.6</v>
      </c>
      <c r="E11" s="19" t="n">
        <v>86.1</v>
      </c>
      <c r="F11" s="18" t="n">
        <f aca="false">((E11/D11)-1)*100</f>
        <v>18.595041322314</v>
      </c>
      <c r="G11" s="19" t="n">
        <v>81.1</v>
      </c>
      <c r="H11" s="19" t="n">
        <v>72.2</v>
      </c>
      <c r="I11" s="19" t="n">
        <v>77.2</v>
      </c>
      <c r="J11" s="18" t="n">
        <f aca="false">((I11/G11)-1)*100</f>
        <v>-4.8088779284833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6.5</v>
      </c>
      <c r="D12" s="19" t="n">
        <v>60</v>
      </c>
      <c r="E12" s="19" t="n">
        <v>66.9</v>
      </c>
      <c r="F12" s="18" t="n">
        <f aca="false">((E12/D12)-1)*100</f>
        <v>11.5</v>
      </c>
      <c r="G12" s="19" t="n">
        <v>75.5</v>
      </c>
      <c r="H12" s="19" t="n">
        <v>65</v>
      </c>
      <c r="I12" s="19" t="n">
        <v>67.7</v>
      </c>
      <c r="J12" s="18" t="n">
        <f aca="false">((I12/G12)-1)*100</f>
        <v>-10.331125827814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61.7</v>
      </c>
      <c r="D13" s="19" t="n">
        <v>60.5</v>
      </c>
      <c r="E13" s="19" t="n">
        <v>54.2</v>
      </c>
      <c r="F13" s="18" t="n">
        <f aca="false">((E13/D13)-1)*100</f>
        <v>-10.4132231404959</v>
      </c>
      <c r="G13" s="19" t="n">
        <v>64.9</v>
      </c>
      <c r="H13" s="19" t="n">
        <v>57.1</v>
      </c>
      <c r="I13" s="19" t="n">
        <v>51.6</v>
      </c>
      <c r="J13" s="18" t="n">
        <f aca="false">((I13/G13)-1)*100</f>
        <v>-20.493066255778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2.4</v>
      </c>
      <c r="D15" s="19" t="n">
        <v>56.4</v>
      </c>
      <c r="E15" s="22" t="n">
        <v>52.6</v>
      </c>
      <c r="F15" s="18" t="n">
        <f aca="false">((E15/D15)-1)*100</f>
        <v>-6.73758865248226</v>
      </c>
      <c r="G15" s="19" t="n">
        <v>73.1</v>
      </c>
      <c r="H15" s="19" t="n">
        <v>59.4</v>
      </c>
      <c r="I15" s="19" t="n">
        <v>54.4</v>
      </c>
      <c r="J15" s="18" t="n">
        <f aca="false">((I15/G15)-1)*100</f>
        <v>-25.581395348837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29</v>
      </c>
      <c r="D16" s="19" t="n">
        <v>27.5</v>
      </c>
      <c r="E16" s="19" t="n">
        <v>25.7</v>
      </c>
      <c r="F16" s="18" t="n">
        <f aca="false">((E16/D16)-1)*100</f>
        <v>-6.54545454545454</v>
      </c>
      <c r="G16" s="19" t="n">
        <v>44.8</v>
      </c>
      <c r="H16" s="19" t="n">
        <v>27.4</v>
      </c>
      <c r="I16" s="19" t="n">
        <v>24.6</v>
      </c>
      <c r="J16" s="18" t="n">
        <f aca="false">((I16/G16)-1)*100</f>
        <v>-45.0892857142857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5.9</v>
      </c>
      <c r="D17" s="19" t="n">
        <v>55.3</v>
      </c>
      <c r="E17" s="19" t="n">
        <v>58</v>
      </c>
      <c r="F17" s="18" t="n">
        <f aca="false">((E17/D17)-1)*100</f>
        <v>4.88245931283906</v>
      </c>
      <c r="G17" s="19" t="n">
        <v>50.1</v>
      </c>
      <c r="H17" s="19" t="n">
        <v>60.9</v>
      </c>
      <c r="I17" s="19" t="n">
        <v>56.2</v>
      </c>
      <c r="J17" s="18" t="n">
        <f aca="false">((I17/G17)-1)*100</f>
        <v>12.1756487025948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1.8</v>
      </c>
      <c r="D18" s="19" t="n">
        <v>94.4</v>
      </c>
      <c r="E18" s="19" t="n">
        <v>79.5</v>
      </c>
      <c r="F18" s="18" t="n">
        <f aca="false">((E18/D18)-1)*100</f>
        <v>-15.7838983050848</v>
      </c>
      <c r="G18" s="19" t="n">
        <v>98</v>
      </c>
      <c r="H18" s="19" t="n">
        <v>101.3</v>
      </c>
      <c r="I18" s="19" t="n">
        <v>80.8</v>
      </c>
      <c r="J18" s="18" t="n">
        <f aca="false">((I18/G18)-1)*100</f>
        <v>-17.551020408163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1</v>
      </c>
      <c r="D19" s="19" t="n">
        <v>68</v>
      </c>
      <c r="E19" s="19" t="n">
        <v>74.2</v>
      </c>
      <c r="F19" s="18" t="n">
        <f aca="false">((E19/D19)-1)*100</f>
        <v>9.11764705882354</v>
      </c>
      <c r="G19" s="19" t="n">
        <v>58.4</v>
      </c>
      <c r="H19" s="17" t="n">
        <v>65.5</v>
      </c>
      <c r="I19" s="17" t="n">
        <v>58.2</v>
      </c>
      <c r="J19" s="18" t="n">
        <f aca="false">((I19/G19)-1)*100</f>
        <v>-0.342465753424648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00.6</v>
      </c>
      <c r="D20" s="19" t="n">
        <v>89.8</v>
      </c>
      <c r="E20" s="19" t="n">
        <v>91.3</v>
      </c>
      <c r="F20" s="18" t="n">
        <f aca="false">((E20/D20)-1)*100</f>
        <v>1.67037861915367</v>
      </c>
      <c r="G20" s="19" t="n">
        <v>90</v>
      </c>
      <c r="H20" s="19" t="n">
        <v>94.9</v>
      </c>
      <c r="I20" s="19" t="n">
        <v>87.3</v>
      </c>
      <c r="J20" s="18" t="n">
        <f aca="false">((I20/G20)-1)*100</f>
        <v>-3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96.6</v>
      </c>
      <c r="D22" s="19" t="n">
        <v>91.4</v>
      </c>
      <c r="E22" s="19" t="n">
        <v>93.5</v>
      </c>
      <c r="F22" s="18" t="n">
        <f aca="false">((E22/D22)-1)*100</f>
        <v>2.2975929978118</v>
      </c>
      <c r="G22" s="19" t="n">
        <v>62.9</v>
      </c>
      <c r="H22" s="19" t="n">
        <v>84.1</v>
      </c>
      <c r="I22" s="19" t="n">
        <v>71.4</v>
      </c>
      <c r="J22" s="18" t="n">
        <f aca="false">((I22/G22)-1)*100</f>
        <v>13.5135135135135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48.7</v>
      </c>
      <c r="D23" s="19" t="n">
        <v>202.6</v>
      </c>
      <c r="E23" s="22" t="n">
        <v>247.6</v>
      </c>
      <c r="F23" s="25" t="n">
        <f aca="false">((E23/D23)-1)*100</f>
        <v>22.2112537018756</v>
      </c>
      <c r="G23" s="19" t="n">
        <v>165.5</v>
      </c>
      <c r="H23" s="19" t="n">
        <v>205.6</v>
      </c>
      <c r="I23" s="19" t="n">
        <v>234</v>
      </c>
      <c r="J23" s="18" t="n">
        <f aca="false">((I23/G23)-1)*100</f>
        <v>41.3897280966767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9.8</v>
      </c>
      <c r="D25" s="19" t="n">
        <v>66.4</v>
      </c>
      <c r="E25" s="22" t="n">
        <v>82</v>
      </c>
      <c r="F25" s="25" t="n">
        <f aca="false">((E25/D25)-1)*100</f>
        <v>23.4939759036144</v>
      </c>
      <c r="G25" s="19" t="n">
        <v>58.9</v>
      </c>
      <c r="H25" s="19" t="n">
        <v>64.3</v>
      </c>
      <c r="I25" s="19" t="n">
        <v>66.9</v>
      </c>
      <c r="J25" s="18" t="n">
        <f aca="false">((I25/G25)-1)*100</f>
        <v>13.5823429541596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88.5</v>
      </c>
      <c r="D26" s="31" t="n">
        <v>193.4</v>
      </c>
      <c r="E26" s="31" t="n">
        <v>196.9</v>
      </c>
      <c r="F26" s="18" t="n">
        <f aca="false">((E26/D26)-1)*100</f>
        <v>1.80972078593589</v>
      </c>
      <c r="G26" s="31" t="n">
        <v>168.7</v>
      </c>
      <c r="H26" s="31" t="n">
        <v>206.4</v>
      </c>
      <c r="I26" s="31" t="n">
        <v>196.5</v>
      </c>
      <c r="J26" s="18" t="n">
        <f aca="false">((I26/G26)-1)*100</f>
        <v>16.4789567279194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73.4</v>
      </c>
      <c r="D29" s="19" t="n">
        <v>65.2</v>
      </c>
      <c r="E29" s="19" t="n">
        <v>68.4</v>
      </c>
      <c r="F29" s="18" t="n">
        <f aca="false">((E29/D29)-1)*100</f>
        <v>4.90797546012269</v>
      </c>
      <c r="G29" s="19" t="n">
        <v>87.2</v>
      </c>
      <c r="H29" s="17" t="n">
        <v>70.7</v>
      </c>
      <c r="I29" s="17" t="n">
        <v>64.3</v>
      </c>
      <c r="J29" s="18" t="n">
        <f aca="false">((I29/G29)-1)*100</f>
        <v>-26.2614678899083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86.8</v>
      </c>
      <c r="D30" s="40" t="n">
        <v>91.7</v>
      </c>
      <c r="E30" s="40" t="n">
        <v>90.9</v>
      </c>
      <c r="F30" s="37" t="n">
        <f aca="false">((E30/D30)-1)*100</f>
        <v>-0.872410032715376</v>
      </c>
      <c r="G30" s="40" t="n">
        <v>101.2</v>
      </c>
      <c r="H30" s="40" t="n">
        <v>101.3</v>
      </c>
      <c r="I30" s="40" t="n">
        <v>98.9</v>
      </c>
      <c r="J30" s="37" t="n">
        <f aca="false">((I30/G30)-1)*100</f>
        <v>-2.27272727272727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65.4</v>
      </c>
      <c r="D32" s="31" t="n">
        <v>74.7</v>
      </c>
      <c r="E32" s="31" t="n">
        <v>77.9</v>
      </c>
      <c r="F32" s="18" t="n">
        <f aca="false">((E32/D32)-1)*100</f>
        <v>4.28380187416333</v>
      </c>
      <c r="G32" s="31" t="n">
        <v>91.7</v>
      </c>
      <c r="H32" s="30" t="n">
        <v>60.4</v>
      </c>
      <c r="I32" s="30" t="n">
        <v>73.3</v>
      </c>
      <c r="J32" s="18" t="n">
        <f aca="false">((I32/G32)-1)*100</f>
        <v>-20.0654307524537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41.9</v>
      </c>
      <c r="D33" s="31" t="n">
        <v>31.1</v>
      </c>
      <c r="E33" s="31" t="n">
        <v>30.2</v>
      </c>
      <c r="F33" s="18" t="n">
        <f aca="false">((E33/D33)-1)*100</f>
        <v>-2.89389067524116</v>
      </c>
      <c r="G33" s="31" t="n">
        <v>49.1</v>
      </c>
      <c r="H33" s="30" t="n">
        <v>33.9</v>
      </c>
      <c r="I33" s="30" t="n">
        <v>29.4</v>
      </c>
      <c r="J33" s="18" t="n">
        <f aca="false">((I33/G33)-1)*100</f>
        <v>-40.122199592668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169.6</v>
      </c>
      <c r="D34" s="49" t="n">
        <v>167.9</v>
      </c>
      <c r="E34" s="49" t="n">
        <v>198.7</v>
      </c>
      <c r="F34" s="50" t="n">
        <f aca="false">((E34/D34)-1)*100</f>
        <v>18.3442525312686</v>
      </c>
      <c r="G34" s="49" t="n">
        <v>178.3</v>
      </c>
      <c r="H34" s="48" t="n">
        <v>195.5</v>
      </c>
      <c r="I34" s="48" t="n">
        <v>220.8</v>
      </c>
      <c r="J34" s="50" t="n">
        <f aca="false">((I34/G34)-1)*100</f>
        <v>23.8362310712283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76.5</v>
      </c>
      <c r="D36" s="19" t="n">
        <v>67.7</v>
      </c>
      <c r="E36" s="19" t="n">
        <v>71.1</v>
      </c>
      <c r="F36" s="18" t="n">
        <f aca="false">((E36/D36)-1)*100</f>
        <v>5.02215657311669</v>
      </c>
      <c r="G36" s="19" t="n">
        <v>95.4</v>
      </c>
      <c r="H36" s="17" t="n">
        <v>71.6</v>
      </c>
      <c r="I36" s="17" t="n">
        <v>64.7</v>
      </c>
      <c r="J36" s="18" t="n">
        <f aca="false">((I36/G36)-1)*100</f>
        <v>-32.1802935010482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1.5</v>
      </c>
      <c r="D37" s="19" t="n">
        <v>79.6</v>
      </c>
      <c r="E37" s="19" t="n">
        <v>81.6</v>
      </c>
      <c r="F37" s="18" t="n">
        <f aca="false">((E37/D37)-1)*100</f>
        <v>2.51256281407035</v>
      </c>
      <c r="G37" s="19" t="n">
        <v>81.7</v>
      </c>
      <c r="H37" s="19" t="n">
        <v>78</v>
      </c>
      <c r="I37" s="19" t="n">
        <v>75.3</v>
      </c>
      <c r="J37" s="18" t="n">
        <f aca="false">((I37/G37)-1)*100</f>
        <v>-7.83353733170136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50.7</v>
      </c>
      <c r="D38" s="19" t="n">
        <v>46.4</v>
      </c>
      <c r="E38" s="19" t="n">
        <v>39</v>
      </c>
      <c r="F38" s="18" t="n">
        <f aca="false">((E38/D38)-1)*100</f>
        <v>-15.948275862069</v>
      </c>
      <c r="G38" s="19" t="n">
        <v>59.3</v>
      </c>
      <c r="H38" s="19" t="n">
        <v>41.2</v>
      </c>
      <c r="I38" s="19" t="n">
        <v>37</v>
      </c>
      <c r="J38" s="18" t="n">
        <f aca="false">((I38/G38)-1)*100</f>
        <v>-37.6053962900506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04.6</v>
      </c>
      <c r="D39" s="19" t="n">
        <v>108.7</v>
      </c>
      <c r="E39" s="19" t="n">
        <v>116.3</v>
      </c>
      <c r="F39" s="18" t="n">
        <f aca="false">((E39/D39)-1)*100</f>
        <v>6.99172033118676</v>
      </c>
      <c r="G39" s="19" t="n">
        <v>100.7</v>
      </c>
      <c r="H39" s="19" t="n">
        <v>109.2</v>
      </c>
      <c r="I39" s="19" t="n">
        <v>107.8</v>
      </c>
      <c r="J39" s="18" t="n">
        <f aca="false">((I39/G39)-1)*100</f>
        <v>7.05064548162859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75.4</v>
      </c>
      <c r="D40" s="19" t="n">
        <v>64.5</v>
      </c>
      <c r="E40" s="19" t="n">
        <v>66.9</v>
      </c>
      <c r="F40" s="18" t="n">
        <f aca="false">((E40/D40)-1)*100</f>
        <v>3.72093023255815</v>
      </c>
      <c r="G40" s="19" t="n">
        <v>99.5</v>
      </c>
      <c r="H40" s="17" t="n">
        <v>69.7</v>
      </c>
      <c r="I40" s="17" t="n">
        <v>61.5</v>
      </c>
      <c r="J40" s="18" t="n">
        <f aca="false">((I40/G40)-1)*100</f>
        <v>-38.1909547738693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57.7</v>
      </c>
      <c r="D41" s="19" t="n">
        <v>41.4</v>
      </c>
      <c r="E41" s="19" t="n">
        <v>42</v>
      </c>
      <c r="F41" s="18" t="n">
        <f aca="false">((E41/D41)-1)*100</f>
        <v>1.44927536231885</v>
      </c>
      <c r="G41" s="19" t="n">
        <v>116.1</v>
      </c>
      <c r="H41" s="19" t="n">
        <v>46</v>
      </c>
      <c r="I41" s="19" t="n">
        <v>39</v>
      </c>
      <c r="J41" s="18" t="n">
        <f aca="false">((I41/G41)-1)*100</f>
        <v>-66.4082687338501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3.7</v>
      </c>
      <c r="D42" s="19" t="n">
        <v>87.2</v>
      </c>
      <c r="E42" s="19" t="n">
        <v>87</v>
      </c>
      <c r="F42" s="18" t="n">
        <f aca="false">((E42/D42)-1)*100</f>
        <v>-0.229357798165142</v>
      </c>
      <c r="G42" s="19" t="n">
        <v>85.2</v>
      </c>
      <c r="H42" s="17" t="n">
        <v>90.1</v>
      </c>
      <c r="I42" s="17" t="n">
        <v>80.9</v>
      </c>
      <c r="J42" s="18" t="n">
        <f aca="false">((I42/G42)-1)*100</f>
        <v>-5.04694835680751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7.2</v>
      </c>
      <c r="D43" s="19" t="n">
        <v>63.2</v>
      </c>
      <c r="E43" s="19" t="n">
        <v>62.3</v>
      </c>
      <c r="F43" s="18" t="n">
        <f aca="false">((E43/D43)-1)*100</f>
        <v>-1.4240506329114</v>
      </c>
      <c r="G43" s="19" t="n">
        <v>74.2</v>
      </c>
      <c r="H43" s="19" t="n">
        <v>68.2</v>
      </c>
      <c r="I43" s="19" t="n">
        <v>62.6</v>
      </c>
      <c r="J43" s="18" t="n">
        <f aca="false">((I43/G43)-1)*100</f>
        <v>-15.633423180593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7.1</v>
      </c>
      <c r="D44" s="19" t="n">
        <v>63.2</v>
      </c>
      <c r="E44" s="19" t="n">
        <v>61.1</v>
      </c>
      <c r="F44" s="18" t="n">
        <f aca="false">((E44/D44)-1)*100</f>
        <v>-3.32278481012659</v>
      </c>
      <c r="G44" s="19" t="n">
        <v>74.2</v>
      </c>
      <c r="H44" s="19" t="n">
        <v>68</v>
      </c>
      <c r="I44" s="19" t="n">
        <v>62.1</v>
      </c>
      <c r="J44" s="18" t="n">
        <f aca="false">((I44/G44)-1)*100</f>
        <v>-16.3072776280323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73.5</v>
      </c>
      <c r="D45" s="54" t="n">
        <v>71.4</v>
      </c>
      <c r="E45" s="54" t="n">
        <v>135.8</v>
      </c>
      <c r="F45" s="55" t="n">
        <f aca="false">((E45/D45)-1)*100</f>
        <v>90.1960784313725</v>
      </c>
      <c r="G45" s="54" t="n">
        <v>71.3</v>
      </c>
      <c r="H45" s="54" t="n">
        <v>75.1</v>
      </c>
      <c r="I45" s="54" t="n">
        <v>83.6</v>
      </c>
      <c r="J45" s="55" t="n">
        <f aca="false">((I45/G45)-1)*100</f>
        <v>17.2510518934081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0-12T04:36:25Z</cp:lastPrinted>
  <dcterms:modified xsi:type="dcterms:W3CDTF">2012-10-12T06:00:02Z</dcterms:modified>
  <cp:revision>0</cp:revision>
  <dc:subject/>
  <dc:title/>
</cp:coreProperties>
</file>