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19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6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８月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89</c:v>
                </c:pt>
                <c:pt idx="1">
                  <c:v>88</c:v>
                </c:pt>
                <c:pt idx="2">
                  <c:v>95.3</c:v>
                </c:pt>
                <c:pt idx="3">
                  <c:v>93.7</c:v>
                </c:pt>
                <c:pt idx="4">
                  <c:v>96.8</c:v>
                </c:pt>
                <c:pt idx="5">
                  <c:v>99.5</c:v>
                </c:pt>
                <c:pt idx="6">
                  <c:v>105</c:v>
                </c:pt>
                <c:pt idx="7">
                  <c:v>101.4</c:v>
                </c:pt>
                <c:pt idx="8">
                  <c:v>96.3</c:v>
                </c:pt>
                <c:pt idx="9">
                  <c:v>106</c:v>
                </c:pt>
                <c:pt idx="10">
                  <c:v>99</c:v>
                </c:pt>
                <c:pt idx="11">
                  <c:v>96.9</c:v>
                </c:pt>
                <c:pt idx="12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3.8</c:v>
                </c:pt>
                <c:pt idx="1">
                  <c:v>90.1</c:v>
                </c:pt>
                <c:pt idx="2">
                  <c:v>97.1</c:v>
                </c:pt>
                <c:pt idx="3">
                  <c:v>99</c:v>
                </c:pt>
                <c:pt idx="4">
                  <c:v>99.9</c:v>
                </c:pt>
                <c:pt idx="5">
                  <c:v>103.4</c:v>
                </c:pt>
                <c:pt idx="6">
                  <c:v>106.7</c:v>
                </c:pt>
                <c:pt idx="7">
                  <c:v>109.9</c:v>
                </c:pt>
                <c:pt idx="8">
                  <c:v>100.8</c:v>
                </c:pt>
                <c:pt idx="9">
                  <c:v>102.1</c:v>
                </c:pt>
                <c:pt idx="10">
                  <c:v>102.2</c:v>
                </c:pt>
                <c:pt idx="11">
                  <c:v>100.9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5.7</c:v>
                </c:pt>
                <c:pt idx="1">
                  <c:v>86.7</c:v>
                </c:pt>
                <c:pt idx="2">
                  <c:v>93.8</c:v>
                </c:pt>
                <c:pt idx="3">
                  <c:v>98.6</c:v>
                </c:pt>
                <c:pt idx="4">
                  <c:v>101.5</c:v>
                </c:pt>
                <c:pt idx="5">
                  <c:v>118.7</c:v>
                </c:pt>
                <c:pt idx="6">
                  <c:v>107.8</c:v>
                </c:pt>
                <c:pt idx="7">
                  <c:v>111.1</c:v>
                </c:pt>
                <c:pt idx="8">
                  <c:v>109.9</c:v>
                </c:pt>
                <c:pt idx="9">
                  <c:v>103.6</c:v>
                </c:pt>
                <c:pt idx="10">
                  <c:v>96</c:v>
                </c:pt>
                <c:pt idx="11">
                  <c:v>103.6</c:v>
                </c:pt>
                <c:pt idx="12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8228"/>
        <c:axId val="92175047"/>
      </c:lineChart>
      <c:catAx>
        <c:axId val="45978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5047"/>
        <c:crossesAt val="0"/>
        <c:auto val="1"/>
        <c:lblAlgn val="ctr"/>
        <c:lblOffset val="100"/>
        <c:noMultiLvlLbl val="0"/>
      </c:catAx>
      <c:valAx>
        <c:axId val="92175047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82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709334998439"/>
          <c:y val="0.182600112803159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1.3</c:v>
                </c:pt>
                <c:pt idx="1">
                  <c:v>52.2</c:v>
                </c:pt>
                <c:pt idx="2">
                  <c:v>50.6</c:v>
                </c:pt>
                <c:pt idx="3">
                  <c:v>50.7</c:v>
                </c:pt>
                <c:pt idx="4">
                  <c:v>51.1</c:v>
                </c:pt>
                <c:pt idx="5">
                  <c:v>46</c:v>
                </c:pt>
                <c:pt idx="6">
                  <c:v>46.9</c:v>
                </c:pt>
                <c:pt idx="7">
                  <c:v>51.8</c:v>
                </c:pt>
                <c:pt idx="8">
                  <c:v>56.7</c:v>
                </c:pt>
                <c:pt idx="9">
                  <c:v>55.1</c:v>
                </c:pt>
                <c:pt idx="10">
                  <c:v>55.9</c:v>
                </c:pt>
                <c:pt idx="11">
                  <c:v>55.3</c:v>
                </c:pt>
                <c:pt idx="12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2.3</c:v>
                </c:pt>
                <c:pt idx="1">
                  <c:v>50.6</c:v>
                </c:pt>
                <c:pt idx="2">
                  <c:v>48.3</c:v>
                </c:pt>
                <c:pt idx="3">
                  <c:v>51.5</c:v>
                </c:pt>
                <c:pt idx="4">
                  <c:v>49.7</c:v>
                </c:pt>
                <c:pt idx="5">
                  <c:v>46.9</c:v>
                </c:pt>
                <c:pt idx="6">
                  <c:v>45.9</c:v>
                </c:pt>
                <c:pt idx="7">
                  <c:v>50.9</c:v>
                </c:pt>
                <c:pt idx="8">
                  <c:v>60.4</c:v>
                </c:pt>
                <c:pt idx="9">
                  <c:v>51.9</c:v>
                </c:pt>
                <c:pt idx="10">
                  <c:v>51.2</c:v>
                </c:pt>
                <c:pt idx="11">
                  <c:v>55.6</c:v>
                </c:pt>
                <c:pt idx="12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20.6</c:v>
                </c:pt>
                <c:pt idx="1">
                  <c:v>24.2</c:v>
                </c:pt>
                <c:pt idx="2">
                  <c:v>24.7</c:v>
                </c:pt>
                <c:pt idx="3">
                  <c:v>23.3</c:v>
                </c:pt>
                <c:pt idx="4">
                  <c:v>24.9</c:v>
                </c:pt>
                <c:pt idx="5">
                  <c:v>25.4</c:v>
                </c:pt>
                <c:pt idx="6">
                  <c:v>29.2</c:v>
                </c:pt>
                <c:pt idx="7">
                  <c:v>66.1</c:v>
                </c:pt>
                <c:pt idx="8">
                  <c:v>53.3</c:v>
                </c:pt>
                <c:pt idx="9">
                  <c:v>54.7</c:v>
                </c:pt>
                <c:pt idx="10">
                  <c:v>76.6</c:v>
                </c:pt>
                <c:pt idx="11">
                  <c:v>82.6</c:v>
                </c:pt>
                <c:pt idx="12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6711"/>
        <c:axId val="64256226"/>
      </c:lineChart>
      <c:catAx>
        <c:axId val="75086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6226"/>
        <c:crossesAt val="0"/>
        <c:auto val="1"/>
        <c:lblAlgn val="ctr"/>
        <c:lblOffset val="100"/>
        <c:noMultiLvlLbl val="0"/>
      </c:catAx>
      <c:valAx>
        <c:axId val="642562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6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2016460905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5.6</c:v>
                </c:pt>
                <c:pt idx="1">
                  <c:v>59.5</c:v>
                </c:pt>
                <c:pt idx="2">
                  <c:v>61.9</c:v>
                </c:pt>
                <c:pt idx="3">
                  <c:v>61.1</c:v>
                </c:pt>
                <c:pt idx="4">
                  <c:v>62.1</c:v>
                </c:pt>
                <c:pt idx="5">
                  <c:v>62.5</c:v>
                </c:pt>
                <c:pt idx="6">
                  <c:v>68.7</c:v>
                </c:pt>
                <c:pt idx="7">
                  <c:v>58.2</c:v>
                </c:pt>
                <c:pt idx="8">
                  <c:v>75.9</c:v>
                </c:pt>
                <c:pt idx="9">
                  <c:v>80.8</c:v>
                </c:pt>
                <c:pt idx="10">
                  <c:v>71.5</c:v>
                </c:pt>
                <c:pt idx="11">
                  <c:v>72.6</c:v>
                </c:pt>
                <c:pt idx="12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3.4</c:v>
                </c:pt>
                <c:pt idx="1">
                  <c:v>58.7</c:v>
                </c:pt>
                <c:pt idx="2">
                  <c:v>60.6</c:v>
                </c:pt>
                <c:pt idx="3">
                  <c:v>61.2</c:v>
                </c:pt>
                <c:pt idx="4">
                  <c:v>62.7</c:v>
                </c:pt>
                <c:pt idx="5">
                  <c:v>59.9</c:v>
                </c:pt>
                <c:pt idx="6">
                  <c:v>62.8</c:v>
                </c:pt>
                <c:pt idx="7">
                  <c:v>54.5</c:v>
                </c:pt>
                <c:pt idx="8">
                  <c:v>59.6</c:v>
                </c:pt>
                <c:pt idx="9">
                  <c:v>63</c:v>
                </c:pt>
                <c:pt idx="10">
                  <c:v>57.5</c:v>
                </c:pt>
                <c:pt idx="11">
                  <c:v>56.9</c:v>
                </c:pt>
                <c:pt idx="12">
                  <c:v>6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85.1</c:v>
                </c:pt>
                <c:pt idx="1">
                  <c:v>86.5</c:v>
                </c:pt>
                <c:pt idx="2">
                  <c:v>83.6</c:v>
                </c:pt>
                <c:pt idx="3">
                  <c:v>81</c:v>
                </c:pt>
                <c:pt idx="4">
                  <c:v>85.3</c:v>
                </c:pt>
                <c:pt idx="5">
                  <c:v>73.5</c:v>
                </c:pt>
                <c:pt idx="6">
                  <c:v>83.7</c:v>
                </c:pt>
                <c:pt idx="7">
                  <c:v>91</c:v>
                </c:pt>
                <c:pt idx="8">
                  <c:v>75.1</c:v>
                </c:pt>
                <c:pt idx="9">
                  <c:v>67</c:v>
                </c:pt>
                <c:pt idx="10">
                  <c:v>66.3</c:v>
                </c:pt>
                <c:pt idx="11">
                  <c:v>67.3</c:v>
                </c:pt>
                <c:pt idx="12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1083"/>
        <c:axId val="74581772"/>
      </c:lineChart>
      <c:catAx>
        <c:axId val="14911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1772"/>
        <c:crossesAt val="0"/>
        <c:auto val="1"/>
        <c:lblAlgn val="ctr"/>
        <c:lblOffset val="100"/>
        <c:noMultiLvlLbl val="0"/>
      </c:catAx>
      <c:valAx>
        <c:axId val="7458177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1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082191780822"/>
          <c:y val="0.677241962774958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4.3</c:v>
                </c:pt>
                <c:pt idx="1">
                  <c:v>68.9</c:v>
                </c:pt>
                <c:pt idx="2">
                  <c:v>61.5</c:v>
                </c:pt>
                <c:pt idx="3">
                  <c:v>144.8</c:v>
                </c:pt>
                <c:pt idx="4">
                  <c:v>100.8</c:v>
                </c:pt>
                <c:pt idx="5">
                  <c:v>84.3</c:v>
                </c:pt>
                <c:pt idx="6">
                  <c:v>74</c:v>
                </c:pt>
                <c:pt idx="7">
                  <c:v>83</c:v>
                </c:pt>
                <c:pt idx="8">
                  <c:v>70.9</c:v>
                </c:pt>
                <c:pt idx="9">
                  <c:v>76.8</c:v>
                </c:pt>
                <c:pt idx="10">
                  <c:v>66.5</c:v>
                </c:pt>
                <c:pt idx="11">
                  <c:v>60</c:v>
                </c:pt>
                <c:pt idx="12">
                  <c:v>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0.7</c:v>
                </c:pt>
                <c:pt idx="1">
                  <c:v>50.5</c:v>
                </c:pt>
                <c:pt idx="2">
                  <c:v>56.3</c:v>
                </c:pt>
                <c:pt idx="3">
                  <c:v>106</c:v>
                </c:pt>
                <c:pt idx="4">
                  <c:v>72</c:v>
                </c:pt>
                <c:pt idx="5">
                  <c:v>65.9</c:v>
                </c:pt>
                <c:pt idx="6">
                  <c:v>58.7</c:v>
                </c:pt>
                <c:pt idx="7">
                  <c:v>78.6</c:v>
                </c:pt>
                <c:pt idx="8">
                  <c:v>65.3</c:v>
                </c:pt>
                <c:pt idx="9">
                  <c:v>64.6</c:v>
                </c:pt>
                <c:pt idx="10">
                  <c:v>56.8</c:v>
                </c:pt>
                <c:pt idx="11">
                  <c:v>61.8</c:v>
                </c:pt>
                <c:pt idx="12">
                  <c:v>6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59</c:v>
                </c:pt>
                <c:pt idx="1">
                  <c:v>56.5</c:v>
                </c:pt>
                <c:pt idx="2">
                  <c:v>43.8</c:v>
                </c:pt>
                <c:pt idx="3">
                  <c:v>45.3</c:v>
                </c:pt>
                <c:pt idx="4">
                  <c:v>40</c:v>
                </c:pt>
                <c:pt idx="5">
                  <c:v>39.3</c:v>
                </c:pt>
                <c:pt idx="6">
                  <c:v>23.7</c:v>
                </c:pt>
                <c:pt idx="7">
                  <c:v>27.1</c:v>
                </c:pt>
                <c:pt idx="8">
                  <c:v>27.2</c:v>
                </c:pt>
                <c:pt idx="9">
                  <c:v>30.9</c:v>
                </c:pt>
                <c:pt idx="10">
                  <c:v>30.7</c:v>
                </c:pt>
                <c:pt idx="11">
                  <c:v>40.9</c:v>
                </c:pt>
                <c:pt idx="12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9716"/>
        <c:axId val="31713970"/>
      </c:lineChart>
      <c:catAx>
        <c:axId val="2357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3970"/>
        <c:crossesAt val="20"/>
        <c:auto val="1"/>
        <c:lblAlgn val="ctr"/>
        <c:lblOffset val="100"/>
        <c:noMultiLvlLbl val="0"/>
      </c:catAx>
      <c:valAx>
        <c:axId val="31713970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97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88939614028"/>
          <c:y val="0.180449030818575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67.3</c:v>
                </c:pt>
                <c:pt idx="1">
                  <c:v>50.7</c:v>
                </c:pt>
                <c:pt idx="2">
                  <c:v>43.1</c:v>
                </c:pt>
                <c:pt idx="3">
                  <c:v>50.6</c:v>
                </c:pt>
                <c:pt idx="4">
                  <c:v>53</c:v>
                </c:pt>
                <c:pt idx="5">
                  <c:v>61.8</c:v>
                </c:pt>
                <c:pt idx="6">
                  <c:v>62.8</c:v>
                </c:pt>
                <c:pt idx="7">
                  <c:v>72.8</c:v>
                </c:pt>
                <c:pt idx="8">
                  <c:v>52.2</c:v>
                </c:pt>
                <c:pt idx="9">
                  <c:v>59.1</c:v>
                </c:pt>
                <c:pt idx="10">
                  <c:v>61.7</c:v>
                </c:pt>
                <c:pt idx="11">
                  <c:v>60.5</c:v>
                </c:pt>
                <c:pt idx="12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71.2</c:v>
                </c:pt>
                <c:pt idx="1">
                  <c:v>54.5</c:v>
                </c:pt>
                <c:pt idx="2">
                  <c:v>45.4</c:v>
                </c:pt>
                <c:pt idx="3">
                  <c:v>47.9</c:v>
                </c:pt>
                <c:pt idx="4">
                  <c:v>51.8</c:v>
                </c:pt>
                <c:pt idx="5">
                  <c:v>58.2</c:v>
                </c:pt>
                <c:pt idx="6">
                  <c:v>58.1</c:v>
                </c:pt>
                <c:pt idx="7">
                  <c:v>65.5</c:v>
                </c:pt>
                <c:pt idx="8">
                  <c:v>56</c:v>
                </c:pt>
                <c:pt idx="9">
                  <c:v>59.5</c:v>
                </c:pt>
                <c:pt idx="10">
                  <c:v>62.2</c:v>
                </c:pt>
                <c:pt idx="11">
                  <c:v>59</c:v>
                </c:pt>
                <c:pt idx="12">
                  <c:v>5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29.2</c:v>
                </c:pt>
                <c:pt idx="1">
                  <c:v>33.6</c:v>
                </c:pt>
                <c:pt idx="2">
                  <c:v>28.4</c:v>
                </c:pt>
                <c:pt idx="3">
                  <c:v>39.4</c:v>
                </c:pt>
                <c:pt idx="4">
                  <c:v>47.7</c:v>
                </c:pt>
                <c:pt idx="5">
                  <c:v>45.2</c:v>
                </c:pt>
                <c:pt idx="6">
                  <c:v>42.3</c:v>
                </c:pt>
                <c:pt idx="7">
                  <c:v>37.9</c:v>
                </c:pt>
                <c:pt idx="8">
                  <c:v>28.4</c:v>
                </c:pt>
                <c:pt idx="9">
                  <c:v>40.2</c:v>
                </c:pt>
                <c:pt idx="10">
                  <c:v>49.4</c:v>
                </c:pt>
                <c:pt idx="11">
                  <c:v>43</c:v>
                </c:pt>
                <c:pt idx="12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3382"/>
        <c:axId val="5997222"/>
      </c:lineChart>
      <c:catAx>
        <c:axId val="56753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222"/>
        <c:crossesAt val="0"/>
        <c:auto val="1"/>
        <c:lblAlgn val="ctr"/>
        <c:lblOffset val="100"/>
        <c:noMultiLvlLbl val="0"/>
      </c:catAx>
      <c:valAx>
        <c:axId val="5997222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33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567511639938"/>
          <c:y val="0.191186724306233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0</c:v>
                </c:pt>
                <c:pt idx="1">
                  <c:v>66.7</c:v>
                </c:pt>
                <c:pt idx="2">
                  <c:v>67.3</c:v>
                </c:pt>
                <c:pt idx="3">
                  <c:v>63.6</c:v>
                </c:pt>
                <c:pt idx="4">
                  <c:v>73.8</c:v>
                </c:pt>
                <c:pt idx="5">
                  <c:v>72.4</c:v>
                </c:pt>
                <c:pt idx="6">
                  <c:v>78.2</c:v>
                </c:pt>
                <c:pt idx="7">
                  <c:v>70.6</c:v>
                </c:pt>
                <c:pt idx="8">
                  <c:v>65.2</c:v>
                </c:pt>
                <c:pt idx="9">
                  <c:v>62.1</c:v>
                </c:pt>
                <c:pt idx="10">
                  <c:v>62.4</c:v>
                </c:pt>
                <c:pt idx="11">
                  <c:v>56.4</c:v>
                </c:pt>
                <c:pt idx="12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18.8</c:v>
                </c:pt>
                <c:pt idx="1">
                  <c:v>126.2</c:v>
                </c:pt>
                <c:pt idx="2">
                  <c:v>125.3</c:v>
                </c:pt>
                <c:pt idx="3">
                  <c:v>113.2</c:v>
                </c:pt>
                <c:pt idx="4">
                  <c:v>148.4</c:v>
                </c:pt>
                <c:pt idx="5">
                  <c:v>141.6</c:v>
                </c:pt>
                <c:pt idx="6">
                  <c:v>164.3</c:v>
                </c:pt>
                <c:pt idx="7">
                  <c:v>130.7</c:v>
                </c:pt>
                <c:pt idx="8">
                  <c:v>100.8</c:v>
                </c:pt>
                <c:pt idx="9">
                  <c:v>95.8</c:v>
                </c:pt>
                <c:pt idx="10">
                  <c:v>89.7</c:v>
                </c:pt>
                <c:pt idx="11">
                  <c:v>78.8</c:v>
                </c:pt>
                <c:pt idx="12">
                  <c:v>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7.6</c:v>
                </c:pt>
                <c:pt idx="1">
                  <c:v>58.4</c:v>
                </c:pt>
                <c:pt idx="2">
                  <c:v>58.1</c:v>
                </c:pt>
                <c:pt idx="3">
                  <c:v>58.9</c:v>
                </c:pt>
                <c:pt idx="4">
                  <c:v>55</c:v>
                </c:pt>
                <c:pt idx="5">
                  <c:v>62.1</c:v>
                </c:pt>
                <c:pt idx="6">
                  <c:v>54.9</c:v>
                </c:pt>
                <c:pt idx="7">
                  <c:v>59.4</c:v>
                </c:pt>
                <c:pt idx="8">
                  <c:v>59.6</c:v>
                </c:pt>
                <c:pt idx="9">
                  <c:v>62.8</c:v>
                </c:pt>
                <c:pt idx="10">
                  <c:v>64.4</c:v>
                </c:pt>
                <c:pt idx="11">
                  <c:v>65.6</c:v>
                </c:pt>
                <c:pt idx="12">
                  <c:v>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423"/>
        <c:axId val="36040472"/>
      </c:lineChart>
      <c:catAx>
        <c:axId val="6664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0472"/>
        <c:crossesAt val="0"/>
        <c:auto val="1"/>
        <c:lblAlgn val="ctr"/>
        <c:lblOffset val="100"/>
        <c:noMultiLvlLbl val="0"/>
      </c:catAx>
      <c:valAx>
        <c:axId val="360404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4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85938305994"/>
          <c:y val="0.167579716252283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9.1</c:v>
                </c:pt>
                <c:pt idx="1">
                  <c:v>50.1</c:v>
                </c:pt>
                <c:pt idx="2">
                  <c:v>49.9</c:v>
                </c:pt>
                <c:pt idx="3">
                  <c:v>51.6</c:v>
                </c:pt>
                <c:pt idx="4">
                  <c:v>51.3</c:v>
                </c:pt>
                <c:pt idx="5">
                  <c:v>58</c:v>
                </c:pt>
                <c:pt idx="6">
                  <c:v>47.8</c:v>
                </c:pt>
                <c:pt idx="7">
                  <c:v>46.7</c:v>
                </c:pt>
                <c:pt idx="8">
                  <c:v>26.3</c:v>
                </c:pt>
                <c:pt idx="9">
                  <c:v>28.3</c:v>
                </c:pt>
                <c:pt idx="10">
                  <c:v>29</c:v>
                </c:pt>
                <c:pt idx="11">
                  <c:v>27.5</c:v>
                </c:pt>
                <c:pt idx="12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8.2</c:v>
                </c:pt>
                <c:pt idx="1">
                  <c:v>49.9</c:v>
                </c:pt>
                <c:pt idx="2">
                  <c:v>51.6</c:v>
                </c:pt>
                <c:pt idx="3">
                  <c:v>52.7</c:v>
                </c:pt>
                <c:pt idx="4">
                  <c:v>48.2</c:v>
                </c:pt>
                <c:pt idx="5">
                  <c:v>57.8</c:v>
                </c:pt>
                <c:pt idx="6">
                  <c:v>46.4</c:v>
                </c:pt>
                <c:pt idx="7">
                  <c:v>45.8</c:v>
                </c:pt>
                <c:pt idx="8">
                  <c:v>31</c:v>
                </c:pt>
                <c:pt idx="9">
                  <c:v>31.9</c:v>
                </c:pt>
                <c:pt idx="10">
                  <c:v>34.2</c:v>
                </c:pt>
                <c:pt idx="11">
                  <c:v>30.9</c:v>
                </c:pt>
                <c:pt idx="12">
                  <c:v>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</c:v>
                </c:pt>
                <c:pt idx="1">
                  <c:v>25.9</c:v>
                </c:pt>
                <c:pt idx="2">
                  <c:v>25.2</c:v>
                </c:pt>
                <c:pt idx="3">
                  <c:v>25.1</c:v>
                </c:pt>
                <c:pt idx="4">
                  <c:v>27.6</c:v>
                </c:pt>
                <c:pt idx="5">
                  <c:v>26.3</c:v>
                </c:pt>
                <c:pt idx="6">
                  <c:v>29.1</c:v>
                </c:pt>
                <c:pt idx="7">
                  <c:v>29.2</c:v>
                </c:pt>
                <c:pt idx="8">
                  <c:v>25.6</c:v>
                </c:pt>
                <c:pt idx="9">
                  <c:v>26.2</c:v>
                </c:pt>
                <c:pt idx="10">
                  <c:v>26</c:v>
                </c:pt>
                <c:pt idx="11">
                  <c:v>26.7</c:v>
                </c:pt>
                <c:pt idx="12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5909"/>
        <c:axId val="51525745"/>
      </c:lineChart>
      <c:catAx>
        <c:axId val="89995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5745"/>
        <c:crossesAt val="10"/>
        <c:auto val="1"/>
        <c:lblAlgn val="ctr"/>
        <c:lblOffset val="100"/>
        <c:noMultiLvlLbl val="0"/>
      </c:catAx>
      <c:valAx>
        <c:axId val="5152574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59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80284741566"/>
          <c:y val="0.480541455160745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6.4</c:v>
                </c:pt>
                <c:pt idx="1">
                  <c:v>98.8</c:v>
                </c:pt>
                <c:pt idx="2">
                  <c:v>93</c:v>
                </c:pt>
                <c:pt idx="3">
                  <c:v>79.8</c:v>
                </c:pt>
                <c:pt idx="4">
                  <c:v>102.8</c:v>
                </c:pt>
                <c:pt idx="5">
                  <c:v>104.2</c:v>
                </c:pt>
                <c:pt idx="6">
                  <c:v>96.7</c:v>
                </c:pt>
                <c:pt idx="7">
                  <c:v>103.5</c:v>
                </c:pt>
                <c:pt idx="8">
                  <c:v>80.5</c:v>
                </c:pt>
                <c:pt idx="9">
                  <c:v>111.2</c:v>
                </c:pt>
                <c:pt idx="10">
                  <c:v>91.8</c:v>
                </c:pt>
                <c:pt idx="11">
                  <c:v>94.4</c:v>
                </c:pt>
                <c:pt idx="12">
                  <c:v>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3.1</c:v>
                </c:pt>
                <c:pt idx="1">
                  <c:v>92.2</c:v>
                </c:pt>
                <c:pt idx="2">
                  <c:v>92</c:v>
                </c:pt>
                <c:pt idx="3">
                  <c:v>80.2</c:v>
                </c:pt>
                <c:pt idx="4">
                  <c:v>87.8</c:v>
                </c:pt>
                <c:pt idx="5">
                  <c:v>95.1</c:v>
                </c:pt>
                <c:pt idx="6">
                  <c:v>88.9</c:v>
                </c:pt>
                <c:pt idx="7">
                  <c:v>94.7</c:v>
                </c:pt>
                <c:pt idx="8">
                  <c:v>85.9</c:v>
                </c:pt>
                <c:pt idx="9">
                  <c:v>98.5</c:v>
                </c:pt>
                <c:pt idx="10">
                  <c:v>82.5</c:v>
                </c:pt>
                <c:pt idx="11">
                  <c:v>84.3</c:v>
                </c:pt>
                <c:pt idx="12">
                  <c:v>7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0.1</c:v>
                </c:pt>
                <c:pt idx="1">
                  <c:v>86</c:v>
                </c:pt>
                <c:pt idx="2">
                  <c:v>86.9</c:v>
                </c:pt>
                <c:pt idx="3">
                  <c:v>75.9</c:v>
                </c:pt>
                <c:pt idx="4">
                  <c:v>93.8</c:v>
                </c:pt>
                <c:pt idx="5">
                  <c:v>97</c:v>
                </c:pt>
                <c:pt idx="6">
                  <c:v>101.9</c:v>
                </c:pt>
                <c:pt idx="7">
                  <c:v>113.4</c:v>
                </c:pt>
                <c:pt idx="8">
                  <c:v>92.7</c:v>
                </c:pt>
                <c:pt idx="9">
                  <c:v>104.6</c:v>
                </c:pt>
                <c:pt idx="10">
                  <c:v>102.2</c:v>
                </c:pt>
                <c:pt idx="11">
                  <c:v>101.6</c:v>
                </c:pt>
                <c:pt idx="12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2864"/>
        <c:axId val="89419781"/>
      </c:lineChart>
      <c:catAx>
        <c:axId val="73912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9781"/>
        <c:crossesAt val="0"/>
        <c:auto val="1"/>
        <c:lblAlgn val="ctr"/>
        <c:lblOffset val="100"/>
        <c:noMultiLvlLbl val="0"/>
      </c:catAx>
      <c:valAx>
        <c:axId val="8941978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28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3289624311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2.5</c:v>
                </c:pt>
                <c:pt idx="1">
                  <c:v>76.6</c:v>
                </c:pt>
                <c:pt idx="2">
                  <c:v>84.6</c:v>
                </c:pt>
                <c:pt idx="3">
                  <c:v>92.3</c:v>
                </c:pt>
                <c:pt idx="4">
                  <c:v>89.5</c:v>
                </c:pt>
                <c:pt idx="5">
                  <c:v>86.7</c:v>
                </c:pt>
                <c:pt idx="6">
                  <c:v>86.2</c:v>
                </c:pt>
                <c:pt idx="7">
                  <c:v>84.3</c:v>
                </c:pt>
                <c:pt idx="8">
                  <c:v>74.6</c:v>
                </c:pt>
                <c:pt idx="9">
                  <c:v>81</c:v>
                </c:pt>
                <c:pt idx="10">
                  <c:v>71</c:v>
                </c:pt>
                <c:pt idx="11">
                  <c:v>68</c:v>
                </c:pt>
                <c:pt idx="12">
                  <c:v>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2.9</c:v>
                </c:pt>
                <c:pt idx="1">
                  <c:v>81.2</c:v>
                </c:pt>
                <c:pt idx="2">
                  <c:v>78.8</c:v>
                </c:pt>
                <c:pt idx="3">
                  <c:v>83.5</c:v>
                </c:pt>
                <c:pt idx="4">
                  <c:v>97</c:v>
                </c:pt>
                <c:pt idx="5">
                  <c:v>94</c:v>
                </c:pt>
                <c:pt idx="6">
                  <c:v>81.4</c:v>
                </c:pt>
                <c:pt idx="7">
                  <c:v>82.9</c:v>
                </c:pt>
                <c:pt idx="8">
                  <c:v>82.9</c:v>
                </c:pt>
                <c:pt idx="9">
                  <c:v>81.7</c:v>
                </c:pt>
                <c:pt idx="10">
                  <c:v>73.4</c:v>
                </c:pt>
                <c:pt idx="11">
                  <c:v>73.6</c:v>
                </c:pt>
                <c:pt idx="12">
                  <c:v>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62.9</c:v>
                </c:pt>
                <c:pt idx="1">
                  <c:v>75.9</c:v>
                </c:pt>
                <c:pt idx="2">
                  <c:v>66.4</c:v>
                </c:pt>
                <c:pt idx="3">
                  <c:v>74.3</c:v>
                </c:pt>
                <c:pt idx="4">
                  <c:v>70.5</c:v>
                </c:pt>
                <c:pt idx="5">
                  <c:v>61.8</c:v>
                </c:pt>
                <c:pt idx="6">
                  <c:v>73.3</c:v>
                </c:pt>
                <c:pt idx="7">
                  <c:v>72.4</c:v>
                </c:pt>
                <c:pt idx="8">
                  <c:v>79.5</c:v>
                </c:pt>
                <c:pt idx="9">
                  <c:v>74.3</c:v>
                </c:pt>
                <c:pt idx="10">
                  <c:v>72.5</c:v>
                </c:pt>
                <c:pt idx="11">
                  <c:v>75.8</c:v>
                </c:pt>
                <c:pt idx="12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2269"/>
        <c:axId val="48822334"/>
      </c:lineChart>
      <c:catAx>
        <c:axId val="43692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2334"/>
        <c:crossesAt val="0"/>
        <c:auto val="1"/>
        <c:lblAlgn val="ctr"/>
        <c:lblOffset val="100"/>
        <c:noMultiLvlLbl val="0"/>
      </c:catAx>
      <c:valAx>
        <c:axId val="4882233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22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21419676214"/>
          <c:y val="0.18474457662701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4.7</c:v>
                </c:pt>
                <c:pt idx="1">
                  <c:v>93.7</c:v>
                </c:pt>
                <c:pt idx="2">
                  <c:v>94.6</c:v>
                </c:pt>
                <c:pt idx="3">
                  <c:v>90</c:v>
                </c:pt>
                <c:pt idx="4">
                  <c:v>88</c:v>
                </c:pt>
                <c:pt idx="5">
                  <c:v>96.8</c:v>
                </c:pt>
                <c:pt idx="6">
                  <c:v>85.3</c:v>
                </c:pt>
                <c:pt idx="7">
                  <c:v>96.3</c:v>
                </c:pt>
                <c:pt idx="8">
                  <c:v>88.5</c:v>
                </c:pt>
                <c:pt idx="9">
                  <c:v>103</c:v>
                </c:pt>
                <c:pt idx="10">
                  <c:v>100.6</c:v>
                </c:pt>
                <c:pt idx="11">
                  <c:v>89.8</c:v>
                </c:pt>
                <c:pt idx="12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5.2</c:v>
                </c:pt>
                <c:pt idx="1">
                  <c:v>43.9</c:v>
                </c:pt>
                <c:pt idx="2">
                  <c:v>44.8</c:v>
                </c:pt>
                <c:pt idx="3">
                  <c:v>44.1</c:v>
                </c:pt>
                <c:pt idx="4">
                  <c:v>43.3</c:v>
                </c:pt>
                <c:pt idx="5">
                  <c:v>46.1</c:v>
                </c:pt>
                <c:pt idx="6">
                  <c:v>42.4</c:v>
                </c:pt>
                <c:pt idx="7">
                  <c:v>42.4</c:v>
                </c:pt>
                <c:pt idx="8">
                  <c:v>45.9</c:v>
                </c:pt>
                <c:pt idx="9">
                  <c:v>50.2</c:v>
                </c:pt>
                <c:pt idx="10">
                  <c:v>46.8</c:v>
                </c:pt>
                <c:pt idx="11">
                  <c:v>46</c:v>
                </c:pt>
                <c:pt idx="12">
                  <c:v>4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8月</c:v>
                </c:pt>
                <c:pt idx="1">
                  <c:v/>
                </c:pt>
                <c:pt idx="2">
                  <c:v>10月</c:v>
                </c:pt>
                <c:pt idx="3">
                  <c:v/>
                </c:pt>
                <c:pt idx="4">
                  <c:v>12月</c:v>
                </c:pt>
                <c:pt idx="5">
                  <c:v/>
                </c:pt>
                <c:pt idx="6">
                  <c:v>24年2月</c:v>
                </c:pt>
                <c:pt idx="7">
                  <c:v/>
                </c:pt>
                <c:pt idx="8">
                  <c:v>4月</c:v>
                </c:pt>
                <c:pt idx="9">
                  <c:v/>
                </c:pt>
                <c:pt idx="10">
                  <c:v>6月</c:v>
                </c:pt>
                <c:pt idx="11">
                  <c:v/>
                </c:pt>
                <c:pt idx="12">
                  <c:v>８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24.4</c:v>
                </c:pt>
                <c:pt idx="1">
                  <c:v>120.5</c:v>
                </c:pt>
                <c:pt idx="2">
                  <c:v>129.7</c:v>
                </c:pt>
                <c:pt idx="3">
                  <c:v>111.5</c:v>
                </c:pt>
                <c:pt idx="4">
                  <c:v>112</c:v>
                </c:pt>
                <c:pt idx="5">
                  <c:v>101.5</c:v>
                </c:pt>
                <c:pt idx="6">
                  <c:v>107.5</c:v>
                </c:pt>
                <c:pt idx="7">
                  <c:v>134.9</c:v>
                </c:pt>
                <c:pt idx="8">
                  <c:v>148.4</c:v>
                </c:pt>
                <c:pt idx="9">
                  <c:v>137.3</c:v>
                </c:pt>
                <c:pt idx="10">
                  <c:v>143.7</c:v>
                </c:pt>
                <c:pt idx="11">
                  <c:v>156</c:v>
                </c:pt>
                <c:pt idx="12">
                  <c:v>1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5838"/>
        <c:axId val="10196108"/>
      </c:lineChart>
      <c:catAx>
        <c:axId val="77465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6108"/>
        <c:crossesAt val="0"/>
        <c:auto val="1"/>
        <c:lblAlgn val="ctr"/>
        <c:lblOffset val="100"/>
        <c:noMultiLvlLbl val="0"/>
      </c:catAx>
      <c:valAx>
        <c:axId val="10196108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5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100041511"/>
          <c:y val="0.5405178446466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6" activePane="bottomLeft" state="frozen"/>
      <selection pane="topLeft" activeCell="A1" activeCellId="0" sqref="A1"/>
      <selection pane="bottom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89</v>
      </c>
      <c r="U4" s="23" t="n">
        <v>93.8</v>
      </c>
      <c r="V4" s="24" t="n">
        <v>85.7</v>
      </c>
      <c r="W4" s="22" t="n">
        <v>65.6</v>
      </c>
      <c r="X4" s="23" t="n">
        <v>63.4</v>
      </c>
      <c r="Y4" s="24" t="n">
        <v>85.1</v>
      </c>
      <c r="Z4" s="22" t="n">
        <v>74.3</v>
      </c>
      <c r="AA4" s="23" t="n">
        <v>60.7</v>
      </c>
      <c r="AB4" s="24" t="n">
        <v>59</v>
      </c>
      <c r="AC4" s="22" t="n">
        <v>67.3</v>
      </c>
      <c r="AD4" s="23" t="n">
        <v>71.2</v>
      </c>
      <c r="AE4" s="24" t="n">
        <v>29.2</v>
      </c>
      <c r="AF4" s="25" t="s">
        <v>31</v>
      </c>
      <c r="AG4" s="26" t="s">
        <v>32</v>
      </c>
      <c r="AH4" s="24"/>
      <c r="AI4" s="22" t="n">
        <v>70</v>
      </c>
      <c r="AJ4" s="23" t="n">
        <v>118.8</v>
      </c>
      <c r="AK4" s="24" t="n">
        <v>57.6</v>
      </c>
      <c r="AL4" s="22" t="n">
        <v>49.1</v>
      </c>
      <c r="AM4" s="23" t="n">
        <v>48.2</v>
      </c>
      <c r="AN4" s="24" t="n">
        <v>26</v>
      </c>
      <c r="AO4" s="22" t="n">
        <v>51.3</v>
      </c>
      <c r="AP4" s="23" t="n">
        <v>52.3</v>
      </c>
      <c r="AQ4" s="24" t="n">
        <v>20.6</v>
      </c>
      <c r="AR4" s="22" t="n">
        <v>96.4</v>
      </c>
      <c r="AS4" s="23" t="n">
        <v>93.1</v>
      </c>
      <c r="AT4" s="24" t="n">
        <v>80.1</v>
      </c>
      <c r="AU4" s="22" t="n">
        <v>82.5</v>
      </c>
      <c r="AV4" s="23" t="n">
        <v>82.9</v>
      </c>
      <c r="AW4" s="24" t="n">
        <v>62.9</v>
      </c>
      <c r="AX4" s="22" t="n">
        <v>94.7</v>
      </c>
      <c r="AY4" s="23" t="n">
        <v>45.2</v>
      </c>
      <c r="AZ4" s="24" t="n">
        <v>124.4</v>
      </c>
      <c r="BA4" s="25" t="s">
        <v>31</v>
      </c>
      <c r="BB4" s="26" t="s">
        <v>32</v>
      </c>
      <c r="BC4" s="24" t="n">
        <v>126.6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88</v>
      </c>
      <c r="U5" s="23" t="n">
        <v>90.1</v>
      </c>
      <c r="V5" s="24" t="n">
        <v>86.7</v>
      </c>
      <c r="W5" s="22" t="n">
        <v>59.5</v>
      </c>
      <c r="X5" s="23" t="n">
        <v>58.7</v>
      </c>
      <c r="Y5" s="24" t="n">
        <v>86.5</v>
      </c>
      <c r="Z5" s="22" t="n">
        <v>68.9</v>
      </c>
      <c r="AA5" s="23" t="n">
        <v>50.5</v>
      </c>
      <c r="AB5" s="24" t="n">
        <v>56.5</v>
      </c>
      <c r="AC5" s="22" t="n">
        <v>50.7</v>
      </c>
      <c r="AD5" s="23" t="n">
        <v>54.5</v>
      </c>
      <c r="AE5" s="24" t="n">
        <v>33.6</v>
      </c>
      <c r="AF5" s="25" t="s">
        <v>31</v>
      </c>
      <c r="AG5" s="26" t="s">
        <v>32</v>
      </c>
      <c r="AH5" s="24"/>
      <c r="AI5" s="22" t="n">
        <v>66.7</v>
      </c>
      <c r="AJ5" s="23" t="n">
        <v>126.2</v>
      </c>
      <c r="AK5" s="24" t="n">
        <v>58.4</v>
      </c>
      <c r="AL5" s="22" t="n">
        <v>50.1</v>
      </c>
      <c r="AM5" s="23" t="n">
        <v>49.9</v>
      </c>
      <c r="AN5" s="24" t="n">
        <v>25.9</v>
      </c>
      <c r="AO5" s="22" t="n">
        <v>52.2</v>
      </c>
      <c r="AP5" s="23" t="n">
        <v>50.6</v>
      </c>
      <c r="AQ5" s="24" t="n">
        <v>24.2</v>
      </c>
      <c r="AR5" s="22" t="n">
        <v>98.8</v>
      </c>
      <c r="AS5" s="23" t="n">
        <v>92.2</v>
      </c>
      <c r="AT5" s="24" t="n">
        <v>86</v>
      </c>
      <c r="AU5" s="22" t="n">
        <v>76.6</v>
      </c>
      <c r="AV5" s="23" t="n">
        <v>81.2</v>
      </c>
      <c r="AW5" s="24" t="n">
        <v>75.9</v>
      </c>
      <c r="AX5" s="22" t="n">
        <v>93.7</v>
      </c>
      <c r="AY5" s="23" t="n">
        <v>43.9</v>
      </c>
      <c r="AZ5" s="24" t="n">
        <v>120.5</v>
      </c>
      <c r="BA5" s="25" t="s">
        <v>31</v>
      </c>
      <c r="BB5" s="26" t="s">
        <v>32</v>
      </c>
      <c r="BC5" s="24" t="n">
        <v>138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95.3</v>
      </c>
      <c r="U6" s="23" t="n">
        <v>97.1</v>
      </c>
      <c r="V6" s="24" t="n">
        <v>93.8</v>
      </c>
      <c r="W6" s="22" t="n">
        <v>61.9</v>
      </c>
      <c r="X6" s="23" t="n">
        <v>60.6</v>
      </c>
      <c r="Y6" s="24" t="n">
        <v>83.6</v>
      </c>
      <c r="Z6" s="22" t="n">
        <v>61.5</v>
      </c>
      <c r="AA6" s="23" t="n">
        <v>56.3</v>
      </c>
      <c r="AB6" s="24" t="n">
        <v>43.8</v>
      </c>
      <c r="AC6" s="22" t="n">
        <v>43.1</v>
      </c>
      <c r="AD6" s="23" t="n">
        <v>45.4</v>
      </c>
      <c r="AE6" s="24" t="n">
        <v>28.4</v>
      </c>
      <c r="AF6" s="25" t="s">
        <v>31</v>
      </c>
      <c r="AG6" s="26" t="s">
        <v>32</v>
      </c>
      <c r="AH6" s="24"/>
      <c r="AI6" s="22" t="n">
        <v>67.3</v>
      </c>
      <c r="AJ6" s="23" t="n">
        <v>125.3</v>
      </c>
      <c r="AK6" s="24" t="n">
        <v>58.1</v>
      </c>
      <c r="AL6" s="22" t="n">
        <v>49.9</v>
      </c>
      <c r="AM6" s="23" t="n">
        <v>51.6</v>
      </c>
      <c r="AN6" s="24" t="n">
        <v>25.2</v>
      </c>
      <c r="AO6" s="22" t="n">
        <v>50.6</v>
      </c>
      <c r="AP6" s="23" t="n">
        <v>48.3</v>
      </c>
      <c r="AQ6" s="24" t="n">
        <v>24.7</v>
      </c>
      <c r="AR6" s="22" t="n">
        <v>93</v>
      </c>
      <c r="AS6" s="23" t="n">
        <v>92</v>
      </c>
      <c r="AT6" s="24" t="n">
        <v>86.9</v>
      </c>
      <c r="AU6" s="22" t="n">
        <v>84.6</v>
      </c>
      <c r="AV6" s="23" t="n">
        <v>78.8</v>
      </c>
      <c r="AW6" s="24" t="n">
        <v>66.4</v>
      </c>
      <c r="AX6" s="22" t="n">
        <v>94.6</v>
      </c>
      <c r="AY6" s="23" t="n">
        <v>44.8</v>
      </c>
      <c r="AZ6" s="24" t="n">
        <v>129.7</v>
      </c>
      <c r="BA6" s="25" t="s">
        <v>31</v>
      </c>
      <c r="BB6" s="26" t="s">
        <v>32</v>
      </c>
      <c r="BC6" s="24" t="n">
        <v>140.5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93.7</v>
      </c>
      <c r="U7" s="23" t="n">
        <v>99</v>
      </c>
      <c r="V7" s="24" t="n">
        <v>98.6</v>
      </c>
      <c r="W7" s="22" t="n">
        <v>61.1</v>
      </c>
      <c r="X7" s="23" t="n">
        <v>61.2</v>
      </c>
      <c r="Y7" s="24" t="n">
        <v>81</v>
      </c>
      <c r="Z7" s="22" t="n">
        <v>144.8</v>
      </c>
      <c r="AA7" s="23" t="n">
        <v>106</v>
      </c>
      <c r="AB7" s="24" t="n">
        <v>45.3</v>
      </c>
      <c r="AC7" s="22" t="n">
        <v>50.6</v>
      </c>
      <c r="AD7" s="23" t="n">
        <v>47.9</v>
      </c>
      <c r="AE7" s="24" t="n">
        <v>39.4</v>
      </c>
      <c r="AF7" s="25" t="s">
        <v>31</v>
      </c>
      <c r="AG7" s="26" t="s">
        <v>32</v>
      </c>
      <c r="AH7" s="24"/>
      <c r="AI7" s="22" t="n">
        <v>63.6</v>
      </c>
      <c r="AJ7" s="23" t="n">
        <v>113.2</v>
      </c>
      <c r="AK7" s="24" t="n">
        <v>58.9</v>
      </c>
      <c r="AL7" s="22" t="n">
        <v>51.6</v>
      </c>
      <c r="AM7" s="23" t="n">
        <v>52.7</v>
      </c>
      <c r="AN7" s="24" t="n">
        <v>25.1</v>
      </c>
      <c r="AO7" s="22" t="n">
        <v>50.7</v>
      </c>
      <c r="AP7" s="23" t="n">
        <v>51.5</v>
      </c>
      <c r="AQ7" s="24" t="n">
        <v>23.3</v>
      </c>
      <c r="AR7" s="22" t="n">
        <v>79.8</v>
      </c>
      <c r="AS7" s="23" t="n">
        <v>80.2</v>
      </c>
      <c r="AT7" s="24" t="n">
        <v>75.9</v>
      </c>
      <c r="AU7" s="22" t="n">
        <v>92.3</v>
      </c>
      <c r="AV7" s="23" t="n">
        <v>83.5</v>
      </c>
      <c r="AW7" s="24" t="n">
        <v>74.3</v>
      </c>
      <c r="AX7" s="22" t="n">
        <v>90</v>
      </c>
      <c r="AY7" s="23" t="n">
        <v>44.1</v>
      </c>
      <c r="AZ7" s="24" t="n">
        <v>111.5</v>
      </c>
      <c r="BA7" s="25" t="s">
        <v>31</v>
      </c>
      <c r="BB7" s="26" t="s">
        <v>32</v>
      </c>
      <c r="BC7" s="24" t="n">
        <v>146.2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8</v>
      </c>
      <c r="T8" s="22" t="n">
        <v>96.8</v>
      </c>
      <c r="U8" s="23" t="n">
        <v>99.9</v>
      </c>
      <c r="V8" s="24" t="n">
        <v>101.5</v>
      </c>
      <c r="W8" s="22" t="n">
        <v>62.1</v>
      </c>
      <c r="X8" s="23" t="n">
        <v>62.7</v>
      </c>
      <c r="Y8" s="24" t="n">
        <v>85.3</v>
      </c>
      <c r="Z8" s="22" t="n">
        <v>100.8</v>
      </c>
      <c r="AA8" s="23" t="n">
        <v>72</v>
      </c>
      <c r="AB8" s="24" t="n">
        <v>40</v>
      </c>
      <c r="AC8" s="22" t="n">
        <v>53</v>
      </c>
      <c r="AD8" s="23" t="n">
        <v>51.8</v>
      </c>
      <c r="AE8" s="24" t="n">
        <v>47.7</v>
      </c>
      <c r="AF8" s="25" t="s">
        <v>31</v>
      </c>
      <c r="AG8" s="26" t="s">
        <v>32</v>
      </c>
      <c r="AH8" s="24"/>
      <c r="AI8" s="22" t="n">
        <v>73.8</v>
      </c>
      <c r="AJ8" s="23" t="n">
        <v>148.4</v>
      </c>
      <c r="AK8" s="24" t="n">
        <v>55</v>
      </c>
      <c r="AL8" s="22" t="n">
        <v>51.3</v>
      </c>
      <c r="AM8" s="23" t="n">
        <v>48.2</v>
      </c>
      <c r="AN8" s="24" t="n">
        <v>27.6</v>
      </c>
      <c r="AO8" s="22" t="n">
        <v>51.1</v>
      </c>
      <c r="AP8" s="23" t="n">
        <v>49.7</v>
      </c>
      <c r="AQ8" s="24" t="n">
        <v>24.9</v>
      </c>
      <c r="AR8" s="22" t="n">
        <v>102.8</v>
      </c>
      <c r="AS8" s="23" t="n">
        <v>87.8</v>
      </c>
      <c r="AT8" s="24" t="n">
        <v>93.8</v>
      </c>
      <c r="AU8" s="22" t="n">
        <v>89.5</v>
      </c>
      <c r="AV8" s="23" t="n">
        <v>97</v>
      </c>
      <c r="AW8" s="24" t="n">
        <v>70.5</v>
      </c>
      <c r="AX8" s="22" t="n">
        <v>88</v>
      </c>
      <c r="AY8" s="23" t="n">
        <v>43.3</v>
      </c>
      <c r="AZ8" s="24" t="n">
        <v>112</v>
      </c>
      <c r="BA8" s="25" t="s">
        <v>31</v>
      </c>
      <c r="BB8" s="26" t="s">
        <v>32</v>
      </c>
      <c r="BC8" s="24" t="n">
        <v>145.5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9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99.5</v>
      </c>
      <c r="U9" s="23" t="n">
        <v>103.4</v>
      </c>
      <c r="V9" s="24" t="n">
        <v>118.7</v>
      </c>
      <c r="W9" s="22" t="n">
        <v>62.5</v>
      </c>
      <c r="X9" s="23" t="n">
        <v>59.9</v>
      </c>
      <c r="Y9" s="24" t="n">
        <v>73.5</v>
      </c>
      <c r="Z9" s="22" t="n">
        <v>84.3</v>
      </c>
      <c r="AA9" s="23" t="n">
        <v>65.9</v>
      </c>
      <c r="AB9" s="24" t="n">
        <v>39.3</v>
      </c>
      <c r="AC9" s="22" t="n">
        <v>61.8</v>
      </c>
      <c r="AD9" s="23" t="n">
        <v>58.2</v>
      </c>
      <c r="AE9" s="24" t="n">
        <v>45.2</v>
      </c>
      <c r="AF9" s="25" t="s">
        <v>31</v>
      </c>
      <c r="AG9" s="26" t="s">
        <v>32</v>
      </c>
      <c r="AH9" s="24"/>
      <c r="AI9" s="22" t="n">
        <v>72.4</v>
      </c>
      <c r="AJ9" s="23" t="n">
        <v>141.6</v>
      </c>
      <c r="AK9" s="24" t="n">
        <v>62.1</v>
      </c>
      <c r="AL9" s="22" t="n">
        <v>58</v>
      </c>
      <c r="AM9" s="23" t="n">
        <v>57.8</v>
      </c>
      <c r="AN9" s="24" t="n">
        <v>26.3</v>
      </c>
      <c r="AO9" s="22" t="n">
        <v>46</v>
      </c>
      <c r="AP9" s="23" t="n">
        <v>46.9</v>
      </c>
      <c r="AQ9" s="24" t="n">
        <v>25.4</v>
      </c>
      <c r="AR9" s="22" t="n">
        <v>104.2</v>
      </c>
      <c r="AS9" s="23" t="n">
        <v>95.1</v>
      </c>
      <c r="AT9" s="24" t="n">
        <v>97</v>
      </c>
      <c r="AU9" s="22" t="n">
        <v>86.7</v>
      </c>
      <c r="AV9" s="23" t="n">
        <v>94</v>
      </c>
      <c r="AW9" s="24" t="n">
        <v>61.8</v>
      </c>
      <c r="AX9" s="22" t="n">
        <v>96.8</v>
      </c>
      <c r="AY9" s="23" t="n">
        <v>46.1</v>
      </c>
      <c r="AZ9" s="24" t="n">
        <v>101.5</v>
      </c>
      <c r="BA9" s="25" t="s">
        <v>31</v>
      </c>
      <c r="BB9" s="26" t="s">
        <v>32</v>
      </c>
      <c r="BC9" s="24" t="n">
        <v>144.5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0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41</v>
      </c>
      <c r="T10" s="22" t="n">
        <v>105</v>
      </c>
      <c r="U10" s="23" t="n">
        <v>106.7</v>
      </c>
      <c r="V10" s="24" t="n">
        <v>107.8</v>
      </c>
      <c r="W10" s="22" t="n">
        <v>68.7</v>
      </c>
      <c r="X10" s="23" t="n">
        <v>62.8</v>
      </c>
      <c r="Y10" s="24" t="n">
        <v>83.7</v>
      </c>
      <c r="Z10" s="22" t="n">
        <v>74</v>
      </c>
      <c r="AA10" s="23" t="n">
        <v>58.7</v>
      </c>
      <c r="AB10" s="24" t="n">
        <v>23.7</v>
      </c>
      <c r="AC10" s="22" t="n">
        <v>62.8</v>
      </c>
      <c r="AD10" s="23" t="n">
        <v>58.1</v>
      </c>
      <c r="AE10" s="24" t="n">
        <v>42.3</v>
      </c>
      <c r="AF10" s="25" t="s">
        <v>31</v>
      </c>
      <c r="AG10" s="26" t="s">
        <v>32</v>
      </c>
      <c r="AH10" s="24"/>
      <c r="AI10" s="22" t="n">
        <v>78.2</v>
      </c>
      <c r="AJ10" s="23" t="n">
        <v>164.3</v>
      </c>
      <c r="AK10" s="24" t="n">
        <v>54.9</v>
      </c>
      <c r="AL10" s="22" t="n">
        <v>47.8</v>
      </c>
      <c r="AM10" s="23" t="n">
        <v>46.4</v>
      </c>
      <c r="AN10" s="24" t="n">
        <v>29.1</v>
      </c>
      <c r="AO10" s="22" t="n">
        <v>46.9</v>
      </c>
      <c r="AP10" s="23" t="n">
        <v>45.9</v>
      </c>
      <c r="AQ10" s="24" t="n">
        <v>29.2</v>
      </c>
      <c r="AR10" s="22" t="n">
        <v>96.7</v>
      </c>
      <c r="AS10" s="23" t="n">
        <v>88.9</v>
      </c>
      <c r="AT10" s="24" t="n">
        <v>101.9</v>
      </c>
      <c r="AU10" s="22" t="n">
        <v>86.2</v>
      </c>
      <c r="AV10" s="23" t="n">
        <v>81.4</v>
      </c>
      <c r="AW10" s="24" t="n">
        <v>73.3</v>
      </c>
      <c r="AX10" s="22" t="n">
        <v>85.3</v>
      </c>
      <c r="AY10" s="23" t="n">
        <v>42.4</v>
      </c>
      <c r="AZ10" s="24" t="n">
        <v>107.5</v>
      </c>
      <c r="BA10" s="25" t="s">
        <v>31</v>
      </c>
      <c r="BB10" s="26" t="s">
        <v>32</v>
      </c>
      <c r="BC10" s="24" t="n">
        <v>159.9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2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101.4</v>
      </c>
      <c r="U11" s="23" t="n">
        <v>109.9</v>
      </c>
      <c r="V11" s="24" t="n">
        <v>111.1</v>
      </c>
      <c r="W11" s="22" t="n">
        <v>58.2</v>
      </c>
      <c r="X11" s="23" t="n">
        <v>54.5</v>
      </c>
      <c r="Y11" s="24" t="n">
        <v>91</v>
      </c>
      <c r="Z11" s="22" t="n">
        <v>83</v>
      </c>
      <c r="AA11" s="23" t="n">
        <v>78.6</v>
      </c>
      <c r="AB11" s="24" t="n">
        <v>27.1</v>
      </c>
      <c r="AC11" s="22" t="n">
        <v>72.8</v>
      </c>
      <c r="AD11" s="23" t="n">
        <v>65.5</v>
      </c>
      <c r="AE11" s="24" t="n">
        <v>37.9</v>
      </c>
      <c r="AF11" s="25" t="s">
        <v>31</v>
      </c>
      <c r="AG11" s="26" t="s">
        <v>32</v>
      </c>
      <c r="AH11" s="24"/>
      <c r="AI11" s="22" t="n">
        <v>70.6</v>
      </c>
      <c r="AJ11" s="23" t="n">
        <v>130.7</v>
      </c>
      <c r="AK11" s="24" t="n">
        <v>59.4</v>
      </c>
      <c r="AL11" s="22" t="n">
        <v>46.7</v>
      </c>
      <c r="AM11" s="23" t="n">
        <v>45.8</v>
      </c>
      <c r="AN11" s="24" t="n">
        <v>29.2</v>
      </c>
      <c r="AO11" s="22" t="n">
        <v>51.8</v>
      </c>
      <c r="AP11" s="23" t="n">
        <v>50.9</v>
      </c>
      <c r="AQ11" s="24" t="n">
        <v>66.1</v>
      </c>
      <c r="AR11" s="22" t="n">
        <v>103.5</v>
      </c>
      <c r="AS11" s="23" t="n">
        <v>94.7</v>
      </c>
      <c r="AT11" s="24" t="n">
        <v>113.4</v>
      </c>
      <c r="AU11" s="22" t="n">
        <v>84.3</v>
      </c>
      <c r="AV11" s="23" t="n">
        <v>82.9</v>
      </c>
      <c r="AW11" s="24" t="n">
        <v>72.4</v>
      </c>
      <c r="AX11" s="22" t="n">
        <v>96.3</v>
      </c>
      <c r="AY11" s="23" t="n">
        <v>42.4</v>
      </c>
      <c r="AZ11" s="24" t="n">
        <v>134.9</v>
      </c>
      <c r="BA11" s="25" t="s">
        <v>31</v>
      </c>
      <c r="BB11" s="26" t="s">
        <v>32</v>
      </c>
      <c r="BC11" s="24" t="n">
        <v>172.6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3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36</v>
      </c>
      <c r="T12" s="22" t="n">
        <v>96.3</v>
      </c>
      <c r="U12" s="23" t="n">
        <v>100.8</v>
      </c>
      <c r="V12" s="24" t="n">
        <v>109.9</v>
      </c>
      <c r="W12" s="22" t="n">
        <v>75.9</v>
      </c>
      <c r="X12" s="23" t="n">
        <v>59.6</v>
      </c>
      <c r="Y12" s="24" t="n">
        <v>75.1</v>
      </c>
      <c r="Z12" s="22" t="n">
        <v>70.9</v>
      </c>
      <c r="AA12" s="23" t="n">
        <v>65.3</v>
      </c>
      <c r="AB12" s="24" t="n">
        <v>27.2</v>
      </c>
      <c r="AC12" s="22" t="n">
        <v>52.2</v>
      </c>
      <c r="AD12" s="23" t="n">
        <v>56</v>
      </c>
      <c r="AE12" s="24" t="n">
        <v>28.4</v>
      </c>
      <c r="AF12" s="25" t="s">
        <v>31</v>
      </c>
      <c r="AG12" s="26" t="s">
        <v>32</v>
      </c>
      <c r="AH12" s="24"/>
      <c r="AI12" s="22" t="n">
        <v>65.2</v>
      </c>
      <c r="AJ12" s="23" t="n">
        <v>100.8</v>
      </c>
      <c r="AK12" s="24" t="n">
        <v>59.6</v>
      </c>
      <c r="AL12" s="22" t="n">
        <v>26.3</v>
      </c>
      <c r="AM12" s="23" t="n">
        <v>31</v>
      </c>
      <c r="AN12" s="24" t="n">
        <v>25.6</v>
      </c>
      <c r="AO12" s="22" t="n">
        <v>56.7</v>
      </c>
      <c r="AP12" s="23" t="n">
        <v>60.4</v>
      </c>
      <c r="AQ12" s="24" t="n">
        <v>53.3</v>
      </c>
      <c r="AR12" s="22" t="n">
        <v>80.5</v>
      </c>
      <c r="AS12" s="23" t="n">
        <v>85.9</v>
      </c>
      <c r="AT12" s="24" t="n">
        <v>92.7</v>
      </c>
      <c r="AU12" s="22" t="n">
        <v>74.6</v>
      </c>
      <c r="AV12" s="23" t="n">
        <v>82.9</v>
      </c>
      <c r="AW12" s="24" t="n">
        <v>79.5</v>
      </c>
      <c r="AX12" s="22" t="n">
        <v>88.5</v>
      </c>
      <c r="AY12" s="23" t="n">
        <v>45.9</v>
      </c>
      <c r="AZ12" s="24" t="n">
        <v>148.4</v>
      </c>
      <c r="BA12" s="25" t="s">
        <v>31</v>
      </c>
      <c r="BB12" s="26" t="s">
        <v>32</v>
      </c>
      <c r="BC12" s="24" t="n">
        <v>202.9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35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106</v>
      </c>
      <c r="U13" s="23" t="n">
        <v>102.1</v>
      </c>
      <c r="V13" s="24" t="n">
        <v>103.6</v>
      </c>
      <c r="W13" s="22" t="n">
        <v>80.8</v>
      </c>
      <c r="X13" s="23" t="n">
        <v>63</v>
      </c>
      <c r="Y13" s="24" t="n">
        <v>67</v>
      </c>
      <c r="Z13" s="22" t="n">
        <v>76.8</v>
      </c>
      <c r="AA13" s="23" t="n">
        <v>64.6</v>
      </c>
      <c r="AB13" s="24" t="n">
        <v>30.9</v>
      </c>
      <c r="AC13" s="22" t="n">
        <v>59.1</v>
      </c>
      <c r="AD13" s="23" t="n">
        <v>59.5</v>
      </c>
      <c r="AE13" s="24" t="n">
        <v>40.2</v>
      </c>
      <c r="AF13" s="25" t="s">
        <v>31</v>
      </c>
      <c r="AG13" s="26" t="s">
        <v>32</v>
      </c>
      <c r="AH13" s="24"/>
      <c r="AI13" s="22" t="n">
        <v>62.1</v>
      </c>
      <c r="AJ13" s="23" t="n">
        <v>95.8</v>
      </c>
      <c r="AK13" s="24" t="n">
        <v>62.8</v>
      </c>
      <c r="AL13" s="22" t="n">
        <v>28.3</v>
      </c>
      <c r="AM13" s="23" t="n">
        <v>31.9</v>
      </c>
      <c r="AN13" s="24" t="n">
        <v>26.2</v>
      </c>
      <c r="AO13" s="22" t="n">
        <v>55.1</v>
      </c>
      <c r="AP13" s="23" t="n">
        <v>51.9</v>
      </c>
      <c r="AQ13" s="24" t="n">
        <v>54.7</v>
      </c>
      <c r="AR13" s="22" t="n">
        <v>111.2</v>
      </c>
      <c r="AS13" s="23" t="n">
        <v>98.5</v>
      </c>
      <c r="AT13" s="24" t="n">
        <v>104.6</v>
      </c>
      <c r="AU13" s="22" t="n">
        <v>81</v>
      </c>
      <c r="AV13" s="23" t="n">
        <v>81.7</v>
      </c>
      <c r="AW13" s="24" t="n">
        <v>74.3</v>
      </c>
      <c r="AX13" s="22" t="n">
        <v>103</v>
      </c>
      <c r="AY13" s="23" t="n">
        <v>50.2</v>
      </c>
      <c r="AZ13" s="24" t="n">
        <v>137.3</v>
      </c>
      <c r="BA13" s="25" t="s">
        <v>31</v>
      </c>
      <c r="BB13" s="26" t="s">
        <v>32</v>
      </c>
      <c r="BC13" s="24" t="n">
        <v>204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4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39</v>
      </c>
      <c r="T14" s="22" t="n">
        <v>99</v>
      </c>
      <c r="U14" s="23" t="n">
        <v>102.2</v>
      </c>
      <c r="V14" s="24" t="n">
        <v>96</v>
      </c>
      <c r="W14" s="22" t="n">
        <v>71.5</v>
      </c>
      <c r="X14" s="23" t="n">
        <v>57.5</v>
      </c>
      <c r="Y14" s="24" t="n">
        <v>66.3</v>
      </c>
      <c r="Z14" s="22" t="n">
        <v>66.5</v>
      </c>
      <c r="AA14" s="23" t="n">
        <v>56.8</v>
      </c>
      <c r="AB14" s="24" t="n">
        <v>30.7</v>
      </c>
      <c r="AC14" s="22" t="n">
        <v>61.7</v>
      </c>
      <c r="AD14" s="23" t="n">
        <v>62.2</v>
      </c>
      <c r="AE14" s="24" t="n">
        <v>49.4</v>
      </c>
      <c r="AF14" s="25" t="s">
        <v>31</v>
      </c>
      <c r="AG14" s="26" t="s">
        <v>32</v>
      </c>
      <c r="AH14" s="24"/>
      <c r="AI14" s="22" t="n">
        <v>62.4</v>
      </c>
      <c r="AJ14" s="23" t="n">
        <v>89.7</v>
      </c>
      <c r="AK14" s="24" t="n">
        <v>64.4</v>
      </c>
      <c r="AL14" s="22" t="n">
        <v>29</v>
      </c>
      <c r="AM14" s="23" t="n">
        <v>34.2</v>
      </c>
      <c r="AN14" s="24" t="n">
        <v>26</v>
      </c>
      <c r="AO14" s="22" t="n">
        <v>55.9</v>
      </c>
      <c r="AP14" s="23" t="n">
        <v>51.2</v>
      </c>
      <c r="AQ14" s="24" t="n">
        <v>76.6</v>
      </c>
      <c r="AR14" s="22" t="n">
        <v>91.8</v>
      </c>
      <c r="AS14" s="23" t="n">
        <v>82.5</v>
      </c>
      <c r="AT14" s="24" t="n">
        <v>102.2</v>
      </c>
      <c r="AU14" s="22" t="n">
        <v>71</v>
      </c>
      <c r="AV14" s="23" t="n">
        <v>73.4</v>
      </c>
      <c r="AW14" s="24" t="n">
        <v>72.5</v>
      </c>
      <c r="AX14" s="22" t="n">
        <v>100.6</v>
      </c>
      <c r="AY14" s="23" t="n">
        <v>46.8</v>
      </c>
      <c r="AZ14" s="24" t="n">
        <v>143.7</v>
      </c>
      <c r="BA14" s="25" t="s">
        <v>31</v>
      </c>
      <c r="BB14" s="26" t="s">
        <v>32</v>
      </c>
      <c r="BC14" s="24" t="n">
        <v>193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38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96.9</v>
      </c>
      <c r="U15" s="23" t="n">
        <v>100.9</v>
      </c>
      <c r="V15" s="24" t="n">
        <v>103.6</v>
      </c>
      <c r="W15" s="22" t="n">
        <v>72.6</v>
      </c>
      <c r="X15" s="23" t="n">
        <v>56.9</v>
      </c>
      <c r="Y15" s="24" t="n">
        <v>67.3</v>
      </c>
      <c r="Z15" s="22" t="n">
        <v>60</v>
      </c>
      <c r="AA15" s="23" t="n">
        <v>61.8</v>
      </c>
      <c r="AB15" s="24" t="n">
        <v>40.9</v>
      </c>
      <c r="AC15" s="22" t="n">
        <v>60.5</v>
      </c>
      <c r="AD15" s="23" t="n">
        <v>59</v>
      </c>
      <c r="AE15" s="24" t="n">
        <v>43</v>
      </c>
      <c r="AF15" s="25" t="s">
        <v>31</v>
      </c>
      <c r="AG15" s="26" t="s">
        <v>32</v>
      </c>
      <c r="AH15" s="24"/>
      <c r="AI15" s="22" t="n">
        <v>56.4</v>
      </c>
      <c r="AJ15" s="23" t="n">
        <v>78.8</v>
      </c>
      <c r="AK15" s="24" t="n">
        <v>65.6</v>
      </c>
      <c r="AL15" s="22" t="n">
        <v>27.5</v>
      </c>
      <c r="AM15" s="23" t="n">
        <v>30.9</v>
      </c>
      <c r="AN15" s="24" t="n">
        <v>26.7</v>
      </c>
      <c r="AO15" s="22" t="n">
        <v>55.3</v>
      </c>
      <c r="AP15" s="23" t="n">
        <v>55.6</v>
      </c>
      <c r="AQ15" s="24" t="n">
        <v>82.6</v>
      </c>
      <c r="AR15" s="22" t="n">
        <v>94.4</v>
      </c>
      <c r="AS15" s="23" t="n">
        <v>84.3</v>
      </c>
      <c r="AT15" s="24" t="n">
        <v>101.6</v>
      </c>
      <c r="AU15" s="22" t="n">
        <v>68</v>
      </c>
      <c r="AV15" s="23" t="n">
        <v>73.6</v>
      </c>
      <c r="AW15" s="24" t="n">
        <v>75.8</v>
      </c>
      <c r="AX15" s="22" t="n">
        <v>89.8</v>
      </c>
      <c r="AY15" s="23" t="n">
        <v>46</v>
      </c>
      <c r="AZ15" s="24" t="n">
        <v>156</v>
      </c>
      <c r="BA15" s="25" t="s">
        <v>31</v>
      </c>
      <c r="BB15" s="26" t="s">
        <v>32</v>
      </c>
      <c r="BC15" s="24" t="n">
        <v>195.5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31" t="s">
        <v>47</v>
      </c>
      <c r="T16" s="32" t="n">
        <v>94</v>
      </c>
      <c r="U16" s="33" t="n">
        <v>99.3</v>
      </c>
      <c r="V16" s="34" t="n">
        <v>92.5</v>
      </c>
      <c r="W16" s="32" t="n">
        <v>86.1</v>
      </c>
      <c r="X16" s="33" t="n">
        <v>69.9</v>
      </c>
      <c r="Y16" s="34" t="n">
        <v>57.6</v>
      </c>
      <c r="Z16" s="32" t="n">
        <v>66.9</v>
      </c>
      <c r="AA16" s="33" t="n">
        <v>66.3</v>
      </c>
      <c r="AB16" s="34" t="n">
        <v>32.6</v>
      </c>
      <c r="AC16" s="32" t="n">
        <v>54.2</v>
      </c>
      <c r="AD16" s="33" t="n">
        <v>53.3</v>
      </c>
      <c r="AE16" s="34" t="n">
        <v>45.2</v>
      </c>
      <c r="AF16" s="35" t="s">
        <v>31</v>
      </c>
      <c r="AG16" s="35" t="s">
        <v>32</v>
      </c>
      <c r="AH16" s="34"/>
      <c r="AI16" s="32" t="n">
        <v>52.6</v>
      </c>
      <c r="AJ16" s="33" t="n">
        <v>79.5</v>
      </c>
      <c r="AK16" s="34" t="n">
        <v>67.9</v>
      </c>
      <c r="AL16" s="32" t="n">
        <v>25.7</v>
      </c>
      <c r="AM16" s="33" t="n">
        <v>32.7</v>
      </c>
      <c r="AN16" s="34" t="n">
        <v>24.3</v>
      </c>
      <c r="AO16" s="32" t="n">
        <v>58</v>
      </c>
      <c r="AP16" s="33" t="n">
        <v>57.6</v>
      </c>
      <c r="AQ16" s="34" t="n">
        <v>73.1</v>
      </c>
      <c r="AR16" s="32" t="n">
        <v>79.5</v>
      </c>
      <c r="AS16" s="33" t="n">
        <v>76.2</v>
      </c>
      <c r="AT16" s="34" t="n">
        <v>88.8</v>
      </c>
      <c r="AU16" s="32" t="n">
        <v>74.2</v>
      </c>
      <c r="AV16" s="33" t="n">
        <v>75.6</v>
      </c>
      <c r="AW16" s="34" t="n">
        <v>82.1</v>
      </c>
      <c r="AX16" s="32" t="n">
        <v>91.3</v>
      </c>
      <c r="AY16" s="33" t="n">
        <v>46.6</v>
      </c>
      <c r="AZ16" s="34" t="n">
        <v>157.4</v>
      </c>
      <c r="BA16" s="35" t="s">
        <v>31</v>
      </c>
      <c r="BB16" s="35" t="s">
        <v>32</v>
      </c>
      <c r="BC16" s="34" t="n">
        <v>181</v>
      </c>
      <c r="BD16" s="32"/>
      <c r="BE16" s="33"/>
      <c r="BF16" s="36"/>
      <c r="BG16" s="32"/>
      <c r="BH16" s="33"/>
      <c r="BI16" s="34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7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7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7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7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9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7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0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7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2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7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3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7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35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7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40"/>
      <c r="DD25" s="40"/>
      <c r="DE25" s="40"/>
      <c r="DF25" s="40"/>
      <c r="DG25" s="40"/>
      <c r="DH25" s="40"/>
      <c r="DI25" s="40"/>
      <c r="DJ25" s="40"/>
      <c r="DK25" s="40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</row>
    <row r="26" customFormat="false" ht="13.5" hidden="false" customHeight="false" outlineLevel="0" collapsed="false">
      <c r="A26" s="16"/>
      <c r="B26" s="17"/>
      <c r="D26" s="27" t="s">
        <v>44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7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38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7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8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7" t="n">
        <v>99.8</v>
      </c>
      <c r="L28" s="4" t="s">
        <v>48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7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1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1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7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9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7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0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7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2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7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3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7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35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7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4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7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38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7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9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7" t="n">
        <v>102</v>
      </c>
      <c r="L40" s="4" t="s">
        <v>49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7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7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2" t="n">
        <v>91.6</v>
      </c>
      <c r="H43" s="18" t="n">
        <v>109.3</v>
      </c>
      <c r="I43" s="18" t="n">
        <v>102.9</v>
      </c>
      <c r="J43" s="37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7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9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7" t="n">
        <v>104.3</v>
      </c>
      <c r="L45" s="27" t="s">
        <v>39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0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7" t="n">
        <v>104.7</v>
      </c>
      <c r="L46" s="27" t="s">
        <v>40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2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7" t="n">
        <v>105.1</v>
      </c>
      <c r="L47" s="27" t="s">
        <v>42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3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7" t="n">
        <v>105.1</v>
      </c>
      <c r="L48" s="27" t="s">
        <v>43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35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7" t="n">
        <v>105.9</v>
      </c>
      <c r="L49" s="27" t="s">
        <v>35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4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7" t="n">
        <v>106.3</v>
      </c>
      <c r="L50" s="27" t="s">
        <v>44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38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38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3" t="s">
        <v>50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50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9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9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0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0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2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2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3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3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35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35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4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4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38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38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3" t="s">
        <v>51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3" t="s">
        <v>51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9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9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0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0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2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2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3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3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35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35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4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4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38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38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3" t="s">
        <v>52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3" t="s">
        <v>52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9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9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0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0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2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2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3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3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35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35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4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4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38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38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3" t="s">
        <v>53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3" t="s">
        <v>53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9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9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0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0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2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2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3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3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35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35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4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44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38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38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3" t="s">
        <v>54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3" t="s">
        <v>54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5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6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7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8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9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39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0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4" t="s">
        <v>59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60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2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1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43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2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35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3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44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4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38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65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65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5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6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7</v>
      </c>
      <c r="E116" s="18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7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9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  <c r="L117" s="27" t="s">
        <v>39</v>
      </c>
      <c r="M117" s="19" t="n">
        <f aca="false">(SUM(H116:H118))/3</f>
        <v>71.9666666666667</v>
      </c>
      <c r="N117" s="19" t="n">
        <f aca="false">(SUM(I116:I118))/3</f>
        <v>86.6666666666667</v>
      </c>
      <c r="O117" s="19" t="n">
        <f aca="false">(SUM(J116:J118))/3</f>
        <v>92.1666666666667</v>
      </c>
    </row>
    <row r="118" customFormat="false" ht="13.5" hidden="false" customHeight="false" outlineLevel="0" collapsed="false">
      <c r="A118" s="16"/>
      <c r="B118" s="17" t="s">
        <v>45</v>
      </c>
      <c r="D118" s="27" t="s">
        <v>40</v>
      </c>
      <c r="E118" s="4" t="n">
        <v>64.7</v>
      </c>
      <c r="F118" s="4" t="n">
        <v>62.6</v>
      </c>
      <c r="G118" s="4" t="n">
        <v>93.6</v>
      </c>
      <c r="H118" s="4" t="n">
        <v>64.7</v>
      </c>
      <c r="I118" s="18" t="n">
        <v>85</v>
      </c>
      <c r="J118" s="4" t="n">
        <v>91.7</v>
      </c>
      <c r="L118" s="27" t="s">
        <v>40</v>
      </c>
      <c r="M118" s="19" t="n">
        <f aca="false">(SUM(H117:H119))/3</f>
        <v>68.6333333333333</v>
      </c>
      <c r="N118" s="19" t="n">
        <f aca="false">(SUM(I117:I119))/3</f>
        <v>86.7333333333333</v>
      </c>
      <c r="O118" s="19" t="n">
        <f aca="false">(SUM(J117:J119))/3</f>
        <v>91.6</v>
      </c>
    </row>
    <row r="119" customFormat="false" ht="13.5" hidden="false" customHeight="false" outlineLevel="0" collapsed="false">
      <c r="A119" s="16"/>
      <c r="B119" s="17" t="s">
        <v>45</v>
      </c>
      <c r="D119" s="27" t="s">
        <v>42</v>
      </c>
      <c r="E119" s="18" t="n">
        <v>68</v>
      </c>
      <c r="F119" s="4" t="n">
        <v>65.7</v>
      </c>
      <c r="G119" s="4" t="n">
        <v>85.9</v>
      </c>
      <c r="H119" s="18" t="n">
        <v>68</v>
      </c>
      <c r="I119" s="4" t="n">
        <v>86.8</v>
      </c>
      <c r="J119" s="4" t="n">
        <v>90.5</v>
      </c>
    </row>
    <row r="120" customFormat="false" ht="13.5" hidden="false" customHeight="false" outlineLevel="0" collapsed="false">
      <c r="A120" s="16"/>
      <c r="B120" s="17" t="s">
        <v>4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0-12T04:36:25Z</cp:lastPrinted>
  <dcterms:modified xsi:type="dcterms:W3CDTF">2012-10-12T05:58:56Z</dcterms:modified>
  <cp:revision>0</cp:revision>
  <dc:subject/>
  <dc:title/>
</cp:coreProperties>
</file>