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  <sheet name="Sheet1" sheetId="2" state="visible" r:id="rId3"/>
  </sheets>
  <definedNames>
    <definedName function="false" hidden="false" localSheetId="0" name="_xlnm.Print_Area" vbProcedure="false">'統計表（出荷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５年１２月）　【　出荷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24.75" hidden="false" customHeight="true" outlineLevel="0" collapsed="false">
      <c r="A8" s="17" t="s">
        <v>14</v>
      </c>
      <c r="B8" s="18"/>
      <c r="C8" s="19"/>
      <c r="D8" s="19"/>
      <c r="E8" s="19"/>
      <c r="F8" s="18"/>
      <c r="G8" s="19"/>
      <c r="H8" s="19"/>
      <c r="I8" s="19"/>
      <c r="J8" s="20"/>
    </row>
    <row r="9" customFormat="false" ht="24.75" hidden="false" customHeight="true" outlineLevel="0" collapsed="false">
      <c r="A9" s="17" t="s">
        <v>15</v>
      </c>
      <c r="B9" s="21" t="n">
        <v>10000</v>
      </c>
      <c r="C9" s="22" t="n">
        <v>75.3</v>
      </c>
      <c r="D9" s="22" t="n">
        <v>75.3</v>
      </c>
      <c r="E9" s="22" t="n">
        <v>81.1</v>
      </c>
      <c r="F9" s="23" t="n">
        <f aca="false">((E9/D9)-1)*100</f>
        <v>7.70252324037184</v>
      </c>
      <c r="G9" s="24" t="n">
        <v>79.5</v>
      </c>
      <c r="H9" s="22" t="n">
        <v>80.6</v>
      </c>
      <c r="I9" s="22" t="n">
        <v>87.4</v>
      </c>
      <c r="J9" s="25" t="n">
        <f aca="false">((I9/G9)-1)*100</f>
        <v>9.93710691823899</v>
      </c>
    </row>
    <row r="10" customFormat="false" ht="24.75" hidden="false" customHeight="true" outlineLevel="0" collapsed="false">
      <c r="A10" s="17" t="s">
        <v>16</v>
      </c>
      <c r="B10" s="21" t="n">
        <v>172.4</v>
      </c>
      <c r="C10" s="22" t="n">
        <v>116.9</v>
      </c>
      <c r="D10" s="24" t="n">
        <v>113.3</v>
      </c>
      <c r="E10" s="24" t="n">
        <v>119</v>
      </c>
      <c r="F10" s="23" t="n">
        <f aca="false">((E10/D10)-1)*100</f>
        <v>5.03089143865843</v>
      </c>
      <c r="G10" s="24" t="n">
        <v>103.6</v>
      </c>
      <c r="H10" s="24" t="n">
        <v>119.4</v>
      </c>
      <c r="I10" s="24" t="n">
        <v>116.1</v>
      </c>
      <c r="J10" s="25" t="n">
        <f aca="false">((I10/G10)-1)*100</f>
        <v>12.0656370656371</v>
      </c>
    </row>
    <row r="11" customFormat="false" ht="24.75" hidden="false" customHeight="true" outlineLevel="0" collapsed="false">
      <c r="A11" s="17" t="s">
        <v>17</v>
      </c>
      <c r="B11" s="21" t="n">
        <v>399.4</v>
      </c>
      <c r="C11" s="22" t="n">
        <v>110.6</v>
      </c>
      <c r="D11" s="24" t="n">
        <v>125.4</v>
      </c>
      <c r="E11" s="24" t="n">
        <v>118.3</v>
      </c>
      <c r="F11" s="23" t="n">
        <f aca="false">((E11/D11)-1)*100</f>
        <v>-5.66188197767146</v>
      </c>
      <c r="G11" s="24" t="n">
        <v>106.2</v>
      </c>
      <c r="H11" s="24" t="n">
        <v>136.7</v>
      </c>
      <c r="I11" s="24" t="n">
        <v>137.4</v>
      </c>
      <c r="J11" s="25" t="n">
        <f aca="false">((I11/G11)-1)*100</f>
        <v>29.3785310734463</v>
      </c>
    </row>
    <row r="12" customFormat="false" ht="24.75" hidden="false" customHeight="true" outlineLevel="0" collapsed="false">
      <c r="A12" s="17" t="s">
        <v>18</v>
      </c>
      <c r="B12" s="21" t="n">
        <v>331.9</v>
      </c>
      <c r="C12" s="22" t="n">
        <v>79.1</v>
      </c>
      <c r="D12" s="24" t="n">
        <v>87.6</v>
      </c>
      <c r="E12" s="24" t="n">
        <v>86.2</v>
      </c>
      <c r="F12" s="23" t="n">
        <f aca="false">((E12/D12)-1)*100</f>
        <v>-1.59817351598173</v>
      </c>
      <c r="G12" s="24" t="n">
        <v>100.5</v>
      </c>
      <c r="H12" s="24" t="n">
        <v>96.9</v>
      </c>
      <c r="I12" s="24" t="n">
        <v>92.1</v>
      </c>
      <c r="J12" s="25" t="n">
        <f aca="false">((I12/G12)-1)*100</f>
        <v>-8.35820895522389</v>
      </c>
    </row>
    <row r="13" customFormat="false" ht="24.75" hidden="false" customHeight="true" outlineLevel="0" collapsed="false">
      <c r="A13" s="26" t="s">
        <v>19</v>
      </c>
      <c r="B13" s="21" t="n">
        <v>2379.2</v>
      </c>
      <c r="C13" s="22" t="n">
        <v>32.8</v>
      </c>
      <c r="D13" s="24" t="n">
        <v>34.1</v>
      </c>
      <c r="E13" s="24" t="n">
        <v>36.7</v>
      </c>
      <c r="F13" s="23" t="n">
        <f aca="false">((E13/D13)-1)*100</f>
        <v>7.62463343108504</v>
      </c>
      <c r="G13" s="24" t="n">
        <v>42.2</v>
      </c>
      <c r="H13" s="24" t="n">
        <v>38.8</v>
      </c>
      <c r="I13" s="24" t="n">
        <v>38.1</v>
      </c>
      <c r="J13" s="25" t="n">
        <f aca="false">((I13/G13)-1)*100</f>
        <v>-9.71563981042655</v>
      </c>
    </row>
    <row r="14" customFormat="false" ht="24.75" hidden="false" customHeight="true" outlineLevel="0" collapsed="false">
      <c r="A14" s="17" t="s">
        <v>20</v>
      </c>
      <c r="B14" s="21" t="n">
        <v>3056.5</v>
      </c>
      <c r="C14" s="22" t="n">
        <v>66.9</v>
      </c>
      <c r="D14" s="24" t="n">
        <v>71.2</v>
      </c>
      <c r="E14" s="27" t="n">
        <v>78.6</v>
      </c>
      <c r="F14" s="23" t="n">
        <f aca="false">((E14/D14)-1)*100</f>
        <v>10.3932584269663</v>
      </c>
      <c r="G14" s="24" t="n">
        <v>63.1</v>
      </c>
      <c r="H14" s="24" t="n">
        <v>77.6</v>
      </c>
      <c r="I14" s="24" t="n">
        <v>81.7</v>
      </c>
      <c r="J14" s="25" t="n">
        <f aca="false">((I14/G14)-1)*100</f>
        <v>29.4770206022187</v>
      </c>
    </row>
    <row r="15" customFormat="false" ht="24.75" hidden="false" customHeight="true" outlineLevel="0" collapsed="false">
      <c r="A15" s="17" t="s">
        <v>21</v>
      </c>
      <c r="B15" s="21" t="n">
        <v>131.3</v>
      </c>
      <c r="C15" s="22" t="n">
        <v>104</v>
      </c>
      <c r="D15" s="24" t="n">
        <v>113.1</v>
      </c>
      <c r="E15" s="24" t="n">
        <v>103.3</v>
      </c>
      <c r="F15" s="23" t="n">
        <f aca="false">((E15/D15)-1)*100</f>
        <v>-8.66489832007074</v>
      </c>
      <c r="G15" s="24" t="n">
        <v>108.5</v>
      </c>
      <c r="H15" s="24" t="n">
        <v>135.9</v>
      </c>
      <c r="I15" s="24" t="n">
        <v>124</v>
      </c>
      <c r="J15" s="25" t="n">
        <f aca="false">((I15/G15)-1)*100</f>
        <v>14.2857142857143</v>
      </c>
    </row>
    <row r="16" customFormat="false" ht="24.75" hidden="false" customHeight="true" outlineLevel="0" collapsed="false">
      <c r="A16" s="17" t="s">
        <v>22</v>
      </c>
      <c r="B16" s="21" t="n">
        <v>186.9</v>
      </c>
      <c r="C16" s="22" t="n">
        <v>59.5</v>
      </c>
      <c r="D16" s="24" t="n">
        <v>64.9</v>
      </c>
      <c r="E16" s="24" t="n">
        <v>66.2</v>
      </c>
      <c r="F16" s="23" t="n">
        <f aca="false">((E16/D16)-1)*100</f>
        <v>2.00308166409862</v>
      </c>
      <c r="G16" s="24" t="n">
        <v>79.6</v>
      </c>
      <c r="H16" s="24" t="n">
        <v>73.3</v>
      </c>
      <c r="I16" s="24" t="n">
        <v>74.1</v>
      </c>
      <c r="J16" s="25" t="n">
        <f aca="false">((I16/G16)-1)*100</f>
        <v>-6.90954773869347</v>
      </c>
    </row>
    <row r="17" customFormat="false" ht="24.75" hidden="false" customHeight="true" outlineLevel="0" collapsed="false">
      <c r="A17" s="17" t="s">
        <v>23</v>
      </c>
      <c r="B17" s="21" t="n">
        <v>1058.7</v>
      </c>
      <c r="C17" s="22" t="n">
        <v>89.3</v>
      </c>
      <c r="D17" s="24" t="n">
        <v>78.9</v>
      </c>
      <c r="E17" s="24" t="n">
        <v>95.3</v>
      </c>
      <c r="F17" s="23" t="n">
        <f aca="false">((E17/D17)-1)*100</f>
        <v>20.7858048162231</v>
      </c>
      <c r="G17" s="24" t="n">
        <v>93.5</v>
      </c>
      <c r="H17" s="24" t="n">
        <v>68.8</v>
      </c>
      <c r="I17" s="24" t="n">
        <v>94.8</v>
      </c>
      <c r="J17" s="25" t="n">
        <f aca="false">((I17/G17)-1)*100</f>
        <v>1.3903743315508</v>
      </c>
    </row>
    <row r="18" customFormat="false" ht="24.75" hidden="false" customHeight="true" outlineLevel="0" collapsed="false">
      <c r="A18" s="17" t="s">
        <v>24</v>
      </c>
      <c r="B18" s="21" t="n">
        <v>266.9</v>
      </c>
      <c r="C18" s="22" t="n">
        <v>91.6</v>
      </c>
      <c r="D18" s="24" t="n">
        <v>90.7</v>
      </c>
      <c r="E18" s="24" t="n">
        <v>93.7</v>
      </c>
      <c r="F18" s="23" t="n">
        <f aca="false">((E18/D18)-1)*100</f>
        <v>3.30760749724366</v>
      </c>
      <c r="G18" s="24" t="n">
        <v>99.7</v>
      </c>
      <c r="H18" s="22" t="n">
        <v>96.5</v>
      </c>
      <c r="I18" s="22" t="n">
        <v>92.1</v>
      </c>
      <c r="J18" s="25" t="n">
        <f aca="false">((I18/G18)-1)*100</f>
        <v>-7.62286860581746</v>
      </c>
    </row>
    <row r="19" customFormat="false" ht="24.75" hidden="false" customHeight="true" outlineLevel="0" collapsed="false">
      <c r="A19" s="17" t="s">
        <v>25</v>
      </c>
      <c r="B19" s="21" t="n">
        <v>1378.9</v>
      </c>
      <c r="C19" s="22" t="n">
        <v>106.8</v>
      </c>
      <c r="D19" s="24" t="n">
        <v>102.1</v>
      </c>
      <c r="E19" s="24" t="n">
        <v>104.1</v>
      </c>
      <c r="F19" s="23" t="n">
        <f aca="false">((E19/D19)-1)*100</f>
        <v>1.9588638589618</v>
      </c>
      <c r="G19" s="24" t="n">
        <v>129.2</v>
      </c>
      <c r="H19" s="24" t="n">
        <v>112.8</v>
      </c>
      <c r="I19" s="24" t="n">
        <v>132.9</v>
      </c>
      <c r="J19" s="25" t="n">
        <f aca="false">((I19/G19)-1)*100</f>
        <v>2.86377708978329</v>
      </c>
    </row>
    <row r="20" customFormat="false" ht="24.75" hidden="false" customHeight="true" outlineLevel="0" collapsed="false">
      <c r="A20" s="17" t="s">
        <v>26</v>
      </c>
      <c r="B20" s="21" t="n">
        <v>637.9</v>
      </c>
      <c r="C20" s="22" t="n">
        <v>128.9</v>
      </c>
      <c r="D20" s="24" t="n">
        <v>113.4</v>
      </c>
      <c r="E20" s="24" t="n">
        <v>127</v>
      </c>
      <c r="F20" s="23" t="n">
        <f aca="false">((E20/D20)-1)*100</f>
        <v>11.9929453262787</v>
      </c>
      <c r="G20" s="24" t="n">
        <v>118.2</v>
      </c>
      <c r="H20" s="24" t="n">
        <v>131.4</v>
      </c>
      <c r="I20" s="24" t="n">
        <v>141.2</v>
      </c>
      <c r="J20" s="25" t="n">
        <f aca="false">((I20/G20)-1)*100</f>
        <v>19.4585448392555</v>
      </c>
    </row>
    <row r="21" customFormat="false" ht="24.75" hidden="false" customHeight="true" outlineLevel="0" collapsed="false">
      <c r="A21" s="17" t="s">
        <v>27</v>
      </c>
      <c r="B21" s="28" t="s">
        <v>28</v>
      </c>
      <c r="C21" s="29" t="s">
        <v>28</v>
      </c>
      <c r="D21" s="30" t="s">
        <v>28</v>
      </c>
      <c r="E21" s="31" t="s">
        <v>28</v>
      </c>
      <c r="F21" s="32" t="s">
        <v>28</v>
      </c>
      <c r="G21" s="22" t="s">
        <v>28</v>
      </c>
      <c r="H21" s="30" t="s">
        <v>28</v>
      </c>
      <c r="I21" s="30" t="s">
        <v>28</v>
      </c>
      <c r="J21" s="33" t="s">
        <v>28</v>
      </c>
    </row>
    <row r="22" customFormat="false" ht="24.75" hidden="false" customHeight="true" outlineLevel="0" collapsed="false">
      <c r="A22" s="17" t="s">
        <v>29</v>
      </c>
      <c r="B22" s="21" t="n">
        <v>457</v>
      </c>
      <c r="C22" s="22" t="n">
        <v>136.8</v>
      </c>
      <c r="D22" s="24" t="n">
        <v>114.8</v>
      </c>
      <c r="E22" s="24" t="n">
        <v>131.8</v>
      </c>
      <c r="F22" s="23" t="n">
        <f aca="false">((E22/D22)-1)*100</f>
        <v>14.808362369338</v>
      </c>
      <c r="G22" s="24" t="n">
        <v>121.1</v>
      </c>
      <c r="H22" s="24" t="n">
        <v>138.3</v>
      </c>
      <c r="I22" s="24" t="n">
        <v>152.2</v>
      </c>
      <c r="J22" s="25" t="n">
        <f aca="false">((I22/G22)-1)*100</f>
        <v>25.681255161024</v>
      </c>
    </row>
    <row r="23" customFormat="false" ht="24.75" hidden="false" customHeight="true" outlineLevel="0" collapsed="false">
      <c r="A23" s="17" t="s">
        <v>30</v>
      </c>
      <c r="B23" s="28" t="n">
        <v>49.7</v>
      </c>
      <c r="C23" s="22" t="n">
        <v>130.6</v>
      </c>
      <c r="D23" s="24" t="n">
        <v>103.6</v>
      </c>
      <c r="E23" s="27" t="n">
        <v>105.4</v>
      </c>
      <c r="F23" s="32" t="n">
        <f aca="false">((E23/D23)-1)*100</f>
        <v>1.73745173745175</v>
      </c>
      <c r="G23" s="24" t="n">
        <v>78</v>
      </c>
      <c r="H23" s="24" t="n">
        <v>109.9</v>
      </c>
      <c r="I23" s="24" t="n">
        <v>100</v>
      </c>
      <c r="J23" s="25" t="n">
        <f aca="false">((I23/G23)-1)*100</f>
        <v>28.2051282051282</v>
      </c>
    </row>
    <row r="24" customFormat="false" ht="24.75" hidden="false" customHeight="true" outlineLevel="0" collapsed="false">
      <c r="A24" s="17" t="s">
        <v>31</v>
      </c>
      <c r="B24" s="28" t="s">
        <v>28</v>
      </c>
      <c r="C24" s="29" t="s">
        <v>28</v>
      </c>
      <c r="D24" s="30" t="s">
        <v>28</v>
      </c>
      <c r="E24" s="31" t="s">
        <v>28</v>
      </c>
      <c r="F24" s="32" t="s">
        <v>28</v>
      </c>
      <c r="G24" s="22" t="s">
        <v>28</v>
      </c>
      <c r="H24" s="30" t="s">
        <v>28</v>
      </c>
      <c r="I24" s="30" t="s">
        <v>28</v>
      </c>
      <c r="J24" s="33" t="s">
        <v>28</v>
      </c>
    </row>
    <row r="25" customFormat="false" ht="24.75" hidden="false" customHeight="true" outlineLevel="0" collapsed="false">
      <c r="A25" s="17" t="s">
        <v>32</v>
      </c>
      <c r="B25" s="21" t="n">
        <v>73.1</v>
      </c>
      <c r="C25" s="34" t="n">
        <v>158.2</v>
      </c>
      <c r="D25" s="35" t="n">
        <v>157.7</v>
      </c>
      <c r="E25" s="35" t="n">
        <v>158.7</v>
      </c>
      <c r="F25" s="23" t="n">
        <f aca="false">((E25/D25)-1)*100</f>
        <v>0.634115409004443</v>
      </c>
      <c r="G25" s="35" t="n">
        <v>185.5</v>
      </c>
      <c r="H25" s="35" t="n">
        <v>164.2</v>
      </c>
      <c r="I25" s="35" t="n">
        <v>165</v>
      </c>
      <c r="J25" s="25" t="n">
        <f aca="false">((I25/G25)-1)*100</f>
        <v>-11.0512129380054</v>
      </c>
    </row>
    <row r="26" customFormat="false" ht="24.75" hidden="false" customHeight="true" outlineLevel="0" collapsed="false">
      <c r="A26" s="36" t="s">
        <v>33</v>
      </c>
      <c r="B26" s="37"/>
      <c r="C26" s="38"/>
      <c r="D26" s="39"/>
      <c r="E26" s="39"/>
      <c r="F26" s="40"/>
      <c r="G26" s="39"/>
      <c r="H26" s="39"/>
      <c r="I26" s="39"/>
      <c r="J26" s="41"/>
    </row>
    <row r="27" customFormat="false" ht="24.75" hidden="false" customHeight="true" outlineLevel="0" collapsed="false">
      <c r="A27" s="26" t="s">
        <v>34</v>
      </c>
      <c r="B27" s="21" t="n">
        <v>10179.4</v>
      </c>
      <c r="C27" s="34" t="n">
        <v>75.5</v>
      </c>
      <c r="D27" s="35" t="n">
        <v>75.6</v>
      </c>
      <c r="E27" s="35" t="n">
        <v>81.4</v>
      </c>
      <c r="F27" s="23" t="n">
        <f aca="false">((E27/D27)-1)*100</f>
        <v>7.6719576719577</v>
      </c>
      <c r="G27" s="35" t="n">
        <v>79.9</v>
      </c>
      <c r="H27" s="34" t="n">
        <v>80.7</v>
      </c>
      <c r="I27" s="34" t="n">
        <v>87.7</v>
      </c>
      <c r="J27" s="25" t="n">
        <f aca="false">((I27/G27)-1)*100</f>
        <v>9.7622027534418</v>
      </c>
    </row>
    <row r="28" customFormat="false" ht="24.75" hidden="false" customHeight="true" outlineLevel="0" collapsed="false">
      <c r="A28" s="42" t="s">
        <v>35</v>
      </c>
      <c r="B28" s="43" t="n">
        <v>179.4</v>
      </c>
      <c r="C28" s="44" t="n">
        <v>91.2</v>
      </c>
      <c r="D28" s="45" t="n">
        <v>95</v>
      </c>
      <c r="E28" s="45" t="n">
        <v>93.2</v>
      </c>
      <c r="F28" s="46" t="n">
        <f aca="false">((E28/D28)-1)*100</f>
        <v>-1.89473684210526</v>
      </c>
      <c r="G28" s="45" t="n">
        <v>102.8</v>
      </c>
      <c r="H28" s="45" t="n">
        <v>88</v>
      </c>
      <c r="I28" s="45" t="n">
        <v>100.9</v>
      </c>
      <c r="J28" s="47" t="n">
        <f aca="false">((I28/G28)-1)*100</f>
        <v>-1.84824902723735</v>
      </c>
    </row>
    <row r="29" customFormat="false" ht="24.75" hidden="false" customHeight="true" outlineLevel="0" collapsed="false">
      <c r="A29" s="17" t="s">
        <v>14</v>
      </c>
      <c r="B29" s="21"/>
      <c r="C29" s="34"/>
      <c r="D29" s="35"/>
      <c r="E29" s="35"/>
      <c r="F29" s="23"/>
      <c r="G29" s="35"/>
      <c r="H29" s="34"/>
      <c r="I29" s="34"/>
      <c r="J29" s="25"/>
    </row>
    <row r="30" customFormat="false" ht="24.75" hidden="false" customHeight="true" outlineLevel="0" collapsed="false">
      <c r="A30" s="17" t="s">
        <v>36</v>
      </c>
      <c r="B30" s="21" t="n">
        <v>4525.9</v>
      </c>
      <c r="C30" s="22" t="n">
        <v>68.5</v>
      </c>
      <c r="D30" s="24" t="n">
        <v>68.9</v>
      </c>
      <c r="E30" s="24" t="n">
        <v>74</v>
      </c>
      <c r="F30" s="23" t="n">
        <f aca="false">((E30/D30)-1)*100</f>
        <v>7.40203193033382</v>
      </c>
      <c r="G30" s="24" t="n">
        <v>80.6</v>
      </c>
      <c r="H30" s="22" t="n">
        <v>77.4</v>
      </c>
      <c r="I30" s="22" t="n">
        <v>82.2</v>
      </c>
      <c r="J30" s="25" t="n">
        <f aca="false">((I30/G30)-1)*100</f>
        <v>1.98511166253104</v>
      </c>
    </row>
    <row r="31" customFormat="false" ht="24.75" hidden="false" customHeight="true" outlineLevel="0" collapsed="false">
      <c r="A31" s="17" t="s">
        <v>37</v>
      </c>
      <c r="B31" s="21" t="n">
        <v>929.4</v>
      </c>
      <c r="C31" s="22" t="n">
        <v>115</v>
      </c>
      <c r="D31" s="24" t="n">
        <v>123.2</v>
      </c>
      <c r="E31" s="24" t="n">
        <v>116.7</v>
      </c>
      <c r="F31" s="23" t="n">
        <f aca="false">((E31/D31)-1)*100</f>
        <v>-5.27597402597403</v>
      </c>
      <c r="G31" s="24" t="n">
        <v>111.1</v>
      </c>
      <c r="H31" s="24" t="n">
        <v>131.6</v>
      </c>
      <c r="I31" s="24" t="n">
        <v>128.4</v>
      </c>
      <c r="J31" s="25" t="n">
        <f aca="false">((I31/G31)-1)*100</f>
        <v>15.5715571557156</v>
      </c>
    </row>
    <row r="32" customFormat="false" ht="24.75" hidden="false" customHeight="true" outlineLevel="0" collapsed="false">
      <c r="A32" s="17" t="s">
        <v>38</v>
      </c>
      <c r="B32" s="21" t="n">
        <v>580.7</v>
      </c>
      <c r="C32" s="22" t="n">
        <v>96.8</v>
      </c>
      <c r="D32" s="24" t="n">
        <v>108.9</v>
      </c>
      <c r="E32" s="24" t="n">
        <v>98.9</v>
      </c>
      <c r="F32" s="23" t="n">
        <f aca="false">((E32/D32)-1)*100</f>
        <v>-9.18273645546373</v>
      </c>
      <c r="G32" s="24" t="n">
        <v>100.5</v>
      </c>
      <c r="H32" s="24" t="n">
        <v>114.8</v>
      </c>
      <c r="I32" s="24" t="n">
        <v>111.3</v>
      </c>
      <c r="J32" s="25" t="n">
        <f aca="false">((I32/G32)-1)*100</f>
        <v>10.7462686567164</v>
      </c>
    </row>
    <row r="33" customFormat="false" ht="24.75" hidden="false" customHeight="true" outlineLevel="0" collapsed="false">
      <c r="A33" s="17" t="s">
        <v>39</v>
      </c>
      <c r="B33" s="21" t="n">
        <v>362.5</v>
      </c>
      <c r="C33" s="22" t="n">
        <v>139.8</v>
      </c>
      <c r="D33" s="24" t="n">
        <v>143.9</v>
      </c>
      <c r="E33" s="24" t="n">
        <v>145.5</v>
      </c>
      <c r="F33" s="23" t="n">
        <f aca="false">((E33/D33)-1)*100</f>
        <v>1.11188325225851</v>
      </c>
      <c r="G33" s="24" t="n">
        <v>129</v>
      </c>
      <c r="H33" s="24" t="n">
        <v>157.4</v>
      </c>
      <c r="I33" s="24" t="n">
        <v>154.8</v>
      </c>
      <c r="J33" s="25" t="n">
        <f aca="false">((I33/G33)-1)*100</f>
        <v>20</v>
      </c>
    </row>
    <row r="34" customFormat="false" ht="24.75" hidden="false" customHeight="true" outlineLevel="0" collapsed="false">
      <c r="A34" s="17" t="s">
        <v>40</v>
      </c>
      <c r="B34" s="21" t="n">
        <v>3582.7</v>
      </c>
      <c r="C34" s="22" t="n">
        <v>57.5</v>
      </c>
      <c r="D34" s="24" t="n">
        <v>55.2</v>
      </c>
      <c r="E34" s="24" t="n">
        <v>62.6</v>
      </c>
      <c r="F34" s="23" t="n">
        <f aca="false">((E34/D34)-1)*100</f>
        <v>13.4057971014493</v>
      </c>
      <c r="G34" s="24" t="n">
        <v>72.5</v>
      </c>
      <c r="H34" s="22" t="n">
        <v>63.2</v>
      </c>
      <c r="I34" s="22" t="n">
        <v>70.2</v>
      </c>
      <c r="J34" s="25" t="n">
        <f aca="false">((I34/G34)-1)*100</f>
        <v>-3.17241379310345</v>
      </c>
    </row>
    <row r="35" customFormat="false" ht="24.75" hidden="false" customHeight="true" outlineLevel="0" collapsed="false">
      <c r="A35" s="17" t="s">
        <v>41</v>
      </c>
      <c r="B35" s="21" t="n">
        <v>1705.3</v>
      </c>
      <c r="C35" s="22" t="n">
        <v>14.8</v>
      </c>
      <c r="D35" s="24" t="n">
        <v>13.9</v>
      </c>
      <c r="E35" s="24" t="n">
        <v>18.1</v>
      </c>
      <c r="F35" s="23" t="n">
        <f aca="false">((E35/D35)-1)*100</f>
        <v>30.2158273381295</v>
      </c>
      <c r="G35" s="24" t="n">
        <v>28.9</v>
      </c>
      <c r="H35" s="24" t="n">
        <v>17.4</v>
      </c>
      <c r="I35" s="24" t="n">
        <v>19.5</v>
      </c>
      <c r="J35" s="25" t="n">
        <f aca="false">((I35/G35)-1)*100</f>
        <v>-32.5259515570934</v>
      </c>
    </row>
    <row r="36" customFormat="false" ht="24.75" hidden="false" customHeight="true" outlineLevel="0" collapsed="false">
      <c r="A36" s="17" t="s">
        <v>42</v>
      </c>
      <c r="B36" s="21" t="n">
        <v>1877.4</v>
      </c>
      <c r="C36" s="22" t="n">
        <v>98.4</v>
      </c>
      <c r="D36" s="24" t="n">
        <v>94.6</v>
      </c>
      <c r="E36" s="24" t="n">
        <v>100.7</v>
      </c>
      <c r="F36" s="23" t="n">
        <f aca="false">((E36/D36)-1)*100</f>
        <v>6.44820295983088</v>
      </c>
      <c r="G36" s="24" t="n">
        <v>112.1</v>
      </c>
      <c r="H36" s="22" t="n">
        <v>104.9</v>
      </c>
      <c r="I36" s="22" t="n">
        <v>116.2</v>
      </c>
      <c r="J36" s="25" t="n">
        <f aca="false">((I36/G36)-1)*100</f>
        <v>3.65744870651206</v>
      </c>
    </row>
    <row r="37" customFormat="false" ht="24.75" hidden="false" customHeight="true" outlineLevel="0" collapsed="false">
      <c r="A37" s="17" t="s">
        <v>43</v>
      </c>
      <c r="B37" s="21" t="n">
        <v>5474.1</v>
      </c>
      <c r="C37" s="22" t="n">
        <v>80</v>
      </c>
      <c r="D37" s="24" t="n">
        <v>80.2</v>
      </c>
      <c r="E37" s="24" t="n">
        <v>87.1</v>
      </c>
      <c r="F37" s="23" t="n">
        <f aca="false">((E37/D37)-1)*100</f>
        <v>8.60349127182043</v>
      </c>
      <c r="G37" s="24" t="n">
        <v>78.6</v>
      </c>
      <c r="H37" s="24" t="n">
        <v>83.3</v>
      </c>
      <c r="I37" s="24" t="n">
        <v>91.7</v>
      </c>
      <c r="J37" s="25" t="n">
        <f aca="false">((I37/G37)-1)*100</f>
        <v>16.6666666666667</v>
      </c>
    </row>
    <row r="38" customFormat="false" ht="24.75" hidden="false" customHeight="true" outlineLevel="0" collapsed="false">
      <c r="A38" s="17" t="s">
        <v>44</v>
      </c>
      <c r="B38" s="21" t="n">
        <v>5402</v>
      </c>
      <c r="C38" s="22" t="n">
        <v>80</v>
      </c>
      <c r="D38" s="24" t="n">
        <v>80.1</v>
      </c>
      <c r="E38" s="24" t="n">
        <v>87.1</v>
      </c>
      <c r="F38" s="23" t="n">
        <f aca="false">((E38/D38)-1)*100</f>
        <v>8.73907615480649</v>
      </c>
      <c r="G38" s="24" t="n">
        <v>78.2</v>
      </c>
      <c r="H38" s="24" t="n">
        <v>83.1</v>
      </c>
      <c r="I38" s="24" t="n">
        <v>91.4</v>
      </c>
      <c r="J38" s="25" t="n">
        <f aca="false">((I38/G38)-1)*100</f>
        <v>16.8797953964194</v>
      </c>
    </row>
    <row r="39" customFormat="false" ht="24.75" hidden="false" customHeight="true" outlineLevel="0" collapsed="false">
      <c r="A39" s="48" t="s">
        <v>45</v>
      </c>
      <c r="B39" s="49" t="n">
        <v>72.1</v>
      </c>
      <c r="C39" s="50" t="n">
        <v>82.6</v>
      </c>
      <c r="D39" s="51" t="n">
        <v>87.8</v>
      </c>
      <c r="E39" s="51" t="n">
        <v>91</v>
      </c>
      <c r="F39" s="52" t="n">
        <f aca="false">((E39/D39)-1)*100</f>
        <v>3.64464692482915</v>
      </c>
      <c r="G39" s="51" t="n">
        <v>109</v>
      </c>
      <c r="H39" s="51" t="n">
        <v>97.1</v>
      </c>
      <c r="I39" s="51" t="n">
        <v>115.7</v>
      </c>
      <c r="J39" s="53" t="n">
        <f aca="false">((I39/G39)-1)*100</f>
        <v>6.14678899082568</v>
      </c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5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2-20T01:02:08Z</cp:lastPrinted>
  <dcterms:modified xsi:type="dcterms:W3CDTF">2014-02-20T02:56:08Z</dcterms:modified>
  <cp:revision>0</cp:revision>
  <dc:subject/>
  <dc:title/>
</cp:coreProperties>
</file>