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  <sheet name="Sheet1" sheetId="2" state="visible" r:id="rId3"/>
  </sheets>
  <definedNames>
    <definedName function="false" hidden="false" localSheetId="0" name="_xlnm.Print_Area" vbProcedure="false">'統計表（生産）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５年１２月）　【　生産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24.75" hidden="false" customHeight="true" outlineLevel="0" collapsed="false">
      <c r="A8" s="17" t="s">
        <v>14</v>
      </c>
      <c r="B8" s="18"/>
      <c r="C8" s="19"/>
      <c r="D8" s="19"/>
      <c r="E8" s="19"/>
      <c r="F8" s="18"/>
      <c r="G8" s="19"/>
      <c r="H8" s="19"/>
      <c r="I8" s="19"/>
      <c r="J8" s="20"/>
    </row>
    <row r="9" customFormat="false" ht="24.75" hidden="false" customHeight="true" outlineLevel="0" collapsed="false">
      <c r="A9" s="17" t="s">
        <v>15</v>
      </c>
      <c r="B9" s="21" t="n">
        <v>10000</v>
      </c>
      <c r="C9" s="22" t="n">
        <v>86.9</v>
      </c>
      <c r="D9" s="22" t="n">
        <v>92</v>
      </c>
      <c r="E9" s="22" t="n">
        <v>95.4</v>
      </c>
      <c r="F9" s="23" t="n">
        <f aca="false">((E9/D9)-1)*100</f>
        <v>3.69565217391306</v>
      </c>
      <c r="G9" s="24" t="n">
        <v>87.2</v>
      </c>
      <c r="H9" s="22" t="n">
        <v>95.8</v>
      </c>
      <c r="I9" s="22" t="n">
        <v>100.1</v>
      </c>
      <c r="J9" s="25" t="n">
        <f aca="false">((I9/G9)-1)*100</f>
        <v>14.7935779816514</v>
      </c>
    </row>
    <row r="10" customFormat="false" ht="24.75" hidden="false" customHeight="true" outlineLevel="0" collapsed="false">
      <c r="A10" s="17" t="s">
        <v>16</v>
      </c>
      <c r="B10" s="21" t="n">
        <v>156.7</v>
      </c>
      <c r="C10" s="22" t="n">
        <v>114.9</v>
      </c>
      <c r="D10" s="24" t="n">
        <v>113.8</v>
      </c>
      <c r="E10" s="24" t="n">
        <v>117.2</v>
      </c>
      <c r="F10" s="23" t="n">
        <f aca="false">((E10/D10)-1)*100</f>
        <v>2.98769771528999</v>
      </c>
      <c r="G10" s="24" t="n">
        <v>104.7</v>
      </c>
      <c r="H10" s="24" t="n">
        <v>118.7</v>
      </c>
      <c r="I10" s="24" t="n">
        <v>115</v>
      </c>
      <c r="J10" s="25" t="n">
        <f aca="false">((I10/G10)-1)*100</f>
        <v>9.83763132760267</v>
      </c>
    </row>
    <row r="11" customFormat="false" ht="24.75" hidden="false" customHeight="true" outlineLevel="0" collapsed="false">
      <c r="A11" s="17" t="s">
        <v>17</v>
      </c>
      <c r="B11" s="21" t="n">
        <v>464.6</v>
      </c>
      <c r="C11" s="22" t="n">
        <v>276</v>
      </c>
      <c r="D11" s="24" t="n">
        <v>312.2</v>
      </c>
      <c r="E11" s="24" t="n">
        <v>327.2</v>
      </c>
      <c r="F11" s="23" t="n">
        <f aca="false">((E11/D11)-1)*100</f>
        <v>4.80461242793082</v>
      </c>
      <c r="G11" s="24" t="n">
        <v>236.8</v>
      </c>
      <c r="H11" s="24" t="n">
        <v>309.8</v>
      </c>
      <c r="I11" s="24" t="n">
        <v>324.8</v>
      </c>
      <c r="J11" s="25" t="n">
        <f aca="false">((I11/G11)-1)*100</f>
        <v>37.1621621621622</v>
      </c>
    </row>
    <row r="12" customFormat="false" ht="24.75" hidden="false" customHeight="true" outlineLevel="0" collapsed="false">
      <c r="A12" s="17" t="s">
        <v>18</v>
      </c>
      <c r="B12" s="21" t="n">
        <v>326.6</v>
      </c>
      <c r="C12" s="22" t="n">
        <v>67.4</v>
      </c>
      <c r="D12" s="24" t="n">
        <v>83.1</v>
      </c>
      <c r="E12" s="24" t="n">
        <v>75.7</v>
      </c>
      <c r="F12" s="23" t="n">
        <f aca="false">((E12/D12)-1)*100</f>
        <v>-8.90493381468109</v>
      </c>
      <c r="G12" s="24" t="n">
        <v>74.2</v>
      </c>
      <c r="H12" s="24" t="n">
        <v>88.7</v>
      </c>
      <c r="I12" s="24" t="n">
        <v>82.5</v>
      </c>
      <c r="J12" s="25" t="n">
        <f aca="false">((I12/G12)-1)*100</f>
        <v>11.1859838274933</v>
      </c>
    </row>
    <row r="13" customFormat="false" ht="24.75" hidden="false" customHeight="true" outlineLevel="0" collapsed="false">
      <c r="A13" s="26" t="s">
        <v>19</v>
      </c>
      <c r="B13" s="21" t="n">
        <v>1706.2</v>
      </c>
      <c r="C13" s="22" t="n">
        <v>39.5</v>
      </c>
      <c r="D13" s="24" t="n">
        <v>47.3</v>
      </c>
      <c r="E13" s="24" t="n">
        <v>47</v>
      </c>
      <c r="F13" s="23" t="n">
        <f aca="false">((E13/D13)-1)*100</f>
        <v>-0.63424947145877</v>
      </c>
      <c r="G13" s="24" t="n">
        <v>49.5</v>
      </c>
      <c r="H13" s="24" t="n">
        <v>52.3</v>
      </c>
      <c r="I13" s="24" t="n">
        <v>46.3</v>
      </c>
      <c r="J13" s="25" t="n">
        <f aca="false">((I13/G13)-1)*100</f>
        <v>-6.46464646464647</v>
      </c>
    </row>
    <row r="14" customFormat="false" ht="24.75" hidden="false" customHeight="true" outlineLevel="0" collapsed="false">
      <c r="A14" s="17" t="s">
        <v>20</v>
      </c>
      <c r="B14" s="21" t="n">
        <v>3833.2</v>
      </c>
      <c r="C14" s="22" t="n">
        <v>71.4</v>
      </c>
      <c r="D14" s="24" t="n">
        <v>76</v>
      </c>
      <c r="E14" s="27" t="n">
        <v>84.1</v>
      </c>
      <c r="F14" s="23" t="n">
        <f aca="false">((E14/D14)-1)*100</f>
        <v>10.6578947368421</v>
      </c>
      <c r="G14" s="24" t="n">
        <v>66.4</v>
      </c>
      <c r="H14" s="24" t="n">
        <v>83.1</v>
      </c>
      <c r="I14" s="24" t="n">
        <v>87.3</v>
      </c>
      <c r="J14" s="25" t="n">
        <f aca="false">((I14/G14)-1)*100</f>
        <v>31.4759036144578</v>
      </c>
    </row>
    <row r="15" customFormat="false" ht="24.75" hidden="false" customHeight="true" outlineLevel="0" collapsed="false">
      <c r="A15" s="17" t="s">
        <v>21</v>
      </c>
      <c r="B15" s="21" t="n">
        <v>115.3</v>
      </c>
      <c r="C15" s="22" t="n">
        <v>106.3</v>
      </c>
      <c r="D15" s="24" t="n">
        <v>113.8</v>
      </c>
      <c r="E15" s="24" t="n">
        <v>100.3</v>
      </c>
      <c r="F15" s="23" t="n">
        <f aca="false">((E15/D15)-1)*100</f>
        <v>-11.8629173989455</v>
      </c>
      <c r="G15" s="24" t="n">
        <v>113.8</v>
      </c>
      <c r="H15" s="24" t="n">
        <v>132</v>
      </c>
      <c r="I15" s="24" t="n">
        <v>117.1</v>
      </c>
      <c r="J15" s="25" t="n">
        <f aca="false">((I15/G15)-1)*100</f>
        <v>2.89982425307558</v>
      </c>
    </row>
    <row r="16" customFormat="false" ht="24.75" hidden="false" customHeight="true" outlineLevel="0" collapsed="false">
      <c r="A16" s="17" t="s">
        <v>22</v>
      </c>
      <c r="B16" s="21" t="n">
        <v>196</v>
      </c>
      <c r="C16" s="22" t="n">
        <v>35.1</v>
      </c>
      <c r="D16" s="24" t="n">
        <v>39.3</v>
      </c>
      <c r="E16" s="24" t="n">
        <v>40.3</v>
      </c>
      <c r="F16" s="23" t="n">
        <f aca="false">((E16/D16)-1)*100</f>
        <v>2.5445292620865</v>
      </c>
      <c r="G16" s="24" t="n">
        <v>41.1</v>
      </c>
      <c r="H16" s="24" t="n">
        <v>44.6</v>
      </c>
      <c r="I16" s="24" t="n">
        <v>42.8</v>
      </c>
      <c r="J16" s="25" t="n">
        <f aca="false">((I16/G16)-1)*100</f>
        <v>4.13625304136251</v>
      </c>
    </row>
    <row r="17" customFormat="false" ht="24.75" hidden="false" customHeight="true" outlineLevel="0" collapsed="false">
      <c r="A17" s="17" t="s">
        <v>23</v>
      </c>
      <c r="B17" s="21" t="n">
        <v>888.1</v>
      </c>
      <c r="C17" s="22" t="n">
        <v>78.5</v>
      </c>
      <c r="D17" s="24" t="n">
        <v>76.2</v>
      </c>
      <c r="E17" s="24" t="n">
        <v>96.3</v>
      </c>
      <c r="F17" s="23" t="n">
        <f aca="false">((E17/D17)-1)*100</f>
        <v>26.3779527559055</v>
      </c>
      <c r="G17" s="24" t="n">
        <v>102.7</v>
      </c>
      <c r="H17" s="24" t="n">
        <v>58.8</v>
      </c>
      <c r="I17" s="24" t="n">
        <v>103.6</v>
      </c>
      <c r="J17" s="25" t="n">
        <f aca="false">((I17/G17)-1)*100</f>
        <v>0.876338851022385</v>
      </c>
    </row>
    <row r="18" customFormat="false" ht="24.75" hidden="false" customHeight="true" outlineLevel="0" collapsed="false">
      <c r="A18" s="17" t="s">
        <v>24</v>
      </c>
      <c r="B18" s="21" t="n">
        <v>345.1</v>
      </c>
      <c r="C18" s="22" t="n">
        <v>94.1</v>
      </c>
      <c r="D18" s="24" t="n">
        <v>93.1</v>
      </c>
      <c r="E18" s="24" t="n">
        <v>93.1</v>
      </c>
      <c r="F18" s="23" t="n">
        <f aca="false">((E18/D18)-1)*100</f>
        <v>0</v>
      </c>
      <c r="G18" s="24" t="n">
        <v>102.4</v>
      </c>
      <c r="H18" s="22" t="n">
        <v>98.3</v>
      </c>
      <c r="I18" s="22" t="n">
        <v>91.1</v>
      </c>
      <c r="J18" s="25" t="n">
        <f aca="false">((I18/G18)-1)*100</f>
        <v>-11.03515625</v>
      </c>
    </row>
    <row r="19" customFormat="false" ht="24.75" hidden="false" customHeight="true" outlineLevel="0" collapsed="false">
      <c r="A19" s="17" t="s">
        <v>25</v>
      </c>
      <c r="B19" s="21" t="n">
        <v>1386.5</v>
      </c>
      <c r="C19" s="22" t="n">
        <v>108.5</v>
      </c>
      <c r="D19" s="24" t="n">
        <v>110.5</v>
      </c>
      <c r="E19" s="24" t="n">
        <v>103.3</v>
      </c>
      <c r="F19" s="23" t="n">
        <f aca="false">((E19/D19)-1)*100</f>
        <v>-6.5158371040724</v>
      </c>
      <c r="G19" s="24" t="n">
        <v>121.5</v>
      </c>
      <c r="H19" s="24" t="n">
        <v>121.7</v>
      </c>
      <c r="I19" s="24" t="n">
        <v>119.1</v>
      </c>
      <c r="J19" s="25" t="n">
        <f aca="false">((I19/G19)-1)*100</f>
        <v>-1.97530864197532</v>
      </c>
    </row>
    <row r="20" customFormat="false" ht="24.75" hidden="false" customHeight="true" outlineLevel="0" collapsed="false">
      <c r="A20" s="17" t="s">
        <v>26</v>
      </c>
      <c r="B20" s="21" t="n">
        <v>581.7</v>
      </c>
      <c r="C20" s="22" t="n">
        <v>135.3</v>
      </c>
      <c r="D20" s="24" t="n">
        <v>125.4</v>
      </c>
      <c r="E20" s="24" t="n">
        <v>133.4</v>
      </c>
      <c r="F20" s="23" t="n">
        <f aca="false">((E20/D20)-1)*100</f>
        <v>6.37958532695375</v>
      </c>
      <c r="G20" s="24" t="n">
        <v>113.7</v>
      </c>
      <c r="H20" s="24" t="n">
        <v>137.6</v>
      </c>
      <c r="I20" s="24" t="n">
        <v>139.6</v>
      </c>
      <c r="J20" s="25" t="n">
        <f aca="false">((I20/G20)-1)*100</f>
        <v>22.7792436235708</v>
      </c>
    </row>
    <row r="21" customFormat="false" ht="24.75" hidden="false" customHeight="true" outlineLevel="0" collapsed="false">
      <c r="A21" s="17" t="s">
        <v>27</v>
      </c>
      <c r="B21" s="28" t="s">
        <v>28</v>
      </c>
      <c r="C21" s="29" t="s">
        <v>28</v>
      </c>
      <c r="D21" s="30" t="s">
        <v>28</v>
      </c>
      <c r="E21" s="31" t="s">
        <v>28</v>
      </c>
      <c r="F21" s="32" t="s">
        <v>28</v>
      </c>
      <c r="G21" s="22" t="s">
        <v>28</v>
      </c>
      <c r="H21" s="30" t="s">
        <v>28</v>
      </c>
      <c r="I21" s="30" t="s">
        <v>28</v>
      </c>
      <c r="J21" s="33" t="s">
        <v>28</v>
      </c>
    </row>
    <row r="22" customFormat="false" ht="24.75" hidden="false" customHeight="true" outlineLevel="0" collapsed="false">
      <c r="A22" s="17" t="s">
        <v>29</v>
      </c>
      <c r="B22" s="21" t="n">
        <v>403.9</v>
      </c>
      <c r="C22" s="22" t="n">
        <v>133.8</v>
      </c>
      <c r="D22" s="24" t="n">
        <v>124.6</v>
      </c>
      <c r="E22" s="24" t="n">
        <v>134.1</v>
      </c>
      <c r="F22" s="23" t="n">
        <f aca="false">((E22/D22)-1)*100</f>
        <v>7.62439807383628</v>
      </c>
      <c r="G22" s="24" t="n">
        <v>117</v>
      </c>
      <c r="H22" s="24" t="n">
        <v>141</v>
      </c>
      <c r="I22" s="24" t="n">
        <v>145.5</v>
      </c>
      <c r="J22" s="25" t="n">
        <f aca="false">((I22/G22)-1)*100</f>
        <v>24.3589743589744</v>
      </c>
    </row>
    <row r="23" customFormat="false" ht="24.75" hidden="false" customHeight="true" outlineLevel="0" collapsed="false">
      <c r="A23" s="17" t="s">
        <v>30</v>
      </c>
      <c r="B23" s="28" t="n">
        <v>64.9</v>
      </c>
      <c r="C23" s="22" t="n">
        <v>104.7</v>
      </c>
      <c r="D23" s="24" t="n">
        <v>114.6</v>
      </c>
      <c r="E23" s="27" t="n">
        <v>121.3</v>
      </c>
      <c r="F23" s="32" t="n">
        <f aca="false">((E23/D23)-1)*100</f>
        <v>5.84642233856894</v>
      </c>
      <c r="G23" s="24" t="n">
        <v>75.3</v>
      </c>
      <c r="H23" s="24" t="n">
        <v>118.1</v>
      </c>
      <c r="I23" s="24" t="n">
        <v>105.6</v>
      </c>
      <c r="J23" s="25" t="n">
        <f aca="false">((I23/G23)-1)*100</f>
        <v>40.2390438247012</v>
      </c>
    </row>
    <row r="24" customFormat="false" ht="24.75" hidden="false" customHeight="true" outlineLevel="0" collapsed="false">
      <c r="A24" s="17" t="s">
        <v>31</v>
      </c>
      <c r="B24" s="28" t="s">
        <v>28</v>
      </c>
      <c r="C24" s="29" t="s">
        <v>28</v>
      </c>
      <c r="D24" s="30" t="s">
        <v>28</v>
      </c>
      <c r="E24" s="31" t="s">
        <v>28</v>
      </c>
      <c r="F24" s="32" t="s">
        <v>28</v>
      </c>
      <c r="G24" s="22" t="s">
        <v>28</v>
      </c>
      <c r="H24" s="30" t="s">
        <v>28</v>
      </c>
      <c r="I24" s="30" t="s">
        <v>28</v>
      </c>
      <c r="J24" s="33" t="s">
        <v>28</v>
      </c>
    </row>
    <row r="25" customFormat="false" ht="24.75" hidden="false" customHeight="true" outlineLevel="0" collapsed="false">
      <c r="A25" s="17" t="s">
        <v>32</v>
      </c>
      <c r="B25" s="21" t="n">
        <v>67</v>
      </c>
      <c r="C25" s="34" t="n">
        <v>142.6</v>
      </c>
      <c r="D25" s="35" t="n">
        <v>146.7</v>
      </c>
      <c r="E25" s="35" t="n">
        <v>143.8</v>
      </c>
      <c r="F25" s="36" t="n">
        <f aca="false">((E25/D25)-1)*100</f>
        <v>-1.97682344921607</v>
      </c>
      <c r="G25" s="35" t="n">
        <v>144.6</v>
      </c>
      <c r="H25" s="35" t="n">
        <v>150.7</v>
      </c>
      <c r="I25" s="35" t="n">
        <v>150.6</v>
      </c>
      <c r="J25" s="25" t="n">
        <f aca="false">((I25/G25)-1)*100</f>
        <v>4.149377593361</v>
      </c>
    </row>
    <row r="26" customFormat="false" ht="24.7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40"/>
      <c r="H26" s="40"/>
      <c r="I26" s="40"/>
      <c r="J26" s="42"/>
    </row>
    <row r="27" customFormat="false" ht="24.75" hidden="false" customHeight="true" outlineLevel="0" collapsed="false">
      <c r="A27" s="26" t="s">
        <v>34</v>
      </c>
      <c r="B27" s="21" t="n">
        <v>10111.7</v>
      </c>
      <c r="C27" s="34" t="n">
        <v>87</v>
      </c>
      <c r="D27" s="35" t="n">
        <v>92</v>
      </c>
      <c r="E27" s="35" t="n">
        <v>95.4</v>
      </c>
      <c r="F27" s="23" t="n">
        <f aca="false">((E27/D27)-1)*100</f>
        <v>3.69565217391306</v>
      </c>
      <c r="G27" s="35" t="n">
        <v>87.5</v>
      </c>
      <c r="H27" s="34" t="n">
        <v>95.7</v>
      </c>
      <c r="I27" s="34" t="n">
        <v>100.2</v>
      </c>
      <c r="J27" s="25" t="n">
        <f aca="false">((I27/G27)-1)*100</f>
        <v>14.5142857142857</v>
      </c>
    </row>
    <row r="28" customFormat="false" ht="24.75" hidden="false" customHeight="true" outlineLevel="0" collapsed="false">
      <c r="A28" s="43" t="s">
        <v>35</v>
      </c>
      <c r="B28" s="44" t="n">
        <v>111.7</v>
      </c>
      <c r="C28" s="45" t="n">
        <v>93.9</v>
      </c>
      <c r="D28" s="46" t="n">
        <v>97.5</v>
      </c>
      <c r="E28" s="46" t="n">
        <v>96.2</v>
      </c>
      <c r="F28" s="36" t="n">
        <f aca="false">((E28/D28)-1)*100</f>
        <v>-1.33333333333333</v>
      </c>
      <c r="G28" s="46" t="n">
        <v>110.1</v>
      </c>
      <c r="H28" s="46" t="n">
        <v>89.1</v>
      </c>
      <c r="I28" s="46" t="n">
        <v>108</v>
      </c>
      <c r="J28" s="47" t="n">
        <f aca="false">((I28/G28)-1)*100</f>
        <v>-1.90735694822888</v>
      </c>
    </row>
    <row r="29" customFormat="false" ht="24.75" hidden="false" customHeight="true" outlineLevel="0" collapsed="false">
      <c r="A29" s="17" t="s">
        <v>14</v>
      </c>
      <c r="B29" s="21"/>
      <c r="C29" s="34"/>
      <c r="D29" s="35"/>
      <c r="E29" s="35"/>
      <c r="F29" s="23"/>
      <c r="G29" s="35"/>
      <c r="H29" s="34"/>
      <c r="I29" s="34"/>
      <c r="J29" s="25"/>
    </row>
    <row r="30" customFormat="false" ht="24.75" hidden="false" customHeight="true" outlineLevel="0" collapsed="false">
      <c r="A30" s="17" t="s">
        <v>36</v>
      </c>
      <c r="B30" s="21" t="n">
        <v>3803</v>
      </c>
      <c r="C30" s="22" t="n">
        <v>101.2</v>
      </c>
      <c r="D30" s="24" t="n">
        <v>103.4</v>
      </c>
      <c r="E30" s="24" t="n">
        <v>104.5</v>
      </c>
      <c r="F30" s="23" t="n">
        <f aca="false">((E30/D30)-1)*100</f>
        <v>1.06382978723403</v>
      </c>
      <c r="G30" s="24" t="n">
        <v>101.8</v>
      </c>
      <c r="H30" s="22" t="n">
        <v>113.2</v>
      </c>
      <c r="I30" s="22" t="n">
        <v>112</v>
      </c>
      <c r="J30" s="25" t="n">
        <f aca="false">((I30/G30)-1)*100</f>
        <v>10.0196463654224</v>
      </c>
    </row>
    <row r="31" customFormat="false" ht="24.75" hidden="false" customHeight="true" outlineLevel="0" collapsed="false">
      <c r="A31" s="17" t="s">
        <v>37</v>
      </c>
      <c r="B31" s="21" t="n">
        <v>853.9</v>
      </c>
      <c r="C31" s="22" t="n">
        <v>211.3</v>
      </c>
      <c r="D31" s="24" t="n">
        <v>227.1</v>
      </c>
      <c r="E31" s="24" t="n">
        <v>221.6</v>
      </c>
      <c r="F31" s="23" t="n">
        <f aca="false">((E31/D31)-1)*100</f>
        <v>-2.42184059885513</v>
      </c>
      <c r="G31" s="24" t="n">
        <v>177</v>
      </c>
      <c r="H31" s="24" t="n">
        <v>230.1</v>
      </c>
      <c r="I31" s="24" t="n">
        <v>231</v>
      </c>
      <c r="J31" s="25" t="n">
        <f aca="false">((I31/G31)-1)*100</f>
        <v>30.5084745762712</v>
      </c>
    </row>
    <row r="32" customFormat="false" ht="24.75" hidden="false" customHeight="true" outlineLevel="0" collapsed="false">
      <c r="A32" s="17" t="s">
        <v>38</v>
      </c>
      <c r="B32" s="21" t="n">
        <v>547.9</v>
      </c>
      <c r="C32" s="22" t="n">
        <v>91.2</v>
      </c>
      <c r="D32" s="24" t="n">
        <v>107.2</v>
      </c>
      <c r="E32" s="24" t="n">
        <v>102.1</v>
      </c>
      <c r="F32" s="23" t="n">
        <f aca="false">((E32/D32)-1)*100</f>
        <v>-4.75746268656717</v>
      </c>
      <c r="G32" s="24" t="n">
        <v>98</v>
      </c>
      <c r="H32" s="24" t="n">
        <v>110.4</v>
      </c>
      <c r="I32" s="24" t="n">
        <v>115.6</v>
      </c>
      <c r="J32" s="25" t="n">
        <f aca="false">((I32/G32)-1)*100</f>
        <v>17.9591836734694</v>
      </c>
    </row>
    <row r="33" customFormat="false" ht="24.75" hidden="false" customHeight="true" outlineLevel="0" collapsed="false">
      <c r="A33" s="17" t="s">
        <v>39</v>
      </c>
      <c r="B33" s="21" t="n">
        <v>339.3</v>
      </c>
      <c r="C33" s="22" t="n">
        <v>368.1</v>
      </c>
      <c r="D33" s="24" t="n">
        <v>429.2</v>
      </c>
      <c r="E33" s="24" t="n">
        <v>430.6</v>
      </c>
      <c r="F33" s="23" t="n">
        <f aca="false">((E33/D33)-1)*100</f>
        <v>0.326188257222748</v>
      </c>
      <c r="G33" s="24" t="n">
        <v>296.5</v>
      </c>
      <c r="H33" s="24" t="n">
        <v>410</v>
      </c>
      <c r="I33" s="24" t="n">
        <v>403.9</v>
      </c>
      <c r="J33" s="25" t="n">
        <f aca="false">((I33/G33)-1)*100</f>
        <v>36.2225969645868</v>
      </c>
    </row>
    <row r="34" customFormat="false" ht="24.75" hidden="false" customHeight="true" outlineLevel="0" collapsed="false">
      <c r="A34" s="17" t="s">
        <v>40</v>
      </c>
      <c r="B34" s="21" t="n">
        <v>2915.8</v>
      </c>
      <c r="C34" s="22" t="n">
        <v>71.8</v>
      </c>
      <c r="D34" s="24" t="n">
        <v>69.3</v>
      </c>
      <c r="E34" s="24" t="n">
        <v>71.5</v>
      </c>
      <c r="F34" s="23" t="n">
        <f aca="false">((E34/D34)-1)*100</f>
        <v>3.17460317460319</v>
      </c>
      <c r="G34" s="24" t="n">
        <v>79.8</v>
      </c>
      <c r="H34" s="22" t="n">
        <v>79.2</v>
      </c>
      <c r="I34" s="22" t="n">
        <v>77.3</v>
      </c>
      <c r="J34" s="25" t="n">
        <f aca="false">((I34/G34)-1)*100</f>
        <v>-3.1328320802005</v>
      </c>
    </row>
    <row r="35" customFormat="false" ht="24.75" hidden="false" customHeight="true" outlineLevel="0" collapsed="false">
      <c r="A35" s="17" t="s">
        <v>41</v>
      </c>
      <c r="B35" s="21" t="n">
        <v>1040.3</v>
      </c>
      <c r="C35" s="22" t="n">
        <v>13.3</v>
      </c>
      <c r="D35" s="24" t="n">
        <v>12.8</v>
      </c>
      <c r="E35" s="24" t="n">
        <v>15.8</v>
      </c>
      <c r="F35" s="23" t="n">
        <f aca="false">((E35/D35)-1)*100</f>
        <v>23.4375</v>
      </c>
      <c r="G35" s="24" t="n">
        <v>27.7</v>
      </c>
      <c r="H35" s="24" t="n">
        <v>16.2</v>
      </c>
      <c r="I35" s="24" t="n">
        <v>17.3</v>
      </c>
      <c r="J35" s="25" t="n">
        <f aca="false">((I35/G35)-1)*100</f>
        <v>-37.5451263537906</v>
      </c>
    </row>
    <row r="36" customFormat="false" ht="24.75" hidden="false" customHeight="true" outlineLevel="0" collapsed="false">
      <c r="A36" s="17" t="s">
        <v>42</v>
      </c>
      <c r="B36" s="21" t="n">
        <v>1875.5</v>
      </c>
      <c r="C36" s="22" t="n">
        <v>106.1</v>
      </c>
      <c r="D36" s="24" t="n">
        <v>103.8</v>
      </c>
      <c r="E36" s="24" t="n">
        <v>104.2</v>
      </c>
      <c r="F36" s="23" t="n">
        <f aca="false">((E36/D36)-1)*100</f>
        <v>0.38535645472062</v>
      </c>
      <c r="G36" s="24" t="n">
        <v>108.8</v>
      </c>
      <c r="H36" s="22" t="n">
        <v>114.1</v>
      </c>
      <c r="I36" s="22" t="n">
        <v>110.6</v>
      </c>
      <c r="J36" s="25" t="n">
        <f aca="false">((I36/G36)-1)*100</f>
        <v>1.65441176470589</v>
      </c>
    </row>
    <row r="37" customFormat="false" ht="24.75" hidden="false" customHeight="true" outlineLevel="0" collapsed="false">
      <c r="A37" s="17" t="s">
        <v>43</v>
      </c>
      <c r="B37" s="21" t="n">
        <v>6197</v>
      </c>
      <c r="C37" s="22" t="n">
        <v>77.5</v>
      </c>
      <c r="D37" s="24" t="n">
        <v>83.2</v>
      </c>
      <c r="E37" s="24" t="n">
        <v>89.6</v>
      </c>
      <c r="F37" s="23" t="n">
        <f aca="false">((E37/D37)-1)*100</f>
        <v>7.69230769230769</v>
      </c>
      <c r="G37" s="24" t="n">
        <v>78.2</v>
      </c>
      <c r="H37" s="24" t="n">
        <v>85.2</v>
      </c>
      <c r="I37" s="24" t="n">
        <v>92.8</v>
      </c>
      <c r="J37" s="25" t="n">
        <f aca="false">((I37/G37)-1)*100</f>
        <v>18.6700767263427</v>
      </c>
    </row>
    <row r="38" customFormat="false" ht="24.75" hidden="false" customHeight="true" outlineLevel="0" collapsed="false">
      <c r="A38" s="17" t="s">
        <v>44</v>
      </c>
      <c r="B38" s="21" t="n">
        <v>6144</v>
      </c>
      <c r="C38" s="22" t="n">
        <v>77.6</v>
      </c>
      <c r="D38" s="24" t="n">
        <v>83.3</v>
      </c>
      <c r="E38" s="24" t="n">
        <v>89.7</v>
      </c>
      <c r="F38" s="23" t="n">
        <f aca="false">((E38/D38)-1)*100</f>
        <v>7.68307322929172</v>
      </c>
      <c r="G38" s="24" t="n">
        <v>78.2</v>
      </c>
      <c r="H38" s="24" t="n">
        <v>85.1</v>
      </c>
      <c r="I38" s="24" t="n">
        <v>92.9</v>
      </c>
      <c r="J38" s="25" t="n">
        <f aca="false">((I38/G38)-1)*100</f>
        <v>18.7979539641944</v>
      </c>
    </row>
    <row r="39" customFormat="false" ht="24.75" hidden="false" customHeight="true" outlineLevel="0" collapsed="false">
      <c r="A39" s="48" t="s">
        <v>45</v>
      </c>
      <c r="B39" s="49" t="n">
        <v>53</v>
      </c>
      <c r="C39" s="50" t="n">
        <v>73</v>
      </c>
      <c r="D39" s="51" t="n">
        <v>76.9</v>
      </c>
      <c r="E39" s="51" t="n">
        <v>78.7</v>
      </c>
      <c r="F39" s="52" t="n">
        <f aca="false">((E39/D39)-1)*100</f>
        <v>2.3407022106632</v>
      </c>
      <c r="G39" s="51" t="n">
        <v>83.8</v>
      </c>
      <c r="H39" s="51" t="n">
        <v>93.9</v>
      </c>
      <c r="I39" s="51" t="n">
        <v>88.5</v>
      </c>
      <c r="J39" s="53" t="n">
        <f aca="false">((I39/G39)-1)*100</f>
        <v>5.60859188544154</v>
      </c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5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2-20T01:02:08Z</cp:lastPrinted>
  <dcterms:modified xsi:type="dcterms:W3CDTF">2014-02-20T02:55:07Z</dcterms:modified>
  <cp:revision>0</cp:revision>
  <dc:subject/>
  <dc:title/>
</cp:coreProperties>
</file>