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2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【注】 逆＝逆サイクル、前＝前年同月比、未＝未公表　／　各系列の「前月差に対する寄与度」は四捨五入しているため合計値は前月差に一致しない場合がある</t>
  </si>
  <si>
    <t xml:space="preserve">季節調整値の改定により各系列の数値を遡及改定したため、前号以前に記載の数値とは一致しない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&quot;r &quot;#,##0.0;&quot;r ▲ &quot;#,##0.0"/>
    <numFmt numFmtId="169" formatCode="\r#,##0.0;&quot;r▲ &quot;#,##0.0"/>
    <numFmt numFmtId="170" formatCode="#,##0;&quot;▲ &quot;#,##0"/>
    <numFmt numFmtId="171" formatCode="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6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1.3</v>
      </c>
      <c r="F20" s="48" t="n">
        <v>-3.8</v>
      </c>
      <c r="G20" s="49" t="n">
        <v>-0.8</v>
      </c>
      <c r="H20" s="50" t="n">
        <v>-0.4</v>
      </c>
      <c r="I20" s="50" t="n">
        <v>-0.5</v>
      </c>
      <c r="J20" s="50" t="n">
        <v>-0.6</v>
      </c>
      <c r="K20" s="50" t="n">
        <v>-0.3</v>
      </c>
      <c r="L20" s="51" t="n">
        <v>-0.7</v>
      </c>
      <c r="M20" s="51" t="n">
        <v>0.4</v>
      </c>
      <c r="N20" s="52" t="n">
        <v>-0.3</v>
      </c>
      <c r="O20" s="46"/>
      <c r="P20" s="47" t="n">
        <v>75.1</v>
      </c>
      <c r="Q20" s="48" t="n">
        <v>6.1</v>
      </c>
      <c r="R20" s="49" t="n">
        <v>0.5</v>
      </c>
      <c r="S20" s="50" t="n">
        <v>2.6</v>
      </c>
      <c r="T20" s="50" t="n">
        <v>1.2</v>
      </c>
      <c r="U20" s="50" t="n">
        <v>-0.6</v>
      </c>
      <c r="V20" s="50" t="n">
        <v>-0.5</v>
      </c>
      <c r="W20" s="51" t="n">
        <v>1.5</v>
      </c>
      <c r="X20" s="51" t="n">
        <v>2.3</v>
      </c>
      <c r="Y20" s="53" t="n">
        <v>-0.8</v>
      </c>
      <c r="Z20" s="47"/>
      <c r="AA20" s="47" t="n">
        <v>88.8</v>
      </c>
      <c r="AB20" s="48" t="n">
        <v>1.8</v>
      </c>
      <c r="AC20" s="50" t="n">
        <v>0</v>
      </c>
      <c r="AD20" s="50" t="n">
        <v>1.7</v>
      </c>
      <c r="AE20" s="50" t="n">
        <v>0.1</v>
      </c>
      <c r="AF20" s="51" t="n">
        <v>0.9</v>
      </c>
      <c r="AG20" s="51" t="n">
        <v>-0.7</v>
      </c>
      <c r="AH20" s="52" t="n">
        <v>0.3</v>
      </c>
    </row>
    <row r="21" customFormat="false" ht="13.35" hidden="false" customHeight="true" outlineLevel="0" collapsed="false">
      <c r="B21" s="54"/>
      <c r="C21" s="45" t="s">
        <v>42</v>
      </c>
      <c r="D21" s="46"/>
      <c r="E21" s="47" t="n">
        <v>81.7</v>
      </c>
      <c r="F21" s="48" t="n">
        <v>0.4</v>
      </c>
      <c r="G21" s="49" t="n">
        <v>0.1</v>
      </c>
      <c r="H21" s="50" t="n">
        <v>1.1</v>
      </c>
      <c r="I21" s="50" t="n">
        <v>0.5</v>
      </c>
      <c r="J21" s="50" t="n">
        <v>-1.6</v>
      </c>
      <c r="K21" s="50" t="n">
        <v>-0.7</v>
      </c>
      <c r="L21" s="51" t="n">
        <v>-0.1</v>
      </c>
      <c r="M21" s="51" t="n">
        <v>0.4</v>
      </c>
      <c r="N21" s="52" t="n">
        <v>1</v>
      </c>
      <c r="O21" s="46"/>
      <c r="P21" s="47" t="n">
        <v>79.4</v>
      </c>
      <c r="Q21" s="48" t="n">
        <v>4.3</v>
      </c>
      <c r="R21" s="49" t="n">
        <v>1.4</v>
      </c>
      <c r="S21" s="50" t="n">
        <v>0.3</v>
      </c>
      <c r="T21" s="50" t="n">
        <v>0.7</v>
      </c>
      <c r="U21" s="50" t="n">
        <v>-0.3</v>
      </c>
      <c r="V21" s="50" t="n">
        <v>0.1</v>
      </c>
      <c r="W21" s="51" t="n">
        <v>0.1</v>
      </c>
      <c r="X21" s="51" t="n">
        <v>1.3</v>
      </c>
      <c r="Y21" s="53" t="n">
        <v>0.5</v>
      </c>
      <c r="Z21" s="47"/>
      <c r="AA21" s="47" t="n">
        <v>87</v>
      </c>
      <c r="AB21" s="48" t="n">
        <v>-1.8</v>
      </c>
      <c r="AC21" s="50" t="n">
        <v>0</v>
      </c>
      <c r="AD21" s="50" t="n">
        <v>-0.6</v>
      </c>
      <c r="AE21" s="50" t="n">
        <v>0.2</v>
      </c>
      <c r="AF21" s="51" t="n">
        <v>-1.1</v>
      </c>
      <c r="AG21" s="51" t="n">
        <v>-0.4</v>
      </c>
      <c r="AH21" s="52" t="n">
        <v>0.5</v>
      </c>
    </row>
    <row r="22" customFormat="false" ht="13.35" hidden="false" customHeight="true" outlineLevel="0" collapsed="false">
      <c r="B22" s="54"/>
      <c r="C22" s="45" t="s">
        <v>43</v>
      </c>
      <c r="D22" s="46"/>
      <c r="E22" s="47" t="n">
        <v>82.8</v>
      </c>
      <c r="F22" s="48" t="n">
        <v>1.1</v>
      </c>
      <c r="G22" s="49" t="n">
        <v>0.4</v>
      </c>
      <c r="H22" s="50" t="n">
        <v>-1.1</v>
      </c>
      <c r="I22" s="50" t="n">
        <v>-0.4</v>
      </c>
      <c r="J22" s="50" t="n">
        <v>-0.6</v>
      </c>
      <c r="K22" s="50" t="n">
        <v>1.7</v>
      </c>
      <c r="L22" s="51" t="n">
        <v>0.3</v>
      </c>
      <c r="M22" s="51" t="n">
        <v>-0.5</v>
      </c>
      <c r="N22" s="52" t="n">
        <v>1.6</v>
      </c>
      <c r="O22" s="46"/>
      <c r="P22" s="47" t="n">
        <v>70.3</v>
      </c>
      <c r="Q22" s="48" t="n">
        <v>-9.1</v>
      </c>
      <c r="R22" s="49" t="n">
        <v>-0.3</v>
      </c>
      <c r="S22" s="50" t="n">
        <v>-1.6</v>
      </c>
      <c r="T22" s="50" t="n">
        <v>-2.1</v>
      </c>
      <c r="U22" s="50" t="n">
        <v>0.5</v>
      </c>
      <c r="V22" s="50" t="n">
        <v>-0.1</v>
      </c>
      <c r="W22" s="51" t="n">
        <v>0</v>
      </c>
      <c r="X22" s="51" t="n">
        <v>-3.2</v>
      </c>
      <c r="Y22" s="53" t="n">
        <v>-2.4</v>
      </c>
      <c r="Z22" s="47"/>
      <c r="AA22" s="47" t="n">
        <v>85.3</v>
      </c>
      <c r="AB22" s="48" t="n">
        <v>-1.7</v>
      </c>
      <c r="AC22" s="50" t="n">
        <v>-0.8</v>
      </c>
      <c r="AD22" s="50" t="n">
        <v>-0.2</v>
      </c>
      <c r="AE22" s="50" t="n">
        <v>-0.3</v>
      </c>
      <c r="AF22" s="51" t="n">
        <v>-0.2</v>
      </c>
      <c r="AG22" s="51" t="n">
        <v>0</v>
      </c>
      <c r="AH22" s="52" t="n">
        <v>0</v>
      </c>
    </row>
    <row r="23" customFormat="false" ht="13.35" hidden="false" customHeight="true" outlineLevel="0" collapsed="false">
      <c r="B23" s="54"/>
      <c r="C23" s="45" t="s">
        <v>44</v>
      </c>
      <c r="D23" s="46"/>
      <c r="E23" s="47" t="n">
        <v>79.2</v>
      </c>
      <c r="F23" s="48" t="n">
        <v>-3.6</v>
      </c>
      <c r="G23" s="49" t="n">
        <v>0</v>
      </c>
      <c r="H23" s="50" t="n">
        <v>0.3</v>
      </c>
      <c r="I23" s="50" t="n">
        <v>-0.5</v>
      </c>
      <c r="J23" s="50" t="n">
        <v>-1.3</v>
      </c>
      <c r="K23" s="50" t="n">
        <v>-1.3</v>
      </c>
      <c r="L23" s="51" t="n">
        <v>-0.1</v>
      </c>
      <c r="M23" s="51" t="n">
        <v>0.2</v>
      </c>
      <c r="N23" s="52" t="n">
        <v>-0.7</v>
      </c>
      <c r="O23" s="46"/>
      <c r="P23" s="47" t="n">
        <v>73.2</v>
      </c>
      <c r="Q23" s="48" t="n">
        <v>2.9</v>
      </c>
      <c r="R23" s="49" t="n">
        <v>0.9</v>
      </c>
      <c r="S23" s="50" t="n">
        <v>0.1</v>
      </c>
      <c r="T23" s="50" t="n">
        <v>-0.4</v>
      </c>
      <c r="U23" s="50" t="n">
        <v>0.2</v>
      </c>
      <c r="V23" s="50" t="n">
        <v>-0.1</v>
      </c>
      <c r="W23" s="51" t="n">
        <v>0.9</v>
      </c>
      <c r="X23" s="51" t="n">
        <v>-0.3</v>
      </c>
      <c r="Y23" s="53" t="n">
        <v>1.6</v>
      </c>
      <c r="Z23" s="47"/>
      <c r="AA23" s="47" t="n">
        <v>84.3</v>
      </c>
      <c r="AB23" s="48" t="n">
        <v>-1</v>
      </c>
      <c r="AC23" s="50" t="n">
        <v>0.1</v>
      </c>
      <c r="AD23" s="50" t="n">
        <v>-1</v>
      </c>
      <c r="AE23" s="50" t="n">
        <v>-0.3</v>
      </c>
      <c r="AF23" s="51" t="n">
        <v>-0.4</v>
      </c>
      <c r="AG23" s="51" t="n">
        <v>0.4</v>
      </c>
      <c r="AH23" s="52" t="n">
        <v>0.4</v>
      </c>
    </row>
    <row r="24" customFormat="false" ht="13.35" hidden="false" customHeight="true" outlineLevel="0" collapsed="false">
      <c r="B24" s="54"/>
      <c r="C24" s="45" t="s">
        <v>45</v>
      </c>
      <c r="D24" s="46"/>
      <c r="E24" s="47" t="n">
        <v>79.1</v>
      </c>
      <c r="F24" s="48" t="n">
        <v>-0.1</v>
      </c>
      <c r="G24" s="49" t="n">
        <v>-0.6</v>
      </c>
      <c r="H24" s="50" t="n">
        <v>-0.1</v>
      </c>
      <c r="I24" s="50" t="n">
        <v>-0.3</v>
      </c>
      <c r="J24" s="50" t="n">
        <v>0.7</v>
      </c>
      <c r="K24" s="50" t="n">
        <v>0.1</v>
      </c>
      <c r="L24" s="51" t="n">
        <v>0.1</v>
      </c>
      <c r="M24" s="51" t="n">
        <v>-0.5</v>
      </c>
      <c r="N24" s="52" t="n">
        <v>1</v>
      </c>
      <c r="O24" s="46"/>
      <c r="P24" s="47" t="n">
        <v>68.6</v>
      </c>
      <c r="Q24" s="48" t="n">
        <v>-4.6</v>
      </c>
      <c r="R24" s="49" t="n">
        <v>-0.3</v>
      </c>
      <c r="S24" s="50" t="n">
        <v>-0.1</v>
      </c>
      <c r="T24" s="50" t="n">
        <v>-0.5</v>
      </c>
      <c r="U24" s="50" t="n">
        <v>-0.4</v>
      </c>
      <c r="V24" s="50" t="n">
        <v>0</v>
      </c>
      <c r="W24" s="51" t="n">
        <v>-3.1</v>
      </c>
      <c r="X24" s="51" t="n">
        <v>0.2</v>
      </c>
      <c r="Y24" s="53" t="n">
        <v>-0.4</v>
      </c>
      <c r="Z24" s="47"/>
      <c r="AA24" s="47" t="n">
        <v>82.6</v>
      </c>
      <c r="AB24" s="48" t="n">
        <v>-1.7</v>
      </c>
      <c r="AC24" s="50" t="n">
        <v>-1.1</v>
      </c>
      <c r="AD24" s="50" t="n">
        <v>0</v>
      </c>
      <c r="AE24" s="50" t="n">
        <v>0.4</v>
      </c>
      <c r="AF24" s="51" t="n">
        <v>0.1</v>
      </c>
      <c r="AG24" s="51" t="n">
        <v>0</v>
      </c>
      <c r="AH24" s="52" t="n">
        <v>-0.5</v>
      </c>
    </row>
    <row r="25" customFormat="false" ht="13.35" hidden="false" customHeight="true" outlineLevel="0" collapsed="false">
      <c r="B25" s="54"/>
      <c r="C25" s="55" t="s">
        <v>46</v>
      </c>
      <c r="D25" s="46"/>
      <c r="E25" s="47" t="n">
        <v>79.3</v>
      </c>
      <c r="F25" s="48" t="n">
        <v>0.2</v>
      </c>
      <c r="G25" s="49" t="n">
        <v>0</v>
      </c>
      <c r="H25" s="50" t="n">
        <v>-0.1</v>
      </c>
      <c r="I25" s="50" t="n">
        <v>0.1</v>
      </c>
      <c r="J25" s="50" t="n">
        <v>-0.1</v>
      </c>
      <c r="K25" s="50" t="n">
        <v>0</v>
      </c>
      <c r="L25" s="51" t="n">
        <v>-0.2</v>
      </c>
      <c r="M25" s="51" t="n">
        <v>0.7</v>
      </c>
      <c r="N25" s="52" t="n">
        <v>0</v>
      </c>
      <c r="O25" s="46"/>
      <c r="P25" s="47" t="n">
        <v>66.9</v>
      </c>
      <c r="Q25" s="48" t="n">
        <v>-1.7</v>
      </c>
      <c r="R25" s="49" t="n">
        <v>0.5</v>
      </c>
      <c r="S25" s="50" t="n">
        <v>-1.5</v>
      </c>
      <c r="T25" s="50" t="n">
        <v>-1.1</v>
      </c>
      <c r="U25" s="50" t="n">
        <v>0.3</v>
      </c>
      <c r="V25" s="50" t="n">
        <v>1.3</v>
      </c>
      <c r="W25" s="51" t="n">
        <v>0.9</v>
      </c>
      <c r="X25" s="51" t="n">
        <v>-1.7</v>
      </c>
      <c r="Y25" s="53" t="n">
        <v>-0.4</v>
      </c>
      <c r="Z25" s="47"/>
      <c r="AA25" s="47" t="n">
        <v>83</v>
      </c>
      <c r="AB25" s="48" t="n">
        <v>0.4</v>
      </c>
      <c r="AC25" s="50" t="n">
        <v>0</v>
      </c>
      <c r="AD25" s="50" t="n">
        <v>-0.1</v>
      </c>
      <c r="AE25" s="50" t="n">
        <v>0.5</v>
      </c>
      <c r="AF25" s="51" t="n">
        <v>0.5</v>
      </c>
      <c r="AG25" s="51" t="n">
        <v>-0.4</v>
      </c>
      <c r="AH25" s="52" t="n">
        <v>0.1</v>
      </c>
    </row>
    <row r="26" customFormat="false" ht="13.35" hidden="false" customHeight="true" outlineLevel="0" collapsed="false">
      <c r="B26" s="54"/>
      <c r="C26" s="55" t="s">
        <v>47</v>
      </c>
      <c r="D26" s="46"/>
      <c r="E26" s="47" t="n">
        <v>81.8</v>
      </c>
      <c r="F26" s="48" t="n">
        <v>2.5</v>
      </c>
      <c r="G26" s="49" t="n">
        <v>0.7</v>
      </c>
      <c r="H26" s="50" t="n">
        <v>1.2</v>
      </c>
      <c r="I26" s="50" t="n">
        <v>-0.3</v>
      </c>
      <c r="J26" s="50" t="n">
        <v>0.4</v>
      </c>
      <c r="K26" s="50" t="n">
        <v>0.7</v>
      </c>
      <c r="L26" s="51" t="n">
        <v>0</v>
      </c>
      <c r="M26" s="51" t="n">
        <v>0.7</v>
      </c>
      <c r="N26" s="52" t="n">
        <v>-0.5</v>
      </c>
      <c r="O26" s="46"/>
      <c r="P26" s="47" t="n">
        <v>69.5</v>
      </c>
      <c r="Q26" s="48" t="n">
        <v>2.6</v>
      </c>
      <c r="R26" s="49" t="n">
        <v>1.2</v>
      </c>
      <c r="S26" s="50" t="n">
        <v>0.9</v>
      </c>
      <c r="T26" s="50" t="n">
        <v>0.3</v>
      </c>
      <c r="U26" s="50" t="n">
        <v>-1.6</v>
      </c>
      <c r="V26" s="50" t="n">
        <v>-0.5</v>
      </c>
      <c r="W26" s="51" t="n">
        <v>0.5</v>
      </c>
      <c r="X26" s="51" t="n">
        <v>0.9</v>
      </c>
      <c r="Y26" s="53" t="n">
        <v>0.8</v>
      </c>
      <c r="Z26" s="47"/>
      <c r="AA26" s="47" t="n">
        <v>81.8</v>
      </c>
      <c r="AB26" s="48" t="n">
        <v>-1.2</v>
      </c>
      <c r="AC26" s="50" t="n">
        <v>-0.3</v>
      </c>
      <c r="AD26" s="50" t="n">
        <v>-0.4</v>
      </c>
      <c r="AE26" s="50" t="n">
        <v>0</v>
      </c>
      <c r="AF26" s="51" t="n">
        <v>-0.2</v>
      </c>
      <c r="AG26" s="51" t="n">
        <v>0</v>
      </c>
      <c r="AH26" s="52" t="n">
        <v>0.1</v>
      </c>
    </row>
    <row r="27" customFormat="false" ht="13.35" hidden="false" customHeight="true" outlineLevel="0" collapsed="false">
      <c r="B27" s="56"/>
      <c r="C27" s="57" t="s">
        <v>48</v>
      </c>
      <c r="D27" s="58"/>
      <c r="E27" s="59" t="n">
        <v>81.6</v>
      </c>
      <c r="F27" s="60" t="n">
        <v>-0.2</v>
      </c>
      <c r="G27" s="61" t="n">
        <v>0</v>
      </c>
      <c r="H27" s="62" t="n">
        <v>-0.5</v>
      </c>
      <c r="I27" s="62" t="n">
        <v>0.6</v>
      </c>
      <c r="J27" s="62" t="n">
        <v>0.5</v>
      </c>
      <c r="K27" s="62" t="n">
        <v>-0.3</v>
      </c>
      <c r="L27" s="63" t="n">
        <v>-0.3</v>
      </c>
      <c r="M27" s="63" t="n">
        <v>0.4</v>
      </c>
      <c r="N27" s="64" t="n">
        <v>0.1</v>
      </c>
      <c r="O27" s="58"/>
      <c r="P27" s="59" t="n">
        <v>71.5</v>
      </c>
      <c r="Q27" s="60" t="n">
        <v>2</v>
      </c>
      <c r="R27" s="61" t="n">
        <v>0.1</v>
      </c>
      <c r="S27" s="62" t="n">
        <v>0.3</v>
      </c>
      <c r="T27" s="62" t="n">
        <v>0</v>
      </c>
      <c r="U27" s="62" t="n">
        <v>0.8</v>
      </c>
      <c r="V27" s="62" t="n">
        <v>0.2</v>
      </c>
      <c r="W27" s="63" t="n">
        <v>-1</v>
      </c>
      <c r="X27" s="63" t="n">
        <v>0.9</v>
      </c>
      <c r="Y27" s="65" t="n">
        <v>0.8</v>
      </c>
      <c r="Z27" s="59"/>
      <c r="AA27" s="59" t="n">
        <v>80.7</v>
      </c>
      <c r="AB27" s="60" t="n">
        <v>-1.1</v>
      </c>
      <c r="AC27" s="62" t="n">
        <v>-1</v>
      </c>
      <c r="AD27" s="62" t="n">
        <v>0.1</v>
      </c>
      <c r="AE27" s="62" t="n">
        <v>-0.2</v>
      </c>
      <c r="AF27" s="63" t="n">
        <v>-0.1</v>
      </c>
      <c r="AG27" s="63" t="n">
        <v>0</v>
      </c>
      <c r="AH27" s="64" t="n">
        <v>0.6</v>
      </c>
    </row>
    <row r="28" customFormat="false" ht="13.35" hidden="false" customHeight="true" outlineLevel="0" collapsed="false">
      <c r="B28" s="66" t="s">
        <v>49</v>
      </c>
      <c r="C28" s="67" t="s">
        <v>50</v>
      </c>
      <c r="D28" s="68"/>
      <c r="E28" s="69" t="n">
        <v>76.7</v>
      </c>
      <c r="F28" s="70" t="n">
        <v>-4.9</v>
      </c>
      <c r="G28" s="71" t="n">
        <v>-1.9</v>
      </c>
      <c r="H28" s="72" t="n">
        <v>-0.6</v>
      </c>
      <c r="I28" s="72" t="n">
        <v>-0.5</v>
      </c>
      <c r="J28" s="72" t="n">
        <v>0.9</v>
      </c>
      <c r="K28" s="72" t="n">
        <v>0.8</v>
      </c>
      <c r="L28" s="73" t="n">
        <v>0.3</v>
      </c>
      <c r="M28" s="73" t="n">
        <v>-1</v>
      </c>
      <c r="N28" s="74" t="n">
        <v>-2.4</v>
      </c>
      <c r="O28" s="68"/>
      <c r="P28" s="69" t="n">
        <v>65.4</v>
      </c>
      <c r="Q28" s="70" t="n">
        <v>-6.1</v>
      </c>
      <c r="R28" s="71" t="n">
        <v>0.1</v>
      </c>
      <c r="S28" s="72" t="n">
        <v>-2.9</v>
      </c>
      <c r="T28" s="72" t="n">
        <v>0.5</v>
      </c>
      <c r="U28" s="72" t="n">
        <v>-0.7</v>
      </c>
      <c r="V28" s="72" t="n">
        <v>-3.1</v>
      </c>
      <c r="W28" s="73" t="n">
        <v>-0.5</v>
      </c>
      <c r="X28" s="73" t="n">
        <v>0.7</v>
      </c>
      <c r="Y28" s="75" t="n">
        <v>-0.3</v>
      </c>
      <c r="Z28" s="69"/>
      <c r="AA28" s="69" t="n">
        <v>80.3</v>
      </c>
      <c r="AB28" s="70" t="n">
        <v>-0.4</v>
      </c>
      <c r="AC28" s="72" t="n">
        <v>0.6</v>
      </c>
      <c r="AD28" s="72" t="n">
        <v>1.4</v>
      </c>
      <c r="AE28" s="72" t="n">
        <v>-0.2</v>
      </c>
      <c r="AF28" s="73" t="n">
        <v>-0.9</v>
      </c>
      <c r="AG28" s="73" t="n">
        <v>0.4</v>
      </c>
      <c r="AH28" s="74" t="n">
        <v>-1.2</v>
      </c>
    </row>
    <row r="29" customFormat="false" ht="13.35" hidden="false" customHeight="true" outlineLevel="0" collapsed="false">
      <c r="B29" s="76"/>
      <c r="C29" s="45" t="s">
        <v>51</v>
      </c>
      <c r="D29" s="46"/>
      <c r="E29" s="47" t="n">
        <v>81.2</v>
      </c>
      <c r="F29" s="48" t="n">
        <v>4.5</v>
      </c>
      <c r="G29" s="77" t="n">
        <v>1.8</v>
      </c>
      <c r="H29" s="78" t="n">
        <v>1.7</v>
      </c>
      <c r="I29" s="78" t="n">
        <v>-0.2</v>
      </c>
      <c r="J29" s="78" t="n">
        <v>0.7</v>
      </c>
      <c r="K29" s="78" t="n">
        <v>-1</v>
      </c>
      <c r="L29" s="79" t="n">
        <v>-0.1</v>
      </c>
      <c r="M29" s="79" t="n">
        <v>0.1</v>
      </c>
      <c r="N29" s="80" t="n">
        <v>1.9</v>
      </c>
      <c r="O29" s="46"/>
      <c r="P29" s="47" t="n">
        <v>73.7</v>
      </c>
      <c r="Q29" s="48" t="n">
        <v>8.3</v>
      </c>
      <c r="R29" s="77" t="n">
        <v>0.1</v>
      </c>
      <c r="S29" s="78" t="n">
        <v>3.1</v>
      </c>
      <c r="T29" s="78" t="n">
        <v>-0.6</v>
      </c>
      <c r="U29" s="78" t="n">
        <v>-0.3</v>
      </c>
      <c r="V29" s="78" t="n">
        <v>4</v>
      </c>
      <c r="W29" s="79" t="n">
        <v>2</v>
      </c>
      <c r="X29" s="79" t="n">
        <v>-0.6</v>
      </c>
      <c r="Y29" s="81" t="n">
        <v>0.6</v>
      </c>
      <c r="Z29" s="47"/>
      <c r="AA29" s="47" t="n">
        <v>81.5</v>
      </c>
      <c r="AB29" s="48" t="n">
        <v>1.2</v>
      </c>
      <c r="AC29" s="78" t="n">
        <v>0.2</v>
      </c>
      <c r="AD29" s="78" t="n">
        <v>1</v>
      </c>
      <c r="AE29" s="78" t="n">
        <v>0.1</v>
      </c>
      <c r="AF29" s="79" t="n">
        <v>0</v>
      </c>
      <c r="AG29" s="79" t="n">
        <v>0</v>
      </c>
      <c r="AH29" s="80" t="n">
        <v>0.3</v>
      </c>
    </row>
    <row r="30" customFormat="false" ht="13.35" hidden="false" customHeight="true" outlineLevel="0" collapsed="false">
      <c r="B30" s="76"/>
      <c r="C30" s="45" t="s">
        <v>52</v>
      </c>
      <c r="D30" s="46"/>
      <c r="E30" s="47" t="n">
        <v>76.4</v>
      </c>
      <c r="F30" s="48" t="n">
        <v>-4.8</v>
      </c>
      <c r="G30" s="77" t="n">
        <v>-0.7</v>
      </c>
      <c r="H30" s="78" t="n">
        <v>-0.9</v>
      </c>
      <c r="I30" s="78" t="n">
        <v>-0.7</v>
      </c>
      <c r="J30" s="78" t="n">
        <v>-0.7</v>
      </c>
      <c r="K30" s="78" t="n">
        <v>1</v>
      </c>
      <c r="L30" s="79" t="n">
        <v>-1.1</v>
      </c>
      <c r="M30" s="79" t="n">
        <v>-0.4</v>
      </c>
      <c r="N30" s="80" t="n">
        <v>-1</v>
      </c>
      <c r="O30" s="46"/>
      <c r="P30" s="47" t="n">
        <v>69.6</v>
      </c>
      <c r="Q30" s="48" t="n">
        <v>-4.1</v>
      </c>
      <c r="R30" s="77" t="n">
        <v>-0.3</v>
      </c>
      <c r="S30" s="78" t="n">
        <v>-0.2</v>
      </c>
      <c r="T30" s="78" t="n">
        <v>-0.2</v>
      </c>
      <c r="U30" s="78" t="n">
        <v>0.2</v>
      </c>
      <c r="V30" s="78" t="n">
        <v>-3.9</v>
      </c>
      <c r="W30" s="79" t="n">
        <v>-0.5</v>
      </c>
      <c r="X30" s="79" t="n">
        <v>0.1</v>
      </c>
      <c r="Y30" s="81" t="n">
        <v>0.7</v>
      </c>
      <c r="Z30" s="47"/>
      <c r="AA30" s="47" t="n">
        <v>80.5</v>
      </c>
      <c r="AB30" s="48" t="n">
        <v>-1</v>
      </c>
      <c r="AC30" s="78" t="n">
        <v>-0.7</v>
      </c>
      <c r="AD30" s="78" t="n">
        <v>-0.6</v>
      </c>
      <c r="AE30" s="78" t="n">
        <v>0</v>
      </c>
      <c r="AF30" s="79" t="n">
        <v>0</v>
      </c>
      <c r="AG30" s="79" t="n">
        <v>-0.5</v>
      </c>
      <c r="AH30" s="80" t="n">
        <v>1.1</v>
      </c>
    </row>
    <row r="31" customFormat="false" ht="13.35" hidden="false" customHeight="true" outlineLevel="0" collapsed="false">
      <c r="B31" s="76"/>
      <c r="C31" s="45" t="s">
        <v>53</v>
      </c>
      <c r="D31" s="46"/>
      <c r="E31" s="47" t="n">
        <v>75.2</v>
      </c>
      <c r="F31" s="48" t="n">
        <v>-1.2</v>
      </c>
      <c r="G31" s="77" t="n">
        <v>0.2</v>
      </c>
      <c r="H31" s="78" t="n">
        <v>-0.5</v>
      </c>
      <c r="I31" s="78" t="n">
        <v>-1.5</v>
      </c>
      <c r="J31" s="78" t="n">
        <v>-1.1</v>
      </c>
      <c r="K31" s="78" t="n">
        <v>-0.1</v>
      </c>
      <c r="L31" s="79" t="n">
        <v>-0.1</v>
      </c>
      <c r="M31" s="79" t="n">
        <v>0.4</v>
      </c>
      <c r="N31" s="80" t="n">
        <v>1.6</v>
      </c>
      <c r="O31" s="46"/>
      <c r="P31" s="47" t="n">
        <v>66.1</v>
      </c>
      <c r="Q31" s="48" t="n">
        <v>-3.5</v>
      </c>
      <c r="R31" s="77" t="n">
        <v>0.1</v>
      </c>
      <c r="S31" s="78" t="n">
        <v>1.2</v>
      </c>
      <c r="T31" s="78" t="n">
        <v>-2.6</v>
      </c>
      <c r="U31" s="78" t="n">
        <v>-1.8</v>
      </c>
      <c r="V31" s="78" t="n">
        <v>3.1</v>
      </c>
      <c r="W31" s="79" t="n">
        <v>-0.1</v>
      </c>
      <c r="X31" s="79" t="n">
        <v>-2.6</v>
      </c>
      <c r="Y31" s="81" t="n">
        <v>-0.7</v>
      </c>
      <c r="Z31" s="47"/>
      <c r="AA31" s="47" t="n">
        <v>76.7</v>
      </c>
      <c r="AB31" s="48" t="n">
        <v>-3.8</v>
      </c>
      <c r="AC31" s="78" t="n">
        <v>-0.7</v>
      </c>
      <c r="AD31" s="78" t="n">
        <v>0.3</v>
      </c>
      <c r="AE31" s="78" t="n">
        <v>0.5</v>
      </c>
      <c r="AF31" s="79" t="n">
        <v>-0.7</v>
      </c>
      <c r="AG31" s="79" t="n">
        <v>-1.6</v>
      </c>
      <c r="AH31" s="80" t="n">
        <v>-1.2</v>
      </c>
    </row>
    <row r="32" customFormat="false" ht="13.35" hidden="false" customHeight="true" outlineLevel="0" collapsed="false">
      <c r="B32" s="76"/>
      <c r="C32" s="45" t="s">
        <v>41</v>
      </c>
      <c r="D32" s="46"/>
      <c r="E32" s="47" t="n">
        <v>73</v>
      </c>
      <c r="F32" s="48" t="n">
        <v>-2.2</v>
      </c>
      <c r="G32" s="77" t="n">
        <v>-1.6</v>
      </c>
      <c r="H32" s="78" t="n">
        <v>-0.1</v>
      </c>
      <c r="I32" s="78" t="n">
        <v>1.2</v>
      </c>
      <c r="J32" s="78" t="n">
        <v>0.6</v>
      </c>
      <c r="K32" s="78" t="n">
        <v>-0.7</v>
      </c>
      <c r="L32" s="79" t="n">
        <v>-0.7</v>
      </c>
      <c r="M32" s="79" t="n">
        <v>-0.1</v>
      </c>
      <c r="N32" s="80" t="n">
        <v>-0.6</v>
      </c>
      <c r="O32" s="46"/>
      <c r="P32" s="47" t="n">
        <v>57.4</v>
      </c>
      <c r="Q32" s="48" t="n">
        <v>-8.7</v>
      </c>
      <c r="R32" s="77" t="n">
        <v>-0.2</v>
      </c>
      <c r="S32" s="78" t="n">
        <v>-2.7</v>
      </c>
      <c r="T32" s="78" t="n">
        <v>-0.5</v>
      </c>
      <c r="U32" s="78" t="n">
        <v>-0.8</v>
      </c>
      <c r="V32" s="78" t="n">
        <v>-1.5</v>
      </c>
      <c r="W32" s="79" t="n">
        <v>-2.4</v>
      </c>
      <c r="X32" s="79" t="n">
        <v>-0.1</v>
      </c>
      <c r="Y32" s="81" t="n">
        <v>-0.4</v>
      </c>
      <c r="Z32" s="47"/>
      <c r="AA32" s="47" t="n">
        <v>75.7</v>
      </c>
      <c r="AB32" s="48" t="n">
        <v>-1</v>
      </c>
      <c r="AC32" s="78" t="n">
        <v>-0.6</v>
      </c>
      <c r="AD32" s="78" t="n">
        <v>-0.9</v>
      </c>
      <c r="AE32" s="78" t="n">
        <v>0.3</v>
      </c>
      <c r="AF32" s="79" t="n">
        <v>0.4</v>
      </c>
      <c r="AG32" s="79" t="n">
        <v>0.1</v>
      </c>
      <c r="AH32" s="80" t="n">
        <v>0.2</v>
      </c>
    </row>
    <row r="33" customFormat="false" ht="13.35" hidden="false" customHeight="true" outlineLevel="0" collapsed="false">
      <c r="B33" s="76"/>
      <c r="C33" s="45" t="s">
        <v>42</v>
      </c>
      <c r="D33" s="46"/>
      <c r="E33" s="47" t="n">
        <v>75.8</v>
      </c>
      <c r="F33" s="48" t="n">
        <v>2.8</v>
      </c>
      <c r="G33" s="77" t="n">
        <v>0.6</v>
      </c>
      <c r="H33" s="78" t="n">
        <v>0.4</v>
      </c>
      <c r="I33" s="78" t="n">
        <v>-0.7</v>
      </c>
      <c r="J33" s="78" t="n">
        <v>0.1</v>
      </c>
      <c r="K33" s="78" t="n">
        <v>0.9</v>
      </c>
      <c r="L33" s="79" t="n">
        <v>0.3</v>
      </c>
      <c r="M33" s="79" t="n">
        <v>-0.4</v>
      </c>
      <c r="N33" s="80" t="n">
        <v>1.8</v>
      </c>
      <c r="O33" s="46"/>
      <c r="P33" s="47" t="n">
        <v>66.3</v>
      </c>
      <c r="Q33" s="48" t="n">
        <v>8.9</v>
      </c>
      <c r="R33" s="77" t="n">
        <v>0.8</v>
      </c>
      <c r="S33" s="78" t="n">
        <v>0.2</v>
      </c>
      <c r="T33" s="78" t="n">
        <v>2</v>
      </c>
      <c r="U33" s="78" t="n">
        <v>1.1</v>
      </c>
      <c r="V33" s="78" t="n">
        <v>1.2</v>
      </c>
      <c r="W33" s="79" t="n">
        <v>2.2</v>
      </c>
      <c r="X33" s="79" t="n">
        <v>2.1</v>
      </c>
      <c r="Y33" s="81" t="n">
        <v>-0.7</v>
      </c>
      <c r="Z33" s="47"/>
      <c r="AA33" s="47" t="n">
        <v>74.7</v>
      </c>
      <c r="AB33" s="48" t="n">
        <v>-1</v>
      </c>
      <c r="AC33" s="78" t="n">
        <v>-0.6</v>
      </c>
      <c r="AD33" s="78" t="n">
        <v>1.2</v>
      </c>
      <c r="AE33" s="78" t="n">
        <v>-0.2</v>
      </c>
      <c r="AF33" s="79" t="n">
        <v>-1.1</v>
      </c>
      <c r="AG33" s="79" t="n">
        <v>0</v>
      </c>
      <c r="AH33" s="80" t="n">
        <v>0.1</v>
      </c>
    </row>
    <row r="34" customFormat="false" ht="13.35" hidden="false" customHeight="true" outlineLevel="0" collapsed="false">
      <c r="B34" s="76"/>
      <c r="C34" s="45" t="s">
        <v>43</v>
      </c>
      <c r="D34" s="46"/>
      <c r="E34" s="47" t="n">
        <v>72.9</v>
      </c>
      <c r="F34" s="48" t="n">
        <v>-2.9</v>
      </c>
      <c r="G34" s="77" t="n">
        <v>0.2</v>
      </c>
      <c r="H34" s="78" t="n">
        <v>-0.4</v>
      </c>
      <c r="I34" s="78" t="n">
        <v>-0.7</v>
      </c>
      <c r="J34" s="78" t="n">
        <v>0.1</v>
      </c>
      <c r="K34" s="78" t="n">
        <v>0.1</v>
      </c>
      <c r="L34" s="79" t="n">
        <v>-0.1</v>
      </c>
      <c r="M34" s="79" t="n">
        <v>0</v>
      </c>
      <c r="N34" s="80" t="n">
        <v>-1.8</v>
      </c>
      <c r="O34" s="46"/>
      <c r="P34" s="47" t="n">
        <v>63.9</v>
      </c>
      <c r="Q34" s="48" t="n">
        <v>-2.4</v>
      </c>
      <c r="R34" s="77" t="n">
        <v>-1</v>
      </c>
      <c r="S34" s="78" t="n">
        <v>-2</v>
      </c>
      <c r="T34" s="78" t="n">
        <v>1</v>
      </c>
      <c r="U34" s="78" t="n">
        <v>-1.1</v>
      </c>
      <c r="V34" s="78" t="n">
        <v>-0.2</v>
      </c>
      <c r="W34" s="79" t="n">
        <v>-1</v>
      </c>
      <c r="X34" s="79" t="n">
        <v>1</v>
      </c>
      <c r="Y34" s="81" t="n">
        <v>1</v>
      </c>
      <c r="Z34" s="47"/>
      <c r="AA34" s="47" t="n">
        <v>73.6</v>
      </c>
      <c r="AB34" s="48" t="n">
        <v>-1.1</v>
      </c>
      <c r="AC34" s="78" t="n">
        <v>-0.6</v>
      </c>
      <c r="AD34" s="78" t="n">
        <v>-1.7</v>
      </c>
      <c r="AE34" s="78" t="n">
        <v>1.1</v>
      </c>
      <c r="AF34" s="79" t="n">
        <v>-0.1</v>
      </c>
      <c r="AG34" s="79" t="n">
        <v>0.1</v>
      </c>
      <c r="AH34" s="80" t="n">
        <v>0.4</v>
      </c>
    </row>
    <row r="35" customFormat="false" ht="13.35" hidden="false" customHeight="true" outlineLevel="0" collapsed="false">
      <c r="B35" s="76"/>
      <c r="C35" s="45" t="s">
        <v>44</v>
      </c>
      <c r="D35" s="46"/>
      <c r="E35" s="47" t="n">
        <v>72.2</v>
      </c>
      <c r="F35" s="48" t="n">
        <v>-0.7</v>
      </c>
      <c r="G35" s="77" t="n">
        <v>0.4</v>
      </c>
      <c r="H35" s="78" t="n">
        <v>1.2</v>
      </c>
      <c r="I35" s="78" t="n">
        <v>0.5</v>
      </c>
      <c r="J35" s="78" t="n">
        <v>-0.6</v>
      </c>
      <c r="K35" s="78" t="n">
        <v>-0.4</v>
      </c>
      <c r="L35" s="79" t="n">
        <v>-0.1</v>
      </c>
      <c r="M35" s="79" t="n">
        <v>0.2</v>
      </c>
      <c r="N35" s="80" t="n">
        <v>-1.4</v>
      </c>
      <c r="O35" s="46"/>
      <c r="P35" s="47" t="n">
        <v>61.6</v>
      </c>
      <c r="Q35" s="48" t="n">
        <v>-2.3</v>
      </c>
      <c r="R35" s="77" t="n">
        <v>0.8</v>
      </c>
      <c r="S35" s="78" t="n">
        <v>0.2</v>
      </c>
      <c r="T35" s="78" t="n">
        <v>-0.2</v>
      </c>
      <c r="U35" s="78" t="n">
        <v>-0.4</v>
      </c>
      <c r="V35" s="78" t="n">
        <v>-0.6</v>
      </c>
      <c r="W35" s="79" t="n">
        <v>-2.7</v>
      </c>
      <c r="X35" s="79" t="n">
        <v>0.2</v>
      </c>
      <c r="Y35" s="81" t="n">
        <v>0.6</v>
      </c>
      <c r="Z35" s="47"/>
      <c r="AA35" s="47" t="n">
        <v>70.3</v>
      </c>
      <c r="AB35" s="48" t="n">
        <v>-3.3</v>
      </c>
      <c r="AC35" s="78" t="n">
        <v>-0.9</v>
      </c>
      <c r="AD35" s="78" t="n">
        <v>-0.8</v>
      </c>
      <c r="AE35" s="78" t="n">
        <v>-0.5</v>
      </c>
      <c r="AF35" s="79" t="n">
        <v>-0.6</v>
      </c>
      <c r="AG35" s="79" t="n">
        <v>0.1</v>
      </c>
      <c r="AH35" s="80" t="n">
        <v>-0.2</v>
      </c>
    </row>
    <row r="36" customFormat="false" ht="13.35" hidden="false" customHeight="true" outlineLevel="0" collapsed="false">
      <c r="B36" s="76"/>
      <c r="C36" s="45" t="s">
        <v>45</v>
      </c>
      <c r="D36" s="46"/>
      <c r="E36" s="47" t="n">
        <v>71</v>
      </c>
      <c r="F36" s="48" t="n">
        <v>-1.2</v>
      </c>
      <c r="G36" s="77" t="n">
        <v>0.4</v>
      </c>
      <c r="H36" s="78" t="n">
        <v>-0.8</v>
      </c>
      <c r="I36" s="78" t="n">
        <v>-0.1</v>
      </c>
      <c r="J36" s="78" t="n">
        <v>-1.5</v>
      </c>
      <c r="K36" s="78" t="n">
        <v>-0.6</v>
      </c>
      <c r="L36" s="79" t="n">
        <v>0.7</v>
      </c>
      <c r="M36" s="79" t="n">
        <v>0.2</v>
      </c>
      <c r="N36" s="80" t="n">
        <v>0.9</v>
      </c>
      <c r="O36" s="46"/>
      <c r="P36" s="47" t="n">
        <v>62</v>
      </c>
      <c r="Q36" s="48" t="n">
        <v>0.4</v>
      </c>
      <c r="R36" s="77" t="n">
        <v>0.1</v>
      </c>
      <c r="S36" s="78" t="n">
        <v>1.3</v>
      </c>
      <c r="T36" s="78" t="n">
        <v>-1.8</v>
      </c>
      <c r="U36" s="78" t="n">
        <v>0.5</v>
      </c>
      <c r="V36" s="78" t="n">
        <v>0.6</v>
      </c>
      <c r="W36" s="79" t="n">
        <v>2.4</v>
      </c>
      <c r="X36" s="79" t="n">
        <v>-1.9</v>
      </c>
      <c r="Y36" s="81" t="n">
        <v>-0.8</v>
      </c>
      <c r="Z36" s="47"/>
      <c r="AA36" s="47" t="n">
        <v>70.3</v>
      </c>
      <c r="AB36" s="48" t="n">
        <v>0</v>
      </c>
      <c r="AC36" s="78" t="n">
        <v>0.3</v>
      </c>
      <c r="AD36" s="78" t="n">
        <v>0.4</v>
      </c>
      <c r="AE36" s="78" t="n">
        <v>-0.4</v>
      </c>
      <c r="AF36" s="79" t="n">
        <v>0.2</v>
      </c>
      <c r="AG36" s="79" t="n">
        <v>0.4</v>
      </c>
      <c r="AH36" s="80" t="n">
        <v>-0.4</v>
      </c>
    </row>
    <row r="37" customFormat="false" ht="13.35" hidden="false" customHeight="true" outlineLevel="0" collapsed="false">
      <c r="B37" s="76"/>
      <c r="C37" s="55" t="s">
        <v>46</v>
      </c>
      <c r="D37" s="46"/>
      <c r="E37" s="47" t="n">
        <v>67.2</v>
      </c>
      <c r="F37" s="48" t="n">
        <v>-3.8</v>
      </c>
      <c r="G37" s="77" t="n">
        <v>-0.2</v>
      </c>
      <c r="H37" s="78" t="n">
        <v>-1.3</v>
      </c>
      <c r="I37" s="79" t="n">
        <v>-0.2</v>
      </c>
      <c r="J37" s="78" t="n">
        <v>-0.3</v>
      </c>
      <c r="K37" s="78" t="n">
        <v>-0.1</v>
      </c>
      <c r="L37" s="78" t="n">
        <v>-0.2</v>
      </c>
      <c r="M37" s="78" t="n">
        <v>-0.5</v>
      </c>
      <c r="N37" s="80" t="n">
        <v>-0.5</v>
      </c>
      <c r="O37" s="46"/>
      <c r="P37" s="47" t="n">
        <v>57</v>
      </c>
      <c r="Q37" s="48" t="n">
        <v>-5</v>
      </c>
      <c r="R37" s="77" t="n">
        <v>-0.6</v>
      </c>
      <c r="S37" s="78" t="n">
        <v>-0.4</v>
      </c>
      <c r="T37" s="79" t="n">
        <v>-2.4</v>
      </c>
      <c r="U37" s="78" t="n">
        <v>-0.5</v>
      </c>
      <c r="V37" s="78" t="n">
        <v>-0.1</v>
      </c>
      <c r="W37" s="78" t="n">
        <v>-2.4</v>
      </c>
      <c r="X37" s="78" t="n">
        <v>0.8</v>
      </c>
      <c r="Y37" s="81" t="n">
        <v>0.7</v>
      </c>
      <c r="Z37" s="47"/>
      <c r="AA37" s="47" t="n">
        <v>69.4</v>
      </c>
      <c r="AB37" s="48" t="n">
        <v>-0.9</v>
      </c>
      <c r="AC37" s="79" t="n">
        <v>-1.5</v>
      </c>
      <c r="AD37" s="78" t="n">
        <v>-0.2</v>
      </c>
      <c r="AE37" s="78" t="n">
        <v>0.2</v>
      </c>
      <c r="AF37" s="78" t="n">
        <v>0</v>
      </c>
      <c r="AG37" s="78" t="n">
        <v>0.4</v>
      </c>
      <c r="AH37" s="80" t="n">
        <v>0.8</v>
      </c>
    </row>
    <row r="38" customFormat="false" ht="13.35" hidden="false" customHeight="true" outlineLevel="0" collapsed="false">
      <c r="B38" s="76"/>
      <c r="C38" s="55" t="s">
        <v>47</v>
      </c>
      <c r="D38" s="46"/>
      <c r="E38" s="47" t="n">
        <v>70.8</v>
      </c>
      <c r="F38" s="48" t="n">
        <v>3.6</v>
      </c>
      <c r="G38" s="77" t="n">
        <v>-0.1</v>
      </c>
      <c r="H38" s="78" t="n">
        <v>1.4</v>
      </c>
      <c r="I38" s="79" t="n">
        <v>1.6</v>
      </c>
      <c r="J38" s="78" t="n">
        <v>-0.7</v>
      </c>
      <c r="K38" s="78" t="n">
        <v>1.7</v>
      </c>
      <c r="L38" s="78" t="n">
        <v>-0.1</v>
      </c>
      <c r="M38" s="78" t="n">
        <v>0.1</v>
      </c>
      <c r="N38" s="80" t="n">
        <v>0.3</v>
      </c>
      <c r="O38" s="46"/>
      <c r="P38" s="47" t="n">
        <v>59.5</v>
      </c>
      <c r="Q38" s="48" t="n">
        <v>2.5</v>
      </c>
      <c r="R38" s="77" t="n">
        <v>-0.2</v>
      </c>
      <c r="S38" s="78" t="n">
        <v>-0.1</v>
      </c>
      <c r="T38" s="79" t="n">
        <v>2.3</v>
      </c>
      <c r="U38" s="78" t="n">
        <v>0.4</v>
      </c>
      <c r="V38" s="78" t="n">
        <v>0.4</v>
      </c>
      <c r="W38" s="78" t="n">
        <v>-1.3</v>
      </c>
      <c r="X38" s="78" t="n">
        <v>1.8</v>
      </c>
      <c r="Y38" s="81" t="n">
        <v>-0.7</v>
      </c>
      <c r="Z38" s="47"/>
      <c r="AA38" s="47" t="n">
        <v>70.1</v>
      </c>
      <c r="AB38" s="48" t="n">
        <v>0.7</v>
      </c>
      <c r="AC38" s="79" t="n">
        <v>1.9</v>
      </c>
      <c r="AD38" s="78" t="n">
        <v>-0.1</v>
      </c>
      <c r="AE38" s="78" t="n">
        <v>-0.4</v>
      </c>
      <c r="AF38" s="78" t="n">
        <v>0.6</v>
      </c>
      <c r="AG38" s="78" t="n">
        <v>-0.3</v>
      </c>
      <c r="AH38" s="80" t="n">
        <v>-0.3</v>
      </c>
    </row>
    <row r="39" customFormat="false" ht="13.35" hidden="false" customHeight="true" outlineLevel="0" collapsed="false">
      <c r="B39" s="76"/>
      <c r="C39" s="55" t="s">
        <v>48</v>
      </c>
      <c r="D39" s="46"/>
      <c r="E39" s="47" t="n">
        <v>71.6</v>
      </c>
      <c r="F39" s="48" t="n">
        <v>0.8</v>
      </c>
      <c r="G39" s="77" t="n">
        <v>0.1</v>
      </c>
      <c r="H39" s="79" t="n">
        <v>1.6</v>
      </c>
      <c r="I39" s="79" t="n">
        <v>-1</v>
      </c>
      <c r="J39" s="78" t="n">
        <v>-1</v>
      </c>
      <c r="K39" s="78" t="n">
        <v>-1.2</v>
      </c>
      <c r="L39" s="78" t="n">
        <v>0.3</v>
      </c>
      <c r="M39" s="78" t="n">
        <v>0.6</v>
      </c>
      <c r="N39" s="80" t="n">
        <v>1.8</v>
      </c>
      <c r="O39" s="46"/>
      <c r="P39" s="47" t="n">
        <v>66.9</v>
      </c>
      <c r="Q39" s="48" t="n">
        <v>7.4</v>
      </c>
      <c r="R39" s="82" t="n">
        <v>1.1</v>
      </c>
      <c r="S39" s="83" t="n">
        <v>0.2</v>
      </c>
      <c r="T39" s="83" t="n">
        <v>-0.4</v>
      </c>
      <c r="U39" s="84" t="n">
        <v>0.9</v>
      </c>
      <c r="V39" s="84" t="n">
        <v>0</v>
      </c>
      <c r="W39" s="84" t="n">
        <v>2.4</v>
      </c>
      <c r="X39" s="84" t="n">
        <v>2.1</v>
      </c>
      <c r="Y39" s="85" t="n">
        <v>1.1</v>
      </c>
      <c r="Z39" s="47"/>
      <c r="AA39" s="47" t="n">
        <v>69.4</v>
      </c>
      <c r="AB39" s="48" t="n">
        <v>-0.7</v>
      </c>
      <c r="AC39" s="83" t="n">
        <v>-1.4</v>
      </c>
      <c r="AD39" s="84" t="n">
        <v>-0.1</v>
      </c>
      <c r="AE39" s="84" t="n">
        <v>0.2</v>
      </c>
      <c r="AF39" s="84" t="n">
        <v>0.2</v>
      </c>
      <c r="AG39" s="84" t="n">
        <v>0.3</v>
      </c>
      <c r="AH39" s="86" t="n">
        <v>0.4</v>
      </c>
    </row>
    <row r="40" s="9" customFormat="true" ht="13.35" hidden="false" customHeight="true" outlineLevel="0" collapsed="false">
      <c r="B40" s="66" t="s">
        <v>54</v>
      </c>
      <c r="C40" s="67" t="s">
        <v>50</v>
      </c>
      <c r="D40" s="87"/>
      <c r="E40" s="88" t="n">
        <v>69.4</v>
      </c>
      <c r="F40" s="70" t="n">
        <v>-2.2</v>
      </c>
      <c r="G40" s="71" t="n">
        <v>1.1</v>
      </c>
      <c r="H40" s="73" t="n">
        <v>-1.5</v>
      </c>
      <c r="I40" s="73" t="n">
        <v>0.5</v>
      </c>
      <c r="J40" s="72" t="n">
        <v>0.1</v>
      </c>
      <c r="K40" s="72" t="n">
        <v>-0.7</v>
      </c>
      <c r="L40" s="72" t="n">
        <v>-0.3</v>
      </c>
      <c r="M40" s="72" t="n">
        <v>0.8</v>
      </c>
      <c r="N40" s="74" t="n">
        <v>-1.8</v>
      </c>
      <c r="O40" s="68"/>
      <c r="P40" s="88" t="n">
        <v>67.5</v>
      </c>
      <c r="Q40" s="75" t="n">
        <v>0.6</v>
      </c>
      <c r="R40" s="71" t="n">
        <v>0.8</v>
      </c>
      <c r="S40" s="73" t="n">
        <v>-2.3</v>
      </c>
      <c r="T40" s="73" t="n">
        <v>2.7</v>
      </c>
      <c r="U40" s="72" t="n">
        <v>-0.4</v>
      </c>
      <c r="V40" s="72" t="n">
        <v>1.9</v>
      </c>
      <c r="W40" s="72" t="n">
        <v>-3.5</v>
      </c>
      <c r="X40" s="72" t="n">
        <v>2.5</v>
      </c>
      <c r="Y40" s="75" t="n">
        <v>-1.1</v>
      </c>
      <c r="Z40" s="68"/>
      <c r="AA40" s="89" t="n">
        <v>65.9</v>
      </c>
      <c r="AB40" s="75" t="n">
        <v>-3.5</v>
      </c>
      <c r="AC40" s="71" t="n">
        <v>-1.7</v>
      </c>
      <c r="AD40" s="72" t="n">
        <v>-1.7</v>
      </c>
      <c r="AE40" s="72" t="n">
        <v>0.6</v>
      </c>
      <c r="AF40" s="72" t="n">
        <v>0.1</v>
      </c>
      <c r="AG40" s="72" t="n">
        <v>0</v>
      </c>
      <c r="AH40" s="74" t="n">
        <v>-0.4</v>
      </c>
    </row>
    <row r="41" s="9" customFormat="true" ht="13.35" hidden="false" customHeight="true" outlineLevel="0" collapsed="false">
      <c r="B41" s="44"/>
      <c r="C41" s="45" t="s">
        <v>51</v>
      </c>
      <c r="D41" s="46"/>
      <c r="E41" s="47" t="n">
        <v>71.5</v>
      </c>
      <c r="F41" s="48" t="n">
        <v>2.1</v>
      </c>
      <c r="G41" s="77" t="n">
        <v>-0.1</v>
      </c>
      <c r="H41" s="79" t="n">
        <v>0.8</v>
      </c>
      <c r="I41" s="79" t="n">
        <v>0.9</v>
      </c>
      <c r="J41" s="78" t="n">
        <v>-0.3</v>
      </c>
      <c r="K41" s="78" t="n">
        <v>1.3</v>
      </c>
      <c r="L41" s="78" t="n">
        <v>-0.2</v>
      </c>
      <c r="M41" s="78" t="n">
        <v>-1.1</v>
      </c>
      <c r="N41" s="80" t="n">
        <v>0.8</v>
      </c>
      <c r="O41" s="46"/>
      <c r="P41" s="90" t="n">
        <v>69.5</v>
      </c>
      <c r="Q41" s="81" t="n">
        <v>2</v>
      </c>
      <c r="R41" s="77" t="n">
        <v>-1</v>
      </c>
      <c r="S41" s="79" t="n">
        <v>3</v>
      </c>
      <c r="T41" s="79" t="n">
        <v>-2.1</v>
      </c>
      <c r="U41" s="78" t="n">
        <v>0.9</v>
      </c>
      <c r="V41" s="78" t="n">
        <v>-2.4</v>
      </c>
      <c r="W41" s="78" t="n">
        <v>3</v>
      </c>
      <c r="X41" s="78" t="n">
        <v>-0.4</v>
      </c>
      <c r="Y41" s="81" t="n">
        <v>0.9</v>
      </c>
      <c r="Z41" s="46"/>
      <c r="AA41" s="91" t="n">
        <v>63.7</v>
      </c>
      <c r="AB41" s="81" t="n">
        <v>-2.2</v>
      </c>
      <c r="AC41" s="77" t="n">
        <v>-1.5</v>
      </c>
      <c r="AD41" s="78" t="n">
        <v>0.6</v>
      </c>
      <c r="AE41" s="78" t="n">
        <v>0.1</v>
      </c>
      <c r="AF41" s="78" t="n">
        <v>-1.1</v>
      </c>
      <c r="AG41" s="78" t="n">
        <v>-0.1</v>
      </c>
      <c r="AH41" s="80" t="n">
        <v>0</v>
      </c>
    </row>
    <row r="42" s="9" customFormat="true" ht="13.35" hidden="false" customHeight="true" outlineLevel="0" collapsed="false">
      <c r="B42" s="44"/>
      <c r="C42" s="45" t="s">
        <v>52</v>
      </c>
      <c r="D42" s="46"/>
      <c r="E42" s="47" t="n">
        <v>71.8</v>
      </c>
      <c r="F42" s="48" t="n">
        <v>0.3</v>
      </c>
      <c r="G42" s="77" t="n">
        <v>0.6</v>
      </c>
      <c r="H42" s="79" t="n">
        <v>-0.5</v>
      </c>
      <c r="I42" s="79" t="n">
        <v>-1</v>
      </c>
      <c r="J42" s="78" t="n">
        <v>-0.1</v>
      </c>
      <c r="K42" s="78" t="n">
        <v>-1.2</v>
      </c>
      <c r="L42" s="78" t="n">
        <v>0.8</v>
      </c>
      <c r="M42" s="78" t="n">
        <v>0.5</v>
      </c>
      <c r="N42" s="80" t="n">
        <v>1.7</v>
      </c>
      <c r="O42" s="46"/>
      <c r="P42" s="47" t="n">
        <v>57.2</v>
      </c>
      <c r="Q42" s="81" t="n">
        <v>-12.3</v>
      </c>
      <c r="R42" s="77" t="n">
        <v>0.1</v>
      </c>
      <c r="S42" s="79" t="n">
        <v>-2.9</v>
      </c>
      <c r="T42" s="79" t="n">
        <v>-2.1</v>
      </c>
      <c r="U42" s="78" t="n">
        <v>-2.1</v>
      </c>
      <c r="V42" s="78" t="n">
        <v>1.2</v>
      </c>
      <c r="W42" s="78" t="n">
        <v>-3.2</v>
      </c>
      <c r="X42" s="78" t="n">
        <v>-2</v>
      </c>
      <c r="Y42" s="81" t="n">
        <v>-1.3</v>
      </c>
      <c r="Z42" s="47"/>
      <c r="AA42" s="47" t="n">
        <v>66.8</v>
      </c>
      <c r="AB42" s="81" t="n">
        <v>3.1</v>
      </c>
      <c r="AC42" s="77" t="n">
        <v>-0.1</v>
      </c>
      <c r="AD42" s="78" t="n">
        <v>1</v>
      </c>
      <c r="AE42" s="78" t="n">
        <v>0.1</v>
      </c>
      <c r="AF42" s="78" t="n">
        <v>1.5</v>
      </c>
      <c r="AG42" s="78" t="n">
        <v>0.3</v>
      </c>
      <c r="AH42" s="80" t="n">
        <v>0.6</v>
      </c>
    </row>
    <row r="43" s="9" customFormat="true" ht="13.35" hidden="false" customHeight="true" outlineLevel="0" collapsed="false">
      <c r="B43" s="44"/>
      <c r="C43" s="45" t="s">
        <v>53</v>
      </c>
      <c r="D43" s="46"/>
      <c r="E43" s="47" t="n">
        <v>68.3</v>
      </c>
      <c r="F43" s="48" t="n">
        <v>-3.5</v>
      </c>
      <c r="G43" s="77" t="n">
        <v>-1.5</v>
      </c>
      <c r="H43" s="79" t="n">
        <v>1</v>
      </c>
      <c r="I43" s="79" t="n">
        <v>-1.7</v>
      </c>
      <c r="J43" s="78" t="n">
        <v>-0.4</v>
      </c>
      <c r="K43" s="78" t="n">
        <v>0.7</v>
      </c>
      <c r="L43" s="78" t="n">
        <v>-0.3</v>
      </c>
      <c r="M43" s="78" t="n">
        <v>-0.2</v>
      </c>
      <c r="N43" s="80" t="n">
        <v>-1</v>
      </c>
      <c r="O43" s="46"/>
      <c r="P43" s="47" t="n">
        <v>54.8</v>
      </c>
      <c r="Q43" s="81" t="n">
        <v>-2.4</v>
      </c>
      <c r="R43" s="77" t="n">
        <v>1.6</v>
      </c>
      <c r="S43" s="79" t="n">
        <v>1.2</v>
      </c>
      <c r="T43" s="79" t="n">
        <v>-2.2</v>
      </c>
      <c r="U43" s="78" t="n">
        <v>-0.3</v>
      </c>
      <c r="V43" s="78" t="n">
        <v>-1.8</v>
      </c>
      <c r="W43" s="78" t="n">
        <v>1.8</v>
      </c>
      <c r="X43" s="78" t="n">
        <v>-2.3</v>
      </c>
      <c r="Y43" s="81" t="n">
        <v>-0.3</v>
      </c>
      <c r="Z43" s="47"/>
      <c r="AA43" s="47" t="n">
        <v>71</v>
      </c>
      <c r="AB43" s="81" t="n">
        <v>4.2</v>
      </c>
      <c r="AC43" s="77" t="n">
        <v>3</v>
      </c>
      <c r="AD43" s="78" t="n">
        <v>1</v>
      </c>
      <c r="AE43" s="78" t="n">
        <v>-0.1</v>
      </c>
      <c r="AF43" s="92" t="s">
        <v>55</v>
      </c>
      <c r="AG43" s="78" t="n">
        <v>0.5</v>
      </c>
      <c r="AH43" s="80" t="n">
        <v>-0.1</v>
      </c>
    </row>
    <row r="44" customFormat="false" ht="13.35" hidden="false" customHeight="true" outlineLevel="0" collapsed="false">
      <c r="B44" s="44"/>
      <c r="C44" s="45" t="s">
        <v>41</v>
      </c>
      <c r="D44" s="58"/>
      <c r="E44" s="59" t="n">
        <v>68.3</v>
      </c>
      <c r="F44" s="60" t="n">
        <v>0</v>
      </c>
      <c r="G44" s="82" t="n">
        <v>0.6</v>
      </c>
      <c r="H44" s="83" t="n">
        <v>-0.1</v>
      </c>
      <c r="I44" s="83" t="n">
        <v>0.6</v>
      </c>
      <c r="J44" s="84" t="n">
        <v>-0.7</v>
      </c>
      <c r="K44" s="84" t="n">
        <v>0.3</v>
      </c>
      <c r="L44" s="84" t="n">
        <v>-0.8</v>
      </c>
      <c r="M44" s="84" t="n">
        <v>-1.3</v>
      </c>
      <c r="N44" s="86" t="n">
        <v>1.5</v>
      </c>
      <c r="O44" s="58"/>
      <c r="P44" s="59" t="n">
        <v>61.3</v>
      </c>
      <c r="Q44" s="85" t="n">
        <v>6.5</v>
      </c>
      <c r="R44" s="82" t="n">
        <v>-0.3</v>
      </c>
      <c r="S44" s="83" t="n">
        <v>2.5</v>
      </c>
      <c r="T44" s="83" t="n">
        <v>1.3</v>
      </c>
      <c r="U44" s="84" t="n">
        <v>0</v>
      </c>
      <c r="V44" s="84" t="n">
        <v>0.2</v>
      </c>
      <c r="W44" s="84" t="n">
        <v>1.4</v>
      </c>
      <c r="X44" s="84" t="n">
        <v>0.1</v>
      </c>
      <c r="Y44" s="85" t="n">
        <v>1.2</v>
      </c>
      <c r="Z44" s="59"/>
      <c r="AA44" s="59" t="n">
        <v>69.4</v>
      </c>
      <c r="AB44" s="85" t="n">
        <v>-1.6</v>
      </c>
      <c r="AC44" s="82" t="n">
        <v>1.3</v>
      </c>
      <c r="AD44" s="84" t="n">
        <v>-2.2</v>
      </c>
      <c r="AE44" s="84" t="n">
        <v>-0.4</v>
      </c>
      <c r="AF44" s="93" t="s">
        <v>55</v>
      </c>
      <c r="AG44" s="84" t="n">
        <v>0.2</v>
      </c>
      <c r="AH44" s="86" t="n">
        <v>-0.2</v>
      </c>
    </row>
    <row r="45" customFormat="false" ht="17.1" hidden="false" customHeight="true" outlineLevel="0" collapsed="false">
      <c r="B45" s="94" t="s">
        <v>56</v>
      </c>
      <c r="C45" s="94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5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5"/>
      <c r="C47" s="96" t="s">
        <v>5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7"/>
      <c r="AH48" s="97"/>
    </row>
    <row r="49" customFormat="false" ht="20.1" hidden="false" customHeight="true" outlineLevel="0" collapsed="false">
      <c r="B49" s="9"/>
      <c r="C49" s="10"/>
      <c r="D49" s="98" t="s">
        <v>60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 t="s">
        <v>61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0"/>
      <c r="AH49" s="100"/>
    </row>
    <row r="50" customFormat="false" ht="15.95" hidden="false" customHeight="true" outlineLevel="0" collapsed="false">
      <c r="C50" s="10"/>
      <c r="D50" s="101" t="s">
        <v>62</v>
      </c>
      <c r="E50" s="101"/>
      <c r="F50" s="101"/>
      <c r="G50" s="101"/>
      <c r="H50" s="101"/>
      <c r="I50" s="101"/>
      <c r="J50" s="101"/>
      <c r="K50" s="101"/>
      <c r="L50" s="101"/>
      <c r="M50" s="98" t="s">
        <v>63</v>
      </c>
      <c r="N50" s="98"/>
      <c r="O50" s="98"/>
      <c r="P50" s="98"/>
      <c r="Q50" s="98"/>
      <c r="R50" s="98"/>
      <c r="S50" s="98"/>
      <c r="T50" s="99" t="s">
        <v>64</v>
      </c>
      <c r="U50" s="99"/>
      <c r="V50" s="99"/>
      <c r="W50" s="99"/>
      <c r="X50" s="99"/>
      <c r="Y50" s="99"/>
      <c r="Z50" s="11" t="s">
        <v>63</v>
      </c>
      <c r="AA50" s="11"/>
      <c r="AB50" s="11"/>
      <c r="AC50" s="11"/>
      <c r="AD50" s="11"/>
      <c r="AE50" s="11"/>
      <c r="AF50" s="11"/>
      <c r="AG50" s="100"/>
      <c r="AH50" s="100"/>
    </row>
    <row r="51" customFormat="false" ht="15.95" hidden="false" customHeight="true" outlineLevel="0" collapsed="false">
      <c r="C51" s="10"/>
      <c r="D51" s="102" t="s">
        <v>6</v>
      </c>
      <c r="E51" s="102"/>
      <c r="F51" s="102"/>
      <c r="G51" s="102" t="s">
        <v>8</v>
      </c>
      <c r="H51" s="102"/>
      <c r="I51" s="102"/>
      <c r="J51" s="102" t="s">
        <v>9</v>
      </c>
      <c r="K51" s="102"/>
      <c r="L51" s="102"/>
      <c r="M51" s="102" t="s">
        <v>6</v>
      </c>
      <c r="N51" s="102"/>
      <c r="O51" s="102" t="s">
        <v>8</v>
      </c>
      <c r="P51" s="102"/>
      <c r="Q51" s="102"/>
      <c r="R51" s="102" t="s">
        <v>9</v>
      </c>
      <c r="S51" s="102"/>
      <c r="T51" s="103" t="s">
        <v>6</v>
      </c>
      <c r="U51" s="103"/>
      <c r="V51" s="102" t="s">
        <v>8</v>
      </c>
      <c r="W51" s="102"/>
      <c r="X51" s="102" t="s">
        <v>9</v>
      </c>
      <c r="Y51" s="102"/>
      <c r="Z51" s="102" t="s">
        <v>6</v>
      </c>
      <c r="AA51" s="102"/>
      <c r="AB51" s="102"/>
      <c r="AC51" s="102" t="s">
        <v>8</v>
      </c>
      <c r="AD51" s="102"/>
      <c r="AE51" s="104" t="s">
        <v>9</v>
      </c>
      <c r="AF51" s="104"/>
      <c r="AG51" s="9"/>
      <c r="AH51" s="9"/>
    </row>
    <row r="52" customFormat="false" ht="9" hidden="false" customHeight="true" outlineLevel="0" collapsed="false">
      <c r="B52" s="9"/>
      <c r="C52" s="10"/>
      <c r="D52" s="105"/>
      <c r="E52" s="9"/>
      <c r="F52" s="106" t="s">
        <v>33</v>
      </c>
      <c r="G52" s="105"/>
      <c r="H52" s="107"/>
      <c r="I52" s="106" t="s">
        <v>33</v>
      </c>
      <c r="J52" s="105"/>
      <c r="K52" s="107"/>
      <c r="L52" s="106" t="s">
        <v>33</v>
      </c>
      <c r="M52" s="105"/>
      <c r="N52" s="10"/>
      <c r="O52" s="108"/>
      <c r="P52" s="109"/>
      <c r="Q52" s="110"/>
      <c r="R52" s="105"/>
      <c r="S52" s="10"/>
      <c r="T52" s="9"/>
      <c r="U52" s="10"/>
      <c r="V52" s="105"/>
      <c r="W52" s="10"/>
      <c r="X52" s="105"/>
      <c r="Y52" s="10"/>
      <c r="Z52" s="108"/>
      <c r="AA52" s="109"/>
      <c r="AB52" s="110"/>
      <c r="AC52" s="105"/>
      <c r="AD52" s="10"/>
      <c r="AE52" s="105"/>
      <c r="AF52" s="9"/>
      <c r="AG52" s="109"/>
      <c r="AH52" s="9"/>
    </row>
    <row r="53" customFormat="false" ht="9" hidden="false" customHeight="true" outlineLevel="0" collapsed="false">
      <c r="B53" s="9"/>
      <c r="C53" s="10"/>
      <c r="D53" s="105"/>
      <c r="E53" s="9"/>
      <c r="F53" s="106"/>
      <c r="G53" s="111"/>
      <c r="H53" s="107"/>
      <c r="I53" s="106"/>
      <c r="J53" s="111"/>
      <c r="K53" s="107"/>
      <c r="L53" s="106"/>
      <c r="M53" s="111"/>
      <c r="N53" s="112"/>
      <c r="O53" s="113"/>
      <c r="P53" s="113"/>
      <c r="Q53" s="113"/>
      <c r="R53" s="111"/>
      <c r="S53" s="112"/>
      <c r="T53" s="114"/>
      <c r="U53" s="112"/>
      <c r="V53" s="111"/>
      <c r="W53" s="112"/>
      <c r="X53" s="111"/>
      <c r="Y53" s="112"/>
      <c r="Z53" s="113"/>
      <c r="AA53" s="113"/>
      <c r="AB53" s="113"/>
      <c r="AC53" s="111"/>
      <c r="AD53" s="112"/>
      <c r="AE53" s="111"/>
      <c r="AF53" s="114"/>
      <c r="AG53" s="109"/>
      <c r="AH53" s="109"/>
    </row>
    <row r="54" customFormat="false" ht="15.95" hidden="false" customHeight="true" outlineLevel="0" collapsed="false">
      <c r="B54" s="41"/>
      <c r="C54" s="115"/>
      <c r="D54" s="116"/>
      <c r="E54" s="41"/>
      <c r="F54" s="106"/>
      <c r="G54" s="116"/>
      <c r="H54" s="117"/>
      <c r="I54" s="106"/>
      <c r="J54" s="116"/>
      <c r="K54" s="117"/>
      <c r="L54" s="106"/>
      <c r="M54" s="118" t="s">
        <v>65</v>
      </c>
      <c r="N54" s="118"/>
      <c r="O54" s="118" t="s">
        <v>65</v>
      </c>
      <c r="P54" s="118"/>
      <c r="Q54" s="118"/>
      <c r="R54" s="118" t="s">
        <v>65</v>
      </c>
      <c r="S54" s="118"/>
      <c r="T54" s="41"/>
      <c r="U54" s="119"/>
      <c r="V54" s="116"/>
      <c r="W54" s="119"/>
      <c r="X54" s="116"/>
      <c r="Y54" s="119"/>
      <c r="Z54" s="118" t="s">
        <v>65</v>
      </c>
      <c r="AA54" s="118"/>
      <c r="AB54" s="118"/>
      <c r="AC54" s="118" t="s">
        <v>65</v>
      </c>
      <c r="AD54" s="118"/>
      <c r="AE54" s="120" t="s">
        <v>65</v>
      </c>
      <c r="AF54" s="120"/>
      <c r="AG54" s="114"/>
      <c r="AH54" s="114"/>
    </row>
    <row r="55" customFormat="false" ht="13.35" hidden="false" customHeight="true" outlineLevel="0" collapsed="false">
      <c r="B55" s="121" t="s">
        <v>40</v>
      </c>
      <c r="C55" s="122" t="s">
        <v>41</v>
      </c>
      <c r="D55" s="123"/>
      <c r="E55" s="124" t="n">
        <v>83.5</v>
      </c>
      <c r="F55" s="125" t="n">
        <v>0</v>
      </c>
      <c r="G55" s="126"/>
      <c r="H55" s="124" t="n">
        <v>70.4</v>
      </c>
      <c r="I55" s="125" t="n">
        <v>5.9</v>
      </c>
      <c r="J55" s="126"/>
      <c r="K55" s="124" t="n">
        <v>88.7</v>
      </c>
      <c r="L55" s="125" t="n">
        <v>-0.6</v>
      </c>
      <c r="M55" s="127"/>
      <c r="N55" s="128" t="n">
        <v>37.5</v>
      </c>
      <c r="O55" s="129"/>
      <c r="P55" s="129"/>
      <c r="Q55" s="129" t="n">
        <v>87.5</v>
      </c>
      <c r="R55" s="126"/>
      <c r="S55" s="130" t="n">
        <v>33.3</v>
      </c>
      <c r="T55" s="131"/>
      <c r="U55" s="130" t="n">
        <v>91.1</v>
      </c>
      <c r="V55" s="132"/>
      <c r="W55" s="133" t="n">
        <v>90.8</v>
      </c>
      <c r="X55" s="126"/>
      <c r="Y55" s="130" t="n">
        <v>79.4</v>
      </c>
      <c r="Z55" s="129"/>
      <c r="AA55" s="129"/>
      <c r="AB55" s="129" t="n">
        <v>81.8</v>
      </c>
      <c r="AC55" s="126"/>
      <c r="AD55" s="130" t="n">
        <v>77.3</v>
      </c>
      <c r="AE55" s="126"/>
      <c r="AF55" s="131" t="n">
        <v>41.7</v>
      </c>
      <c r="AG55" s="134"/>
      <c r="AH55" s="134"/>
    </row>
    <row r="56" customFormat="false" ht="13.35" hidden="false" customHeight="true" outlineLevel="0" collapsed="false">
      <c r="B56" s="132"/>
      <c r="C56" s="122" t="s">
        <v>42</v>
      </c>
      <c r="D56" s="123"/>
      <c r="E56" s="124" t="n">
        <v>82.7</v>
      </c>
      <c r="F56" s="135" t="n">
        <v>-0.8</v>
      </c>
      <c r="G56" s="126"/>
      <c r="H56" s="124" t="n">
        <v>74.5</v>
      </c>
      <c r="I56" s="125" t="n">
        <v>4.1</v>
      </c>
      <c r="J56" s="126"/>
      <c r="K56" s="124" t="n">
        <v>87.6</v>
      </c>
      <c r="L56" s="125" t="n">
        <v>-1.1</v>
      </c>
      <c r="M56" s="127"/>
      <c r="N56" s="128" t="n">
        <v>50</v>
      </c>
      <c r="O56" s="129"/>
      <c r="P56" s="129"/>
      <c r="Q56" s="129" t="n">
        <v>75</v>
      </c>
      <c r="R56" s="126"/>
      <c r="S56" s="130" t="n">
        <v>33.3</v>
      </c>
      <c r="T56" s="131"/>
      <c r="U56" s="130" t="n">
        <v>91</v>
      </c>
      <c r="V56" s="132"/>
      <c r="W56" s="133" t="n">
        <v>91.5</v>
      </c>
      <c r="X56" s="126"/>
      <c r="Y56" s="130" t="n">
        <v>80.2</v>
      </c>
      <c r="Z56" s="129"/>
      <c r="AA56" s="129"/>
      <c r="AB56" s="129" t="n">
        <v>36.4</v>
      </c>
      <c r="AC56" s="126"/>
      <c r="AD56" s="130" t="n">
        <v>54.5</v>
      </c>
      <c r="AE56" s="126"/>
      <c r="AF56" s="131" t="n">
        <v>16.7</v>
      </c>
      <c r="AG56" s="134"/>
      <c r="AH56" s="134"/>
    </row>
    <row r="57" customFormat="false" ht="13.35" hidden="false" customHeight="true" outlineLevel="0" collapsed="false">
      <c r="B57" s="132"/>
      <c r="C57" s="122" t="s">
        <v>43</v>
      </c>
      <c r="D57" s="123"/>
      <c r="E57" s="124" t="n">
        <v>81.9</v>
      </c>
      <c r="F57" s="135" t="n">
        <v>-0.8</v>
      </c>
      <c r="G57" s="126"/>
      <c r="H57" s="124" t="n">
        <v>74.9</v>
      </c>
      <c r="I57" s="125" t="n">
        <v>0.4</v>
      </c>
      <c r="J57" s="126"/>
      <c r="K57" s="124" t="n">
        <v>87</v>
      </c>
      <c r="L57" s="125" t="n">
        <v>-0.6</v>
      </c>
      <c r="M57" s="127"/>
      <c r="N57" s="128" t="n">
        <v>37.5</v>
      </c>
      <c r="O57" s="129"/>
      <c r="P57" s="129"/>
      <c r="Q57" s="129" t="n">
        <v>50</v>
      </c>
      <c r="R57" s="126"/>
      <c r="S57" s="130" t="n">
        <v>41.7</v>
      </c>
      <c r="T57" s="131"/>
      <c r="U57" s="130" t="n">
        <v>90.8</v>
      </c>
      <c r="V57" s="132"/>
      <c r="W57" s="133" t="n">
        <v>91.4</v>
      </c>
      <c r="X57" s="126"/>
      <c r="Y57" s="130" t="n">
        <v>82</v>
      </c>
      <c r="Z57" s="129"/>
      <c r="AA57" s="129"/>
      <c r="AB57" s="129" t="n">
        <v>36.4</v>
      </c>
      <c r="AC57" s="126"/>
      <c r="AD57" s="130" t="n">
        <v>40.9</v>
      </c>
      <c r="AE57" s="126"/>
      <c r="AF57" s="131" t="n">
        <v>100</v>
      </c>
      <c r="AG57" s="134"/>
      <c r="AH57" s="134"/>
    </row>
    <row r="58" customFormat="false" ht="13.35" hidden="false" customHeight="true" outlineLevel="0" collapsed="false">
      <c r="B58" s="132"/>
      <c r="C58" s="122" t="s">
        <v>44</v>
      </c>
      <c r="D58" s="123"/>
      <c r="E58" s="124" t="n">
        <v>81.2</v>
      </c>
      <c r="F58" s="135" t="n">
        <v>-0.7</v>
      </c>
      <c r="G58" s="126"/>
      <c r="H58" s="124" t="n">
        <v>74.3</v>
      </c>
      <c r="I58" s="125" t="n">
        <v>-0.6</v>
      </c>
      <c r="J58" s="126"/>
      <c r="K58" s="124" t="n">
        <v>85.5</v>
      </c>
      <c r="L58" s="125" t="n">
        <v>-1.5</v>
      </c>
      <c r="M58" s="127"/>
      <c r="N58" s="128" t="n">
        <v>75</v>
      </c>
      <c r="O58" s="129"/>
      <c r="P58" s="129"/>
      <c r="Q58" s="129" t="n">
        <v>37.5</v>
      </c>
      <c r="R58" s="126"/>
      <c r="S58" s="130" t="n">
        <v>25</v>
      </c>
      <c r="T58" s="131"/>
      <c r="U58" s="130" t="n">
        <v>90.8</v>
      </c>
      <c r="V58" s="132"/>
      <c r="W58" s="133" t="n">
        <v>91.8</v>
      </c>
      <c r="X58" s="126"/>
      <c r="Y58" s="130" t="n">
        <v>81.4</v>
      </c>
      <c r="Z58" s="129"/>
      <c r="AA58" s="129"/>
      <c r="AB58" s="129" t="n">
        <v>45.5</v>
      </c>
      <c r="AC58" s="126"/>
      <c r="AD58" s="130" t="n">
        <v>54.5</v>
      </c>
      <c r="AE58" s="126"/>
      <c r="AF58" s="131" t="n">
        <v>91.7</v>
      </c>
      <c r="AG58" s="134"/>
      <c r="AH58" s="134"/>
    </row>
    <row r="59" customFormat="false" ht="13.35" hidden="false" customHeight="true" outlineLevel="0" collapsed="false">
      <c r="B59" s="132"/>
      <c r="C59" s="122" t="s">
        <v>45</v>
      </c>
      <c r="D59" s="123"/>
      <c r="E59" s="124" t="n">
        <v>80.4</v>
      </c>
      <c r="F59" s="135" t="n">
        <v>-0.8</v>
      </c>
      <c r="G59" s="126"/>
      <c r="H59" s="124" t="n">
        <v>70.7</v>
      </c>
      <c r="I59" s="125" t="n">
        <v>-3.6</v>
      </c>
      <c r="J59" s="126"/>
      <c r="K59" s="124" t="n">
        <v>84.1</v>
      </c>
      <c r="L59" s="125" t="n">
        <v>-1.4</v>
      </c>
      <c r="M59" s="127"/>
      <c r="N59" s="128" t="n">
        <v>37.5</v>
      </c>
      <c r="O59" s="129"/>
      <c r="P59" s="129"/>
      <c r="Q59" s="129" t="n">
        <v>18.8</v>
      </c>
      <c r="R59" s="126"/>
      <c r="S59" s="130" t="n">
        <v>16.7</v>
      </c>
      <c r="T59" s="131"/>
      <c r="U59" s="130" t="n">
        <v>90.2</v>
      </c>
      <c r="V59" s="132"/>
      <c r="W59" s="133" t="n">
        <v>91.1</v>
      </c>
      <c r="X59" s="126"/>
      <c r="Y59" s="130" t="n">
        <v>81.6</v>
      </c>
      <c r="Z59" s="129"/>
      <c r="AA59" s="129"/>
      <c r="AB59" s="129" t="n">
        <v>54.5</v>
      </c>
      <c r="AC59" s="126"/>
      <c r="AD59" s="130" t="n">
        <v>36.4</v>
      </c>
      <c r="AE59" s="126"/>
      <c r="AF59" s="131" t="n">
        <v>66.7</v>
      </c>
      <c r="AG59" s="134"/>
      <c r="AH59" s="134"/>
    </row>
    <row r="60" customFormat="false" ht="13.35" hidden="false" customHeight="true" outlineLevel="0" collapsed="false">
      <c r="B60" s="132"/>
      <c r="C60" s="136" t="s">
        <v>46</v>
      </c>
      <c r="D60" s="123"/>
      <c r="E60" s="124" t="n">
        <v>79.2</v>
      </c>
      <c r="F60" s="135" t="n">
        <v>-1.2</v>
      </c>
      <c r="G60" s="126"/>
      <c r="H60" s="124" t="n">
        <v>69.6</v>
      </c>
      <c r="I60" s="125" t="n">
        <v>-1.1</v>
      </c>
      <c r="J60" s="126"/>
      <c r="K60" s="124" t="n">
        <v>83.3</v>
      </c>
      <c r="L60" s="125" t="n">
        <v>-0.8</v>
      </c>
      <c r="M60" s="127"/>
      <c r="N60" s="128" t="n">
        <v>37.5</v>
      </c>
      <c r="O60" s="129"/>
      <c r="P60" s="129"/>
      <c r="Q60" s="129" t="n">
        <v>50</v>
      </c>
      <c r="R60" s="126"/>
      <c r="S60" s="130" t="n">
        <v>58.3</v>
      </c>
      <c r="T60" s="131"/>
      <c r="U60" s="130" t="n">
        <v>89.8</v>
      </c>
      <c r="V60" s="132"/>
      <c r="W60" s="133" t="n">
        <v>90.3</v>
      </c>
      <c r="X60" s="126"/>
      <c r="Y60" s="130" t="n">
        <v>82.1</v>
      </c>
      <c r="Z60" s="129"/>
      <c r="AA60" s="129"/>
      <c r="AB60" s="129" t="n">
        <v>36.4</v>
      </c>
      <c r="AC60" s="126"/>
      <c r="AD60" s="130" t="n">
        <v>36.4</v>
      </c>
      <c r="AE60" s="126"/>
      <c r="AF60" s="131" t="n">
        <v>50</v>
      </c>
      <c r="AG60" s="134"/>
      <c r="AH60" s="134"/>
    </row>
    <row r="61" customFormat="false" ht="13.35" hidden="false" customHeight="true" outlineLevel="0" collapsed="false">
      <c r="B61" s="132"/>
      <c r="C61" s="136" t="s">
        <v>47</v>
      </c>
      <c r="D61" s="123"/>
      <c r="E61" s="124" t="n">
        <v>80.1</v>
      </c>
      <c r="F61" s="135" t="n">
        <v>0.9</v>
      </c>
      <c r="G61" s="126"/>
      <c r="H61" s="124" t="n">
        <v>68.3</v>
      </c>
      <c r="I61" s="125" t="n">
        <v>-1.3</v>
      </c>
      <c r="J61" s="126"/>
      <c r="K61" s="124" t="n">
        <v>82.5</v>
      </c>
      <c r="L61" s="125" t="n">
        <v>-0.8</v>
      </c>
      <c r="M61" s="127"/>
      <c r="N61" s="128" t="n">
        <v>75</v>
      </c>
      <c r="O61" s="129"/>
      <c r="P61" s="129"/>
      <c r="Q61" s="129" t="n">
        <v>25</v>
      </c>
      <c r="R61" s="126"/>
      <c r="S61" s="130" t="n">
        <v>50</v>
      </c>
      <c r="T61" s="131"/>
      <c r="U61" s="130" t="n">
        <v>91.3</v>
      </c>
      <c r="V61" s="132"/>
      <c r="W61" s="133" t="n">
        <v>91.8</v>
      </c>
      <c r="X61" s="126"/>
      <c r="Y61" s="130" t="n">
        <v>81.5</v>
      </c>
      <c r="Z61" s="129"/>
      <c r="AA61" s="129"/>
      <c r="AB61" s="129" t="n">
        <v>54.5</v>
      </c>
      <c r="AC61" s="126"/>
      <c r="AD61" s="130" t="n">
        <v>36.4</v>
      </c>
      <c r="AE61" s="126"/>
      <c r="AF61" s="131" t="n">
        <v>33.3</v>
      </c>
      <c r="AG61" s="134"/>
      <c r="AH61" s="134"/>
    </row>
    <row r="62" customFormat="false" ht="13.35" hidden="false" customHeight="true" outlineLevel="0" collapsed="false">
      <c r="B62" s="132"/>
      <c r="C62" s="136" t="s">
        <v>48</v>
      </c>
      <c r="D62" s="123"/>
      <c r="E62" s="137" t="n">
        <v>80.9</v>
      </c>
      <c r="F62" s="135" t="n">
        <v>0.8</v>
      </c>
      <c r="G62" s="138"/>
      <c r="H62" s="137" t="n">
        <v>69.3</v>
      </c>
      <c r="I62" s="125" t="n">
        <v>1</v>
      </c>
      <c r="J62" s="138"/>
      <c r="K62" s="137" t="n">
        <v>81.8</v>
      </c>
      <c r="L62" s="125" t="n">
        <v>-0.7</v>
      </c>
      <c r="M62" s="139"/>
      <c r="N62" s="140" t="n">
        <v>75</v>
      </c>
      <c r="O62" s="141"/>
      <c r="P62" s="141"/>
      <c r="Q62" s="141" t="n">
        <v>50</v>
      </c>
      <c r="R62" s="138"/>
      <c r="S62" s="142" t="n">
        <v>66.7</v>
      </c>
      <c r="T62" s="143"/>
      <c r="U62" s="142" t="n">
        <v>92.2</v>
      </c>
      <c r="V62" s="144"/>
      <c r="W62" s="145" t="n">
        <v>92.4</v>
      </c>
      <c r="X62" s="138"/>
      <c r="Y62" s="142" t="n">
        <v>81.3</v>
      </c>
      <c r="Z62" s="141"/>
      <c r="AA62" s="141"/>
      <c r="AB62" s="141" t="n">
        <v>72.7</v>
      </c>
      <c r="AC62" s="138"/>
      <c r="AD62" s="142" t="n">
        <v>72.7</v>
      </c>
      <c r="AE62" s="138"/>
      <c r="AF62" s="143" t="n">
        <v>41.7</v>
      </c>
      <c r="AG62" s="134"/>
      <c r="AH62" s="134"/>
    </row>
    <row r="63" customFormat="false" ht="13.35" hidden="false" customHeight="true" outlineLevel="0" collapsed="false">
      <c r="B63" s="146" t="s">
        <v>49</v>
      </c>
      <c r="C63" s="147" t="s">
        <v>50</v>
      </c>
      <c r="D63" s="148"/>
      <c r="E63" s="89" t="n">
        <v>80</v>
      </c>
      <c r="F63" s="70" t="n">
        <v>-0.9</v>
      </c>
      <c r="G63" s="149"/>
      <c r="H63" s="89" t="n">
        <v>68.8</v>
      </c>
      <c r="I63" s="150" t="n">
        <v>-0.5</v>
      </c>
      <c r="J63" s="149"/>
      <c r="K63" s="89" t="n">
        <v>80.9</v>
      </c>
      <c r="L63" s="150" t="n">
        <v>-0.9</v>
      </c>
      <c r="M63" s="151"/>
      <c r="N63" s="152" t="n">
        <v>43.8</v>
      </c>
      <c r="O63" s="69"/>
      <c r="P63" s="69"/>
      <c r="Q63" s="69" t="n">
        <v>50</v>
      </c>
      <c r="R63" s="149"/>
      <c r="S63" s="153" t="n">
        <v>16.7</v>
      </c>
      <c r="T63" s="154"/>
      <c r="U63" s="153" t="n">
        <v>93.2</v>
      </c>
      <c r="V63" s="155"/>
      <c r="W63" s="152" t="n">
        <v>92.7</v>
      </c>
      <c r="X63" s="149"/>
      <c r="Y63" s="153" t="n">
        <v>81.8</v>
      </c>
      <c r="Z63" s="69"/>
      <c r="AA63" s="69"/>
      <c r="AB63" s="69" t="n">
        <v>86.4</v>
      </c>
      <c r="AC63" s="149"/>
      <c r="AD63" s="153" t="n">
        <v>81.8</v>
      </c>
      <c r="AE63" s="149"/>
      <c r="AF63" s="154" t="n">
        <v>66.7</v>
      </c>
      <c r="AG63" s="134"/>
      <c r="AH63" s="134"/>
    </row>
    <row r="64" customFormat="false" ht="13.35" hidden="false" customHeight="true" outlineLevel="0" collapsed="false">
      <c r="B64" s="132"/>
      <c r="C64" s="122" t="s">
        <v>51</v>
      </c>
      <c r="D64" s="123"/>
      <c r="E64" s="91" t="n">
        <v>79.8</v>
      </c>
      <c r="F64" s="48" t="n">
        <v>-0.2</v>
      </c>
      <c r="G64" s="156"/>
      <c r="H64" s="91" t="n">
        <v>70.2</v>
      </c>
      <c r="I64" s="157" t="n">
        <v>1.4</v>
      </c>
      <c r="J64" s="156"/>
      <c r="K64" s="91" t="n">
        <v>80.8</v>
      </c>
      <c r="L64" s="157" t="n">
        <v>-0.1</v>
      </c>
      <c r="M64" s="158"/>
      <c r="N64" s="159" t="n">
        <v>37.5</v>
      </c>
      <c r="O64" s="47"/>
      <c r="P64" s="47"/>
      <c r="Q64" s="47" t="n">
        <v>68.8</v>
      </c>
      <c r="R64" s="156"/>
      <c r="S64" s="160" t="n">
        <v>16.7</v>
      </c>
      <c r="T64" s="161"/>
      <c r="U64" s="160" t="n">
        <v>94.9</v>
      </c>
      <c r="V64" s="162"/>
      <c r="W64" s="159" t="n">
        <v>93.5</v>
      </c>
      <c r="X64" s="156"/>
      <c r="Y64" s="160" t="n">
        <v>83.2</v>
      </c>
      <c r="Z64" s="47"/>
      <c r="AA64" s="47"/>
      <c r="AB64" s="47" t="n">
        <v>81.8</v>
      </c>
      <c r="AC64" s="156"/>
      <c r="AD64" s="160" t="n">
        <v>63.6</v>
      </c>
      <c r="AE64" s="156"/>
      <c r="AF64" s="161" t="n">
        <v>83.3</v>
      </c>
      <c r="AG64" s="134"/>
      <c r="AH64" s="134"/>
    </row>
    <row r="65" customFormat="false" ht="13.35" hidden="false" customHeight="true" outlineLevel="0" collapsed="false">
      <c r="B65" s="132"/>
      <c r="C65" s="122" t="s">
        <v>52</v>
      </c>
      <c r="D65" s="123"/>
      <c r="E65" s="91" t="n">
        <v>78.1</v>
      </c>
      <c r="F65" s="48" t="n">
        <v>-1.7</v>
      </c>
      <c r="G65" s="156"/>
      <c r="H65" s="91" t="n">
        <v>69.6</v>
      </c>
      <c r="I65" s="157" t="n">
        <v>-0.6</v>
      </c>
      <c r="J65" s="156"/>
      <c r="K65" s="91" t="n">
        <v>80.8</v>
      </c>
      <c r="L65" s="157" t="n">
        <v>0</v>
      </c>
      <c r="M65" s="158"/>
      <c r="N65" s="159" t="n">
        <v>50</v>
      </c>
      <c r="O65" s="47"/>
      <c r="P65" s="47"/>
      <c r="Q65" s="47" t="n">
        <v>50</v>
      </c>
      <c r="R65" s="156"/>
      <c r="S65" s="160" t="n">
        <v>16.7</v>
      </c>
      <c r="T65" s="161"/>
      <c r="U65" s="160" t="n">
        <v>92.3</v>
      </c>
      <c r="V65" s="162"/>
      <c r="W65" s="160" t="n">
        <v>87.4</v>
      </c>
      <c r="X65" s="156"/>
      <c r="Y65" s="160" t="n">
        <v>81.8</v>
      </c>
      <c r="Z65" s="47"/>
      <c r="AA65" s="47"/>
      <c r="AB65" s="47" t="n">
        <v>45.5</v>
      </c>
      <c r="AC65" s="156"/>
      <c r="AD65" s="160" t="n">
        <v>9.1</v>
      </c>
      <c r="AE65" s="156"/>
      <c r="AF65" s="161" t="n">
        <v>50</v>
      </c>
      <c r="AG65" s="134"/>
      <c r="AH65" s="134"/>
    </row>
    <row r="66" customFormat="false" ht="13.35" hidden="false" customHeight="true" outlineLevel="0" collapsed="false">
      <c r="B66" s="132"/>
      <c r="C66" s="122" t="s">
        <v>53</v>
      </c>
      <c r="D66" s="123"/>
      <c r="E66" s="91" t="n">
        <v>77.6</v>
      </c>
      <c r="F66" s="48" t="n">
        <v>-0.5</v>
      </c>
      <c r="G66" s="156"/>
      <c r="H66" s="91" t="n">
        <v>69.8</v>
      </c>
      <c r="I66" s="157" t="n">
        <v>0.2</v>
      </c>
      <c r="J66" s="156"/>
      <c r="K66" s="91" t="n">
        <v>79.6</v>
      </c>
      <c r="L66" s="157" t="n">
        <v>-1.2</v>
      </c>
      <c r="M66" s="158"/>
      <c r="N66" s="159" t="n">
        <v>50</v>
      </c>
      <c r="O66" s="47"/>
      <c r="P66" s="47"/>
      <c r="Q66" s="47" t="n">
        <v>50</v>
      </c>
      <c r="R66" s="156"/>
      <c r="S66" s="160" t="n">
        <v>33.3</v>
      </c>
      <c r="T66" s="161"/>
      <c r="U66" s="160" t="n">
        <v>90.4</v>
      </c>
      <c r="V66" s="162"/>
      <c r="W66" s="160" t="n">
        <v>87.8</v>
      </c>
      <c r="X66" s="156"/>
      <c r="Y66" s="160" t="n">
        <v>82.9</v>
      </c>
      <c r="Z66" s="47"/>
      <c r="AA66" s="47"/>
      <c r="AB66" s="47" t="n">
        <v>27.3</v>
      </c>
      <c r="AC66" s="156"/>
      <c r="AD66" s="160" t="n">
        <v>9.1</v>
      </c>
      <c r="AE66" s="156"/>
      <c r="AF66" s="161" t="n">
        <v>50</v>
      </c>
      <c r="AG66" s="134"/>
      <c r="AH66" s="134"/>
    </row>
    <row r="67" customFormat="false" ht="13.35" hidden="false" customHeight="true" outlineLevel="0" collapsed="false">
      <c r="B67" s="132"/>
      <c r="C67" s="122" t="s">
        <v>41</v>
      </c>
      <c r="D67" s="123"/>
      <c r="E67" s="91" t="n">
        <v>74.9</v>
      </c>
      <c r="F67" s="48" t="n">
        <v>-2.7</v>
      </c>
      <c r="G67" s="156"/>
      <c r="H67" s="91" t="n">
        <v>64.4</v>
      </c>
      <c r="I67" s="157" t="n">
        <v>-5.4</v>
      </c>
      <c r="J67" s="156"/>
      <c r="K67" s="91" t="n">
        <v>77.6</v>
      </c>
      <c r="L67" s="157" t="n">
        <v>-2</v>
      </c>
      <c r="M67" s="158"/>
      <c r="N67" s="159" t="n">
        <v>37.5</v>
      </c>
      <c r="O67" s="47"/>
      <c r="P67" s="47"/>
      <c r="Q67" s="47" t="n">
        <v>0</v>
      </c>
      <c r="R67" s="156"/>
      <c r="S67" s="160" t="n">
        <v>50</v>
      </c>
      <c r="T67" s="161"/>
      <c r="U67" s="160" t="n">
        <v>91.8</v>
      </c>
      <c r="V67" s="162"/>
      <c r="W67" s="160" t="n">
        <v>90</v>
      </c>
      <c r="X67" s="156"/>
      <c r="Y67" s="160" t="n">
        <v>82.5</v>
      </c>
      <c r="Z67" s="47"/>
      <c r="AA67" s="47"/>
      <c r="AB67" s="47" t="n">
        <v>18.2</v>
      </c>
      <c r="AC67" s="156"/>
      <c r="AD67" s="160" t="n">
        <v>9.1</v>
      </c>
      <c r="AE67" s="156"/>
      <c r="AF67" s="161" t="n">
        <v>16.7</v>
      </c>
      <c r="AG67" s="134"/>
      <c r="AH67" s="134"/>
    </row>
    <row r="68" customFormat="false" ht="13.35" hidden="false" customHeight="true" outlineLevel="0" collapsed="false">
      <c r="B68" s="132"/>
      <c r="C68" s="122" t="s">
        <v>42</v>
      </c>
      <c r="D68" s="123"/>
      <c r="E68" s="91" t="n">
        <v>74.7</v>
      </c>
      <c r="F68" s="48" t="n">
        <v>-0.2</v>
      </c>
      <c r="G68" s="156"/>
      <c r="H68" s="91" t="n">
        <v>63.3</v>
      </c>
      <c r="I68" s="157" t="n">
        <v>-1.1</v>
      </c>
      <c r="J68" s="156"/>
      <c r="K68" s="91" t="n">
        <v>75.7</v>
      </c>
      <c r="L68" s="157" t="n">
        <v>-1.9</v>
      </c>
      <c r="M68" s="158"/>
      <c r="N68" s="159" t="n">
        <v>25</v>
      </c>
      <c r="O68" s="47"/>
      <c r="P68" s="47"/>
      <c r="Q68" s="47" t="n">
        <v>37.5</v>
      </c>
      <c r="R68" s="156"/>
      <c r="S68" s="160" t="n">
        <v>16.7</v>
      </c>
      <c r="T68" s="161"/>
      <c r="U68" s="160" t="n">
        <v>93.4</v>
      </c>
      <c r="V68" s="162"/>
      <c r="W68" s="160" t="n">
        <v>92.2</v>
      </c>
      <c r="X68" s="156"/>
      <c r="Y68" s="160" t="n">
        <v>82.4</v>
      </c>
      <c r="Z68" s="47"/>
      <c r="AA68" s="47"/>
      <c r="AB68" s="47" t="n">
        <v>27.3</v>
      </c>
      <c r="AC68" s="156"/>
      <c r="AD68" s="160" t="n">
        <v>86.4</v>
      </c>
      <c r="AE68" s="156"/>
      <c r="AF68" s="161" t="n">
        <v>66.7</v>
      </c>
      <c r="AG68" s="134"/>
      <c r="AH68" s="134"/>
    </row>
    <row r="69" customFormat="false" ht="13.35" hidden="false" customHeight="true" outlineLevel="0" collapsed="false">
      <c r="B69" s="132"/>
      <c r="C69" s="122" t="s">
        <v>43</v>
      </c>
      <c r="D69" s="123"/>
      <c r="E69" s="91" t="n">
        <v>73.9</v>
      </c>
      <c r="F69" s="48" t="n">
        <v>-0.8</v>
      </c>
      <c r="G69" s="156"/>
      <c r="H69" s="91" t="n">
        <v>62.5</v>
      </c>
      <c r="I69" s="157" t="n">
        <v>-0.8</v>
      </c>
      <c r="J69" s="156"/>
      <c r="K69" s="91" t="n">
        <v>74.7</v>
      </c>
      <c r="L69" s="157" t="n">
        <v>-1</v>
      </c>
      <c r="M69" s="158"/>
      <c r="N69" s="159" t="n">
        <v>25</v>
      </c>
      <c r="O69" s="47"/>
      <c r="P69" s="47"/>
      <c r="Q69" s="47" t="n">
        <v>25</v>
      </c>
      <c r="R69" s="156"/>
      <c r="S69" s="160" t="n">
        <v>50</v>
      </c>
      <c r="T69" s="161"/>
      <c r="U69" s="160" t="n">
        <v>95.1</v>
      </c>
      <c r="V69" s="162"/>
      <c r="W69" s="160" t="n">
        <v>92.7</v>
      </c>
      <c r="X69" s="156"/>
      <c r="Y69" s="160" t="n">
        <v>82.5</v>
      </c>
      <c r="Z69" s="47"/>
      <c r="AA69" s="47"/>
      <c r="AB69" s="47" t="n">
        <v>72.7</v>
      </c>
      <c r="AC69" s="156"/>
      <c r="AD69" s="160" t="n">
        <v>100</v>
      </c>
      <c r="AE69" s="156"/>
      <c r="AF69" s="161" t="n">
        <v>25</v>
      </c>
      <c r="AG69" s="134"/>
      <c r="AH69" s="134"/>
    </row>
    <row r="70" customFormat="false" ht="13.35" hidden="false" customHeight="true" outlineLevel="0" collapsed="false">
      <c r="B70" s="132"/>
      <c r="C70" s="122" t="s">
        <v>44</v>
      </c>
      <c r="D70" s="123"/>
      <c r="E70" s="91" t="n">
        <v>73.6</v>
      </c>
      <c r="F70" s="48" t="n">
        <v>-0.3</v>
      </c>
      <c r="G70" s="156"/>
      <c r="H70" s="91" t="n">
        <v>63.9</v>
      </c>
      <c r="I70" s="157" t="n">
        <v>1.4</v>
      </c>
      <c r="J70" s="156"/>
      <c r="K70" s="91" t="n">
        <v>72.9</v>
      </c>
      <c r="L70" s="157" t="n">
        <v>-1.8</v>
      </c>
      <c r="M70" s="158"/>
      <c r="N70" s="159" t="n">
        <v>50</v>
      </c>
      <c r="O70" s="47"/>
      <c r="P70" s="47"/>
      <c r="Q70" s="47" t="n">
        <v>62.5</v>
      </c>
      <c r="R70" s="156"/>
      <c r="S70" s="160" t="n">
        <v>50</v>
      </c>
      <c r="T70" s="161"/>
      <c r="U70" s="160" t="n">
        <v>94.6</v>
      </c>
      <c r="V70" s="162"/>
      <c r="W70" s="160" t="n">
        <v>92.8</v>
      </c>
      <c r="X70" s="156"/>
      <c r="Y70" s="160" t="n">
        <v>83</v>
      </c>
      <c r="Z70" s="47"/>
      <c r="AA70" s="47"/>
      <c r="AB70" s="47" t="n">
        <v>72.7</v>
      </c>
      <c r="AC70" s="156"/>
      <c r="AD70" s="160" t="n">
        <v>90.9</v>
      </c>
      <c r="AE70" s="156"/>
      <c r="AF70" s="161" t="n">
        <v>58.3</v>
      </c>
      <c r="AG70" s="134"/>
      <c r="AH70" s="134"/>
    </row>
    <row r="71" customFormat="false" ht="13.35" hidden="false" customHeight="true" outlineLevel="0" collapsed="false">
      <c r="B71" s="132"/>
      <c r="C71" s="122" t="s">
        <v>45</v>
      </c>
      <c r="D71" s="123"/>
      <c r="E71" s="91" t="n">
        <v>72</v>
      </c>
      <c r="F71" s="48" t="n">
        <v>-1.6</v>
      </c>
      <c r="G71" s="156"/>
      <c r="H71" s="91" t="n">
        <v>62.5</v>
      </c>
      <c r="I71" s="157" t="n">
        <v>-1.4</v>
      </c>
      <c r="J71" s="156"/>
      <c r="K71" s="91" t="n">
        <v>71.4</v>
      </c>
      <c r="L71" s="157" t="n">
        <v>-1.5</v>
      </c>
      <c r="M71" s="158"/>
      <c r="N71" s="159" t="n">
        <v>37.5</v>
      </c>
      <c r="O71" s="47"/>
      <c r="P71" s="47"/>
      <c r="Q71" s="47" t="n">
        <v>25</v>
      </c>
      <c r="R71" s="156"/>
      <c r="S71" s="160" t="n">
        <v>50</v>
      </c>
      <c r="T71" s="161"/>
      <c r="U71" s="160" t="n">
        <v>93.3</v>
      </c>
      <c r="V71" s="162"/>
      <c r="W71" s="160" t="n">
        <v>92.4</v>
      </c>
      <c r="X71" s="156"/>
      <c r="Y71" s="160" t="n">
        <v>84.3</v>
      </c>
      <c r="Z71" s="47"/>
      <c r="AA71" s="47"/>
      <c r="AB71" s="47" t="n">
        <v>36.4</v>
      </c>
      <c r="AC71" s="156"/>
      <c r="AD71" s="160" t="n">
        <v>31.8</v>
      </c>
      <c r="AE71" s="156"/>
      <c r="AF71" s="161" t="n">
        <v>66.7</v>
      </c>
      <c r="AG71" s="134"/>
      <c r="AH71" s="134"/>
    </row>
    <row r="72" customFormat="false" ht="13.35" hidden="false" customHeight="true" outlineLevel="0" collapsed="false">
      <c r="B72" s="132"/>
      <c r="C72" s="136" t="s">
        <v>46</v>
      </c>
      <c r="D72" s="123"/>
      <c r="E72" s="91" t="n">
        <v>70.1</v>
      </c>
      <c r="F72" s="48" t="n">
        <v>-1.9</v>
      </c>
      <c r="G72" s="156"/>
      <c r="H72" s="91" t="n">
        <v>60.2</v>
      </c>
      <c r="I72" s="157" t="n">
        <v>-2.3</v>
      </c>
      <c r="J72" s="156"/>
      <c r="K72" s="91" t="n">
        <v>70</v>
      </c>
      <c r="L72" s="157" t="n">
        <v>-1.4</v>
      </c>
      <c r="M72" s="158"/>
      <c r="N72" s="159" t="n">
        <v>37.5</v>
      </c>
      <c r="O72" s="47"/>
      <c r="P72" s="47"/>
      <c r="Q72" s="47" t="n">
        <v>31.3</v>
      </c>
      <c r="R72" s="156"/>
      <c r="S72" s="160" t="n">
        <v>50</v>
      </c>
      <c r="T72" s="161"/>
      <c r="U72" s="160" t="n">
        <v>93.3</v>
      </c>
      <c r="V72" s="162"/>
      <c r="W72" s="160" t="n">
        <v>93.3</v>
      </c>
      <c r="X72" s="156"/>
      <c r="Y72" s="160" t="n">
        <v>82.9</v>
      </c>
      <c r="Z72" s="47"/>
      <c r="AA72" s="47"/>
      <c r="AB72" s="47" t="n">
        <v>45.5</v>
      </c>
      <c r="AC72" s="156"/>
      <c r="AD72" s="160" t="n">
        <v>54.5</v>
      </c>
      <c r="AE72" s="156"/>
      <c r="AF72" s="161" t="n">
        <v>58.3</v>
      </c>
      <c r="AG72" s="134"/>
      <c r="AH72" s="134"/>
    </row>
    <row r="73" customFormat="false" ht="13.35" hidden="false" customHeight="true" outlineLevel="0" collapsed="false">
      <c r="B73" s="132"/>
      <c r="C73" s="136" t="s">
        <v>47</v>
      </c>
      <c r="D73" s="123"/>
      <c r="E73" s="91" t="n">
        <v>69.7</v>
      </c>
      <c r="F73" s="48" t="n">
        <v>-0.4</v>
      </c>
      <c r="G73" s="156"/>
      <c r="H73" s="91" t="n">
        <v>59.5</v>
      </c>
      <c r="I73" s="157" t="n">
        <v>-0.7</v>
      </c>
      <c r="J73" s="156"/>
      <c r="K73" s="91" t="n">
        <v>69.9</v>
      </c>
      <c r="L73" s="157" t="n">
        <v>-0.1</v>
      </c>
      <c r="M73" s="158"/>
      <c r="N73" s="159" t="n">
        <v>62.5</v>
      </c>
      <c r="O73" s="47"/>
      <c r="P73" s="47"/>
      <c r="Q73" s="47" t="n">
        <v>50</v>
      </c>
      <c r="R73" s="156"/>
      <c r="S73" s="160" t="n">
        <v>50</v>
      </c>
      <c r="T73" s="161"/>
      <c r="U73" s="160" t="n">
        <v>93.3</v>
      </c>
      <c r="V73" s="162"/>
      <c r="W73" s="160" t="n">
        <v>92.4</v>
      </c>
      <c r="X73" s="156"/>
      <c r="Y73" s="160" t="n">
        <v>84.2</v>
      </c>
      <c r="Z73" s="47"/>
      <c r="AA73" s="47"/>
      <c r="AB73" s="47" t="n">
        <v>54.5</v>
      </c>
      <c r="AC73" s="156"/>
      <c r="AD73" s="160" t="n">
        <v>45.5</v>
      </c>
      <c r="AE73" s="156"/>
      <c r="AF73" s="161" t="n">
        <v>58.3</v>
      </c>
      <c r="AG73" s="134"/>
      <c r="AH73" s="134"/>
    </row>
    <row r="74" customFormat="false" ht="13.35" hidden="false" customHeight="true" outlineLevel="0" collapsed="false">
      <c r="B74" s="132"/>
      <c r="C74" s="136" t="s">
        <v>48</v>
      </c>
      <c r="D74" s="123"/>
      <c r="E74" s="163" t="n">
        <v>69.9</v>
      </c>
      <c r="F74" s="48" t="n">
        <v>0.2</v>
      </c>
      <c r="G74" s="164"/>
      <c r="H74" s="163" t="n">
        <v>61.1</v>
      </c>
      <c r="I74" s="165" t="n">
        <v>1.6</v>
      </c>
      <c r="J74" s="164"/>
      <c r="K74" s="163" t="n">
        <v>69.6</v>
      </c>
      <c r="L74" s="165" t="n">
        <v>-0.3</v>
      </c>
      <c r="M74" s="166"/>
      <c r="N74" s="167" t="n">
        <v>68.8</v>
      </c>
      <c r="O74" s="59"/>
      <c r="P74" s="59"/>
      <c r="Q74" s="59" t="n">
        <v>81.3</v>
      </c>
      <c r="R74" s="164"/>
      <c r="S74" s="168" t="n">
        <v>66.7</v>
      </c>
      <c r="T74" s="169"/>
      <c r="U74" s="168" t="n">
        <v>93.4</v>
      </c>
      <c r="V74" s="170"/>
      <c r="W74" s="167" t="n">
        <v>94.6</v>
      </c>
      <c r="X74" s="164"/>
      <c r="Y74" s="168" t="n">
        <v>85.2</v>
      </c>
      <c r="Z74" s="59"/>
      <c r="AA74" s="59"/>
      <c r="AB74" s="59" t="n">
        <v>45.5</v>
      </c>
      <c r="AC74" s="164"/>
      <c r="AD74" s="168" t="n">
        <v>81.8</v>
      </c>
      <c r="AE74" s="164"/>
      <c r="AF74" s="169" t="n">
        <v>33.3</v>
      </c>
      <c r="AG74" s="134"/>
      <c r="AH74" s="134"/>
    </row>
    <row r="75" customFormat="false" ht="13.35" hidden="false" customHeight="true" outlineLevel="0" collapsed="false">
      <c r="B75" s="146" t="s">
        <v>54</v>
      </c>
      <c r="C75" s="147" t="s">
        <v>50</v>
      </c>
      <c r="D75" s="171"/>
      <c r="E75" s="89" t="n">
        <v>70.6</v>
      </c>
      <c r="F75" s="70" t="n">
        <v>0.7</v>
      </c>
      <c r="G75" s="149"/>
      <c r="H75" s="89" t="n">
        <v>64.6</v>
      </c>
      <c r="I75" s="150" t="n">
        <v>3.5</v>
      </c>
      <c r="J75" s="149"/>
      <c r="K75" s="89" t="n">
        <v>68.5</v>
      </c>
      <c r="L75" s="150" t="n">
        <v>-1.1</v>
      </c>
      <c r="M75" s="151"/>
      <c r="N75" s="152" t="n">
        <v>50</v>
      </c>
      <c r="O75" s="69"/>
      <c r="P75" s="69"/>
      <c r="Q75" s="69" t="n">
        <v>62.5</v>
      </c>
      <c r="R75" s="151"/>
      <c r="S75" s="152" t="n">
        <v>58.3</v>
      </c>
      <c r="T75" s="154"/>
      <c r="U75" s="153" t="n">
        <v>94.6</v>
      </c>
      <c r="V75" s="155"/>
      <c r="W75" s="152" t="n">
        <v>94.7</v>
      </c>
      <c r="X75" s="149"/>
      <c r="Y75" s="153" t="n">
        <v>83.8</v>
      </c>
      <c r="Z75" s="68"/>
      <c r="AA75" s="69"/>
      <c r="AB75" s="172" t="n">
        <v>72.7</v>
      </c>
      <c r="AC75" s="149"/>
      <c r="AD75" s="153" t="n">
        <v>63.6</v>
      </c>
      <c r="AE75" s="149"/>
      <c r="AF75" s="154" t="n">
        <v>33.3</v>
      </c>
      <c r="AG75" s="134"/>
      <c r="AH75" s="134"/>
    </row>
    <row r="76" customFormat="false" ht="13.35" hidden="false" customHeight="true" outlineLevel="0" collapsed="false">
      <c r="B76" s="121"/>
      <c r="C76" s="122" t="s">
        <v>51</v>
      </c>
      <c r="D76" s="173"/>
      <c r="E76" s="91" t="n">
        <v>70.8</v>
      </c>
      <c r="F76" s="48" t="n">
        <v>0.2</v>
      </c>
      <c r="G76" s="156"/>
      <c r="H76" s="91" t="n">
        <v>68</v>
      </c>
      <c r="I76" s="157" t="n">
        <v>3.4</v>
      </c>
      <c r="J76" s="156"/>
      <c r="K76" s="91" t="n">
        <v>66.3</v>
      </c>
      <c r="L76" s="157" t="n">
        <v>-2.2</v>
      </c>
      <c r="M76" s="158"/>
      <c r="N76" s="159" t="n">
        <v>50</v>
      </c>
      <c r="O76" s="47"/>
      <c r="P76" s="47"/>
      <c r="Q76" s="47" t="n">
        <v>87.5</v>
      </c>
      <c r="R76" s="158"/>
      <c r="S76" s="159" t="n">
        <v>50</v>
      </c>
      <c r="T76" s="161"/>
      <c r="U76" s="160" t="n">
        <v>96.2</v>
      </c>
      <c r="V76" s="174"/>
      <c r="W76" s="160" t="n">
        <v>95.7</v>
      </c>
      <c r="X76" s="156"/>
      <c r="Y76" s="160" t="n">
        <v>85.9</v>
      </c>
      <c r="Z76" s="46"/>
      <c r="AA76" s="47"/>
      <c r="AB76" s="175" t="n">
        <v>90.9</v>
      </c>
      <c r="AC76" s="156"/>
      <c r="AD76" s="160" t="n">
        <v>81.8</v>
      </c>
      <c r="AE76" s="156"/>
      <c r="AF76" s="161" t="n">
        <v>50</v>
      </c>
      <c r="AG76" s="134"/>
      <c r="AH76" s="134"/>
    </row>
    <row r="77" customFormat="false" ht="13.35" hidden="false" customHeight="true" outlineLevel="0" collapsed="false">
      <c r="B77" s="121"/>
      <c r="C77" s="122" t="s">
        <v>52</v>
      </c>
      <c r="D77" s="123"/>
      <c r="E77" s="91" t="n">
        <v>70.9</v>
      </c>
      <c r="F77" s="48" t="n">
        <v>0.1</v>
      </c>
      <c r="G77" s="156"/>
      <c r="H77" s="91" t="n">
        <v>64.7</v>
      </c>
      <c r="I77" s="157" t="n">
        <v>-3.3</v>
      </c>
      <c r="J77" s="156"/>
      <c r="K77" s="91" t="n">
        <v>65.5</v>
      </c>
      <c r="L77" s="157" t="n">
        <v>-0.8</v>
      </c>
      <c r="M77" s="158"/>
      <c r="N77" s="159" t="n">
        <v>50</v>
      </c>
      <c r="O77" s="47"/>
      <c r="P77" s="47"/>
      <c r="Q77" s="47" t="n">
        <v>25</v>
      </c>
      <c r="R77" s="156"/>
      <c r="S77" s="160" t="n">
        <v>83.3</v>
      </c>
      <c r="T77" s="161"/>
      <c r="U77" s="160" t="n">
        <v>96.6</v>
      </c>
      <c r="V77" s="174"/>
      <c r="W77" s="159" t="n">
        <v>97.3</v>
      </c>
      <c r="X77" s="156"/>
      <c r="Y77" s="160" t="n">
        <v>86.2</v>
      </c>
      <c r="Z77" s="46"/>
      <c r="AA77" s="47"/>
      <c r="AB77" s="175" t="n">
        <v>90.9</v>
      </c>
      <c r="AC77" s="156"/>
      <c r="AD77" s="160" t="n">
        <v>90.9</v>
      </c>
      <c r="AE77" s="156"/>
      <c r="AF77" s="161" t="n">
        <v>66.7</v>
      </c>
      <c r="AG77" s="134"/>
      <c r="AH77" s="134"/>
    </row>
    <row r="78" customFormat="false" ht="13.35" hidden="false" customHeight="true" outlineLevel="0" collapsed="false">
      <c r="B78" s="121"/>
      <c r="C78" s="122" t="s">
        <v>53</v>
      </c>
      <c r="D78" s="123"/>
      <c r="E78" s="91" t="n">
        <v>70.5</v>
      </c>
      <c r="F78" s="48" t="n">
        <v>-0.4</v>
      </c>
      <c r="G78" s="156"/>
      <c r="H78" s="91" t="n">
        <v>60.5</v>
      </c>
      <c r="I78" s="157" t="n">
        <v>-4.2</v>
      </c>
      <c r="J78" s="156"/>
      <c r="K78" s="91" t="n">
        <v>67.2</v>
      </c>
      <c r="L78" s="157" t="n">
        <v>1.7</v>
      </c>
      <c r="M78" s="158"/>
      <c r="N78" s="159" t="n">
        <v>50</v>
      </c>
      <c r="O78" s="47"/>
      <c r="P78" s="47"/>
      <c r="Q78" s="47" t="n">
        <v>37.5</v>
      </c>
      <c r="R78" s="156"/>
      <c r="S78" s="160" t="n">
        <v>60</v>
      </c>
      <c r="T78" s="161"/>
      <c r="U78" s="160" t="n">
        <v>95.6</v>
      </c>
      <c r="V78" s="47"/>
      <c r="W78" s="159" t="n">
        <v>97</v>
      </c>
      <c r="X78" s="156"/>
      <c r="Y78" s="160" t="n">
        <v>86</v>
      </c>
      <c r="Z78" s="46"/>
      <c r="AA78" s="47"/>
      <c r="AB78" s="175" t="n">
        <v>60</v>
      </c>
      <c r="AC78" s="156"/>
      <c r="AD78" s="160" t="n">
        <v>80</v>
      </c>
      <c r="AE78" s="156"/>
      <c r="AF78" s="161" t="n">
        <v>90</v>
      </c>
      <c r="AG78" s="134"/>
      <c r="AH78" s="134"/>
    </row>
    <row r="79" customFormat="false" ht="13.35" hidden="false" customHeight="true" outlineLevel="0" collapsed="false">
      <c r="B79" s="176"/>
      <c r="C79" s="177" t="s">
        <v>41</v>
      </c>
      <c r="D79" s="178"/>
      <c r="E79" s="163" t="n">
        <v>69.5</v>
      </c>
      <c r="F79" s="60" t="n">
        <v>-1</v>
      </c>
      <c r="G79" s="164"/>
      <c r="H79" s="163" t="n">
        <v>57.8</v>
      </c>
      <c r="I79" s="165" t="n">
        <v>-2.7</v>
      </c>
      <c r="J79" s="164"/>
      <c r="K79" s="163" t="n">
        <v>69.1</v>
      </c>
      <c r="L79" s="165" t="n">
        <v>1.9</v>
      </c>
      <c r="M79" s="166"/>
      <c r="N79" s="167" t="n">
        <v>25</v>
      </c>
      <c r="O79" s="59"/>
      <c r="P79" s="59"/>
      <c r="Q79" s="59" t="n">
        <v>37.5</v>
      </c>
      <c r="R79" s="164"/>
      <c r="S79" s="168" t="n">
        <v>80</v>
      </c>
      <c r="T79" s="169"/>
      <c r="U79" s="168" t="n">
        <v>95.2</v>
      </c>
      <c r="V79" s="170"/>
      <c r="W79" s="167" t="n">
        <v>95.8</v>
      </c>
      <c r="X79" s="164"/>
      <c r="Y79" s="168" t="n">
        <v>86.5</v>
      </c>
      <c r="Z79" s="58"/>
      <c r="AA79" s="59"/>
      <c r="AB79" s="179" t="n">
        <v>20</v>
      </c>
      <c r="AC79" s="164"/>
      <c r="AD79" s="168" t="n">
        <v>60</v>
      </c>
      <c r="AE79" s="164"/>
      <c r="AF79" s="169" t="n">
        <v>70</v>
      </c>
      <c r="AG79" s="134"/>
      <c r="AH79" s="134"/>
    </row>
    <row r="80" customFormat="false" ht="15.95" hidden="false" customHeight="true" outlineLevel="0" collapsed="false">
      <c r="B80" s="94" t="s">
        <v>56</v>
      </c>
      <c r="C80" s="94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0" t="s">
        <v>66</v>
      </c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181"/>
      <c r="P4" s="181"/>
      <c r="Q4" s="181"/>
      <c r="R4" s="4" t="s">
        <v>6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82" t="s">
        <v>60</v>
      </c>
      <c r="E7" s="182"/>
      <c r="F7" s="182"/>
      <c r="G7" s="182"/>
      <c r="H7" s="182"/>
      <c r="I7" s="182"/>
      <c r="J7" s="182"/>
      <c r="K7" s="182"/>
      <c r="L7" s="182"/>
      <c r="M7" s="99" t="s">
        <v>70</v>
      </c>
      <c r="N7" s="99"/>
      <c r="O7" s="99"/>
      <c r="P7" s="99"/>
      <c r="Q7" s="99"/>
      <c r="R7" s="99"/>
    </row>
    <row r="8" customFormat="false" ht="15.95" hidden="false" customHeight="true" outlineLevel="0" collapsed="false">
      <c r="C8" s="10"/>
      <c r="D8" s="102" t="s">
        <v>71</v>
      </c>
      <c r="E8" s="102"/>
      <c r="F8" s="102"/>
      <c r="G8" s="102" t="s">
        <v>72</v>
      </c>
      <c r="H8" s="102"/>
      <c r="I8" s="102"/>
      <c r="J8" s="183" t="s">
        <v>73</v>
      </c>
      <c r="K8" s="183"/>
      <c r="L8" s="183"/>
      <c r="M8" s="184" t="s">
        <v>71</v>
      </c>
      <c r="N8" s="184"/>
      <c r="O8" s="102" t="s">
        <v>72</v>
      </c>
      <c r="P8" s="102"/>
      <c r="Q8" s="185" t="s">
        <v>74</v>
      </c>
      <c r="R8" s="185"/>
    </row>
    <row r="9" customFormat="false" ht="15.95" hidden="false" customHeight="true" outlineLevel="0" collapsed="false">
      <c r="C9" s="10"/>
      <c r="D9" s="105"/>
      <c r="E9" s="186" t="s">
        <v>75</v>
      </c>
      <c r="F9" s="186"/>
      <c r="G9" s="187"/>
      <c r="H9" s="186" t="s">
        <v>75</v>
      </c>
      <c r="I9" s="186"/>
      <c r="J9" s="187"/>
      <c r="K9" s="188" t="s">
        <v>75</v>
      </c>
      <c r="L9" s="188"/>
      <c r="M9" s="189"/>
      <c r="N9" s="190" t="s">
        <v>75</v>
      </c>
      <c r="O9" s="191" t="s">
        <v>76</v>
      </c>
      <c r="P9" s="186" t="s">
        <v>75</v>
      </c>
      <c r="Q9" s="192" t="s">
        <v>76</v>
      </c>
      <c r="R9" s="193" t="s">
        <v>75</v>
      </c>
    </row>
    <row r="10" customFormat="false" ht="15.95" hidden="false" customHeight="true" outlineLevel="0" collapsed="false">
      <c r="C10" s="10"/>
      <c r="D10" s="105"/>
      <c r="E10" s="194" t="s">
        <v>77</v>
      </c>
      <c r="F10" s="190" t="s">
        <v>78</v>
      </c>
      <c r="G10" s="105"/>
      <c r="H10" s="194" t="s">
        <v>77</v>
      </c>
      <c r="I10" s="190" t="s">
        <v>78</v>
      </c>
      <c r="J10" s="105"/>
      <c r="K10" s="194" t="s">
        <v>77</v>
      </c>
      <c r="L10" s="195" t="s">
        <v>78</v>
      </c>
      <c r="M10" s="189"/>
      <c r="N10" s="186" t="s">
        <v>78</v>
      </c>
      <c r="O10" s="108"/>
      <c r="P10" s="186" t="s">
        <v>78</v>
      </c>
      <c r="Q10" s="196"/>
      <c r="R10" s="193" t="s">
        <v>78</v>
      </c>
    </row>
    <row r="11" customFormat="false" ht="15.95" hidden="false" customHeight="true" outlineLevel="0" collapsed="false">
      <c r="B11" s="41"/>
      <c r="C11" s="115"/>
      <c r="D11" s="120" t="s">
        <v>79</v>
      </c>
      <c r="E11" s="197" t="s">
        <v>65</v>
      </c>
      <c r="F11" s="197"/>
      <c r="G11" s="120" t="s">
        <v>79</v>
      </c>
      <c r="H11" s="197" t="s">
        <v>65</v>
      </c>
      <c r="I11" s="197"/>
      <c r="J11" s="120" t="s">
        <v>79</v>
      </c>
      <c r="K11" s="198" t="s">
        <v>65</v>
      </c>
      <c r="L11" s="198"/>
      <c r="M11" s="199" t="s">
        <v>80</v>
      </c>
      <c r="N11" s="197" t="s">
        <v>65</v>
      </c>
      <c r="O11" s="120" t="s">
        <v>80</v>
      </c>
      <c r="P11" s="197" t="s">
        <v>65</v>
      </c>
      <c r="Q11" s="200" t="s">
        <v>80</v>
      </c>
      <c r="R11" s="201" t="s">
        <v>65</v>
      </c>
    </row>
    <row r="12" customFormat="false" ht="15.95" hidden="false" customHeight="true" outlineLevel="0" collapsed="false">
      <c r="B12" s="202" t="s">
        <v>81</v>
      </c>
      <c r="C12" s="203" t="s">
        <v>41</v>
      </c>
      <c r="D12" s="204" t="n">
        <v>5196</v>
      </c>
      <c r="E12" s="205" t="n">
        <v>5.9</v>
      </c>
      <c r="F12" s="206" t="n">
        <v>-7.2</v>
      </c>
      <c r="G12" s="204" t="n">
        <v>1635</v>
      </c>
      <c r="H12" s="205" t="n">
        <v>-6.7</v>
      </c>
      <c r="I12" s="206" t="n">
        <v>-6.7</v>
      </c>
      <c r="J12" s="204" t="n">
        <v>3560</v>
      </c>
      <c r="K12" s="205" t="n">
        <v>13</v>
      </c>
      <c r="L12" s="207" t="n">
        <v>-7.5</v>
      </c>
      <c r="M12" s="208" t="n">
        <v>15656</v>
      </c>
      <c r="N12" s="206" t="n">
        <v>-3.9</v>
      </c>
      <c r="O12" s="209" t="n">
        <v>5359</v>
      </c>
      <c r="P12" s="206" t="n">
        <v>-2.1</v>
      </c>
      <c r="Q12" s="204" t="n">
        <v>10296</v>
      </c>
      <c r="R12" s="210" t="n">
        <v>-4.9</v>
      </c>
    </row>
    <row r="13" customFormat="false" ht="15.95" hidden="false" customHeight="true" outlineLevel="0" collapsed="false">
      <c r="C13" s="203" t="s">
        <v>42</v>
      </c>
      <c r="D13" s="204" t="n">
        <v>5078</v>
      </c>
      <c r="E13" s="205" t="n">
        <v>11.2</v>
      </c>
      <c r="F13" s="206" t="n">
        <v>-2.4</v>
      </c>
      <c r="G13" s="204" t="n">
        <v>1527</v>
      </c>
      <c r="H13" s="205" t="n">
        <v>-6.2</v>
      </c>
      <c r="I13" s="206" t="n">
        <v>-6.2</v>
      </c>
      <c r="J13" s="204" t="n">
        <v>3551</v>
      </c>
      <c r="K13" s="205" t="n">
        <v>20.9</v>
      </c>
      <c r="L13" s="207" t="n">
        <v>-0.3</v>
      </c>
      <c r="M13" s="208" t="n">
        <v>15634</v>
      </c>
      <c r="N13" s="206" t="n">
        <v>-3.1</v>
      </c>
      <c r="O13" s="209" t="n">
        <v>5362</v>
      </c>
      <c r="P13" s="206" t="n">
        <v>-5.7</v>
      </c>
      <c r="Q13" s="204" t="n">
        <v>10272</v>
      </c>
      <c r="R13" s="210" t="n">
        <v>-1.6</v>
      </c>
    </row>
    <row r="14" customFormat="false" ht="15.95" hidden="false" customHeight="true" outlineLevel="0" collapsed="false">
      <c r="C14" s="203" t="s">
        <v>43</v>
      </c>
      <c r="D14" s="204" t="n">
        <v>5423</v>
      </c>
      <c r="E14" s="205" t="n">
        <v>-5</v>
      </c>
      <c r="F14" s="206" t="n">
        <v>-4.1</v>
      </c>
      <c r="G14" s="204" t="n">
        <v>1780</v>
      </c>
      <c r="H14" s="205" t="n">
        <v>-7</v>
      </c>
      <c r="I14" s="206" t="n">
        <v>-7</v>
      </c>
      <c r="J14" s="204" t="n">
        <v>3643</v>
      </c>
      <c r="K14" s="205" t="n">
        <v>-4</v>
      </c>
      <c r="L14" s="207" t="n">
        <v>-2.6</v>
      </c>
      <c r="M14" s="208" t="n">
        <v>17519</v>
      </c>
      <c r="N14" s="206" t="n">
        <v>-1.3</v>
      </c>
      <c r="O14" s="209" t="n">
        <v>6513</v>
      </c>
      <c r="P14" s="206" t="n">
        <v>-1.4</v>
      </c>
      <c r="Q14" s="204" t="n">
        <v>11006</v>
      </c>
      <c r="R14" s="210" t="n">
        <v>-1.2</v>
      </c>
    </row>
    <row r="15" customFormat="false" ht="15.95" hidden="false" customHeight="true" outlineLevel="0" collapsed="false">
      <c r="C15" s="203" t="s">
        <v>44</v>
      </c>
      <c r="D15" s="204" t="n">
        <v>5701</v>
      </c>
      <c r="E15" s="205" t="n">
        <v>-2.8</v>
      </c>
      <c r="F15" s="206" t="n">
        <v>-2</v>
      </c>
      <c r="G15" s="204" t="n">
        <v>1592</v>
      </c>
      <c r="H15" s="205" t="n">
        <v>-7.8</v>
      </c>
      <c r="I15" s="206" t="n">
        <v>-7.8</v>
      </c>
      <c r="J15" s="204" t="n">
        <v>4109</v>
      </c>
      <c r="K15" s="205" t="n">
        <v>-0.8</v>
      </c>
      <c r="L15" s="207" t="n">
        <v>0.5</v>
      </c>
      <c r="M15" s="208" t="n">
        <v>15853</v>
      </c>
      <c r="N15" s="206" t="n">
        <v>-1.8</v>
      </c>
      <c r="O15" s="209" t="n">
        <v>4743</v>
      </c>
      <c r="P15" s="206" t="n">
        <v>-3</v>
      </c>
      <c r="Q15" s="204" t="n">
        <v>11110</v>
      </c>
      <c r="R15" s="210" t="n">
        <v>-1.3</v>
      </c>
    </row>
    <row r="16" customFormat="false" ht="15.95" hidden="false" customHeight="true" outlineLevel="0" collapsed="false">
      <c r="C16" s="203" t="s">
        <v>45</v>
      </c>
      <c r="D16" s="204" t="n">
        <v>4879</v>
      </c>
      <c r="E16" s="205" t="n">
        <v>-3.5</v>
      </c>
      <c r="F16" s="206" t="n">
        <v>-2.5</v>
      </c>
      <c r="G16" s="204" t="n">
        <v>1405</v>
      </c>
      <c r="H16" s="205" t="n">
        <v>-7.3</v>
      </c>
      <c r="I16" s="206" t="n">
        <v>-7.3</v>
      </c>
      <c r="J16" s="204" t="n">
        <v>3475</v>
      </c>
      <c r="K16" s="205" t="n">
        <v>-1.8</v>
      </c>
      <c r="L16" s="207" t="n">
        <v>-0.5</v>
      </c>
      <c r="M16" s="208" t="n">
        <v>15098</v>
      </c>
      <c r="N16" s="206" t="n">
        <v>-1.7</v>
      </c>
      <c r="O16" s="209" t="n">
        <v>4858</v>
      </c>
      <c r="P16" s="206" t="n">
        <v>-5</v>
      </c>
      <c r="Q16" s="204" t="n">
        <v>10240</v>
      </c>
      <c r="R16" s="210" t="n">
        <v>0.1</v>
      </c>
    </row>
    <row r="17" customFormat="false" ht="15.95" hidden="false" customHeight="true" outlineLevel="0" collapsed="false">
      <c r="C17" s="211" t="s">
        <v>82</v>
      </c>
      <c r="D17" s="204" t="n">
        <v>5075</v>
      </c>
      <c r="E17" s="205" t="n">
        <v>-3.3</v>
      </c>
      <c r="F17" s="206" t="n">
        <v>-2.4</v>
      </c>
      <c r="G17" s="204" t="n">
        <v>1627</v>
      </c>
      <c r="H17" s="205" t="n">
        <v>-2</v>
      </c>
      <c r="I17" s="206" t="n">
        <v>-2</v>
      </c>
      <c r="J17" s="204" t="n">
        <v>3448</v>
      </c>
      <c r="K17" s="205" t="n">
        <v>-3.9</v>
      </c>
      <c r="L17" s="207" t="n">
        <v>-2.5</v>
      </c>
      <c r="M17" s="208" t="n">
        <v>16131</v>
      </c>
      <c r="N17" s="206" t="n">
        <v>0.4</v>
      </c>
      <c r="O17" s="209" t="n">
        <v>5556</v>
      </c>
      <c r="P17" s="206" t="n">
        <v>0.6</v>
      </c>
      <c r="Q17" s="204" t="n">
        <v>10575</v>
      </c>
      <c r="R17" s="210" t="n">
        <v>0.3</v>
      </c>
    </row>
    <row r="18" customFormat="false" ht="15.95" hidden="false" customHeight="true" outlineLevel="0" collapsed="false">
      <c r="C18" s="211" t="s">
        <v>83</v>
      </c>
      <c r="D18" s="204" t="n">
        <v>5366</v>
      </c>
      <c r="E18" s="205" t="n">
        <v>-0.3</v>
      </c>
      <c r="F18" s="206" t="n">
        <v>0.6</v>
      </c>
      <c r="G18" s="204" t="n">
        <v>1847</v>
      </c>
      <c r="H18" s="205" t="n">
        <v>-4.1</v>
      </c>
      <c r="I18" s="206" t="n">
        <v>-4.1</v>
      </c>
      <c r="J18" s="204" t="n">
        <v>3519</v>
      </c>
      <c r="K18" s="205" t="n">
        <v>1.9</v>
      </c>
      <c r="L18" s="207" t="n">
        <v>3.3</v>
      </c>
      <c r="M18" s="208" t="n">
        <v>16634</v>
      </c>
      <c r="N18" s="206" t="n">
        <v>0.1</v>
      </c>
      <c r="O18" s="209" t="n">
        <v>6026</v>
      </c>
      <c r="P18" s="206" t="n">
        <v>-0.4</v>
      </c>
      <c r="Q18" s="204" t="n">
        <v>10608</v>
      </c>
      <c r="R18" s="210" t="n">
        <v>0.5</v>
      </c>
    </row>
    <row r="19" customFormat="false" ht="15.95" hidden="false" customHeight="true" outlineLevel="0" collapsed="false">
      <c r="C19" s="211" t="s">
        <v>84</v>
      </c>
      <c r="D19" s="204" t="n">
        <v>6445</v>
      </c>
      <c r="E19" s="205" t="n">
        <v>-3</v>
      </c>
      <c r="F19" s="206" t="n">
        <v>-2.2</v>
      </c>
      <c r="G19" s="204" t="n">
        <v>2203</v>
      </c>
      <c r="H19" s="205" t="n">
        <v>-3.6</v>
      </c>
      <c r="I19" s="206" t="n">
        <v>-3.6</v>
      </c>
      <c r="J19" s="204" t="n">
        <v>4243</v>
      </c>
      <c r="K19" s="205" t="n">
        <v>-2.7</v>
      </c>
      <c r="L19" s="207" t="n">
        <v>-1.4</v>
      </c>
      <c r="M19" s="208" t="n">
        <v>20793</v>
      </c>
      <c r="N19" s="206" t="n">
        <v>-1.7</v>
      </c>
      <c r="O19" s="209" t="n">
        <v>7839</v>
      </c>
      <c r="P19" s="206" t="n">
        <v>-1.5</v>
      </c>
      <c r="Q19" s="204" t="n">
        <v>12954</v>
      </c>
      <c r="R19" s="210" t="n">
        <v>-1.8</v>
      </c>
    </row>
    <row r="20" customFormat="false" ht="15.95" hidden="false" customHeight="true" outlineLevel="0" collapsed="false">
      <c r="B20" s="212" t="s">
        <v>85</v>
      </c>
      <c r="C20" s="213" t="s">
        <v>50</v>
      </c>
      <c r="D20" s="214" t="n">
        <v>5602</v>
      </c>
      <c r="E20" s="215" t="n">
        <v>-7.9</v>
      </c>
      <c r="F20" s="216" t="n">
        <v>-7.1</v>
      </c>
      <c r="G20" s="214" t="n">
        <v>1579</v>
      </c>
      <c r="H20" s="215" t="n">
        <v>-15.5</v>
      </c>
      <c r="I20" s="216" t="n">
        <v>-15.5</v>
      </c>
      <c r="J20" s="214" t="n">
        <v>4023</v>
      </c>
      <c r="K20" s="215" t="n">
        <v>-4.5</v>
      </c>
      <c r="L20" s="217" t="n">
        <v>-3.3</v>
      </c>
      <c r="M20" s="218" t="n">
        <v>17404</v>
      </c>
      <c r="N20" s="216" t="n">
        <v>-0.7</v>
      </c>
      <c r="O20" s="219" t="n">
        <v>6024</v>
      </c>
      <c r="P20" s="216" t="n">
        <v>-1.1</v>
      </c>
      <c r="Q20" s="214" t="n">
        <v>11380</v>
      </c>
      <c r="R20" s="215" t="n">
        <v>-0.5</v>
      </c>
    </row>
    <row r="21" customFormat="false" ht="15.95" hidden="false" customHeight="true" outlineLevel="0" collapsed="false">
      <c r="C21" s="203" t="s">
        <v>51</v>
      </c>
      <c r="D21" s="204" t="n">
        <v>4828</v>
      </c>
      <c r="E21" s="220" t="n">
        <v>1.6</v>
      </c>
      <c r="F21" s="221" t="n">
        <v>2.5</v>
      </c>
      <c r="G21" s="204" t="n">
        <v>1459</v>
      </c>
      <c r="H21" s="220" t="n">
        <v>1.2</v>
      </c>
      <c r="I21" s="221" t="n">
        <v>1.2</v>
      </c>
      <c r="J21" s="204" t="n">
        <v>3369</v>
      </c>
      <c r="K21" s="220" t="n">
        <v>1.7</v>
      </c>
      <c r="L21" s="222" t="n">
        <v>3.1</v>
      </c>
      <c r="M21" s="208" t="n">
        <v>14478</v>
      </c>
      <c r="N21" s="221" t="n">
        <v>0.5</v>
      </c>
      <c r="O21" s="209" t="n">
        <v>4710</v>
      </c>
      <c r="P21" s="221" t="n">
        <v>0.6</v>
      </c>
      <c r="Q21" s="204" t="n">
        <v>9767</v>
      </c>
      <c r="R21" s="223" t="n">
        <v>0.5</v>
      </c>
    </row>
    <row r="22" customFormat="false" ht="15.95" hidden="false" customHeight="true" outlineLevel="0" collapsed="false">
      <c r="C22" s="203" t="s">
        <v>52</v>
      </c>
      <c r="D22" s="204" t="n">
        <v>4857</v>
      </c>
      <c r="E22" s="224" t="n">
        <v>-5</v>
      </c>
      <c r="F22" s="225" t="n">
        <v>-4.1</v>
      </c>
      <c r="G22" s="204" t="n">
        <v>1547</v>
      </c>
      <c r="H22" s="220" t="n">
        <v>-13.9</v>
      </c>
      <c r="I22" s="221" t="n">
        <v>-13.9</v>
      </c>
      <c r="J22" s="204" t="n">
        <v>3310</v>
      </c>
      <c r="K22" s="224" t="n">
        <v>-0.2</v>
      </c>
      <c r="L22" s="225" t="n">
        <v>1.3</v>
      </c>
      <c r="M22" s="208" t="n">
        <v>15117</v>
      </c>
      <c r="N22" s="221" t="n">
        <v>-7.4</v>
      </c>
      <c r="O22" s="209" t="n">
        <v>5002</v>
      </c>
      <c r="P22" s="221" t="n">
        <v>-15</v>
      </c>
      <c r="Q22" s="204" t="n">
        <v>10115</v>
      </c>
      <c r="R22" s="223" t="n">
        <v>-2.9</v>
      </c>
    </row>
    <row r="23" customFormat="false" ht="15.95" hidden="false" customHeight="true" outlineLevel="0" collapsed="false">
      <c r="C23" s="203" t="s">
        <v>53</v>
      </c>
      <c r="D23" s="204" t="n">
        <v>5121</v>
      </c>
      <c r="E23" s="220" t="n">
        <v>-2.4</v>
      </c>
      <c r="F23" s="221" t="n">
        <v>-1.5</v>
      </c>
      <c r="G23" s="204" t="n">
        <v>1536</v>
      </c>
      <c r="H23" s="220" t="n">
        <v>-1.9</v>
      </c>
      <c r="I23" s="221" t="n">
        <v>-1.9</v>
      </c>
      <c r="J23" s="204" t="n">
        <v>3584</v>
      </c>
      <c r="K23" s="220" t="n">
        <v>-2.6</v>
      </c>
      <c r="L23" s="222" t="n">
        <v>-1.3</v>
      </c>
      <c r="M23" s="208" t="n">
        <v>15646</v>
      </c>
      <c r="N23" s="221" t="n">
        <v>-1.9</v>
      </c>
      <c r="O23" s="209" t="n">
        <v>5148</v>
      </c>
      <c r="P23" s="221" t="n">
        <v>-1.8</v>
      </c>
      <c r="Q23" s="204" t="n">
        <v>10498</v>
      </c>
      <c r="R23" s="223" t="n">
        <v>-1.9</v>
      </c>
    </row>
    <row r="24" customFormat="false" ht="15.95" hidden="false" customHeight="true" outlineLevel="0" collapsed="false">
      <c r="C24" s="203" t="s">
        <v>41</v>
      </c>
      <c r="D24" s="204" t="n">
        <v>4951</v>
      </c>
      <c r="E24" s="220" t="n">
        <v>-4.7</v>
      </c>
      <c r="F24" s="221" t="n">
        <v>-3.8</v>
      </c>
      <c r="G24" s="204" t="n">
        <v>1501</v>
      </c>
      <c r="H24" s="220" t="n">
        <v>-8.2</v>
      </c>
      <c r="I24" s="221" t="n">
        <v>-8.2</v>
      </c>
      <c r="J24" s="204" t="n">
        <v>3450</v>
      </c>
      <c r="K24" s="220" t="n">
        <v>-3.1</v>
      </c>
      <c r="L24" s="222" t="n">
        <v>-1.7</v>
      </c>
      <c r="M24" s="208" t="n">
        <v>15774</v>
      </c>
      <c r="N24" s="221" t="n">
        <v>-2.5</v>
      </c>
      <c r="O24" s="209" t="n">
        <v>5231</v>
      </c>
      <c r="P24" s="221" t="n">
        <v>-2.6</v>
      </c>
      <c r="Q24" s="204" t="n">
        <v>10543</v>
      </c>
      <c r="R24" s="223" t="n">
        <v>-2.4</v>
      </c>
    </row>
    <row r="25" customFormat="false" ht="15.95" hidden="false" customHeight="true" outlineLevel="0" collapsed="false">
      <c r="C25" s="203" t="s">
        <v>42</v>
      </c>
      <c r="D25" s="204" t="n">
        <v>4963</v>
      </c>
      <c r="E25" s="220" t="n">
        <v>-2.3</v>
      </c>
      <c r="F25" s="221" t="n">
        <v>-1.3</v>
      </c>
      <c r="G25" s="204" t="n">
        <v>1475</v>
      </c>
      <c r="H25" s="220" t="n">
        <v>-3.4</v>
      </c>
      <c r="I25" s="221" t="n">
        <v>-3.4</v>
      </c>
      <c r="J25" s="204" t="n">
        <v>3488</v>
      </c>
      <c r="K25" s="220" t="n">
        <v>-1.8</v>
      </c>
      <c r="L25" s="222" t="n">
        <v>-0.4</v>
      </c>
      <c r="M25" s="208" t="n">
        <v>16033</v>
      </c>
      <c r="N25" s="221" t="n">
        <v>-0.5</v>
      </c>
      <c r="O25" s="209" t="n">
        <v>5347</v>
      </c>
      <c r="P25" s="221" t="n">
        <v>0.1</v>
      </c>
      <c r="Q25" s="204" t="n">
        <v>10686</v>
      </c>
      <c r="R25" s="223" t="n">
        <v>-0.8</v>
      </c>
    </row>
    <row r="26" customFormat="false" ht="15.95" hidden="false" customHeight="true" outlineLevel="0" collapsed="false">
      <c r="C26" s="203" t="s">
        <v>43</v>
      </c>
      <c r="D26" s="204" t="n">
        <v>5409</v>
      </c>
      <c r="E26" s="220" t="n">
        <v>-0.3</v>
      </c>
      <c r="F26" s="221" t="n">
        <v>-0.3</v>
      </c>
      <c r="G26" s="204" t="n">
        <v>1724</v>
      </c>
      <c r="H26" s="220" t="n">
        <v>-3.1</v>
      </c>
      <c r="I26" s="221" t="n">
        <v>-3.1</v>
      </c>
      <c r="J26" s="204" t="n">
        <v>3684</v>
      </c>
      <c r="K26" s="220" t="n">
        <v>1.1</v>
      </c>
      <c r="L26" s="222" t="n">
        <v>1.1</v>
      </c>
      <c r="M26" s="208" t="n">
        <v>17843</v>
      </c>
      <c r="N26" s="221" t="n">
        <v>0.8</v>
      </c>
      <c r="O26" s="209" t="n">
        <v>6497</v>
      </c>
      <c r="P26" s="221" t="n">
        <v>-0.4</v>
      </c>
      <c r="Q26" s="204" t="n">
        <v>11345</v>
      </c>
      <c r="R26" s="223" t="n">
        <v>1.5</v>
      </c>
    </row>
    <row r="27" customFormat="false" ht="15.95" hidden="false" customHeight="true" outlineLevel="0" collapsed="false">
      <c r="C27" s="203" t="s">
        <v>44</v>
      </c>
      <c r="D27" s="204" t="n">
        <v>5425</v>
      </c>
      <c r="E27" s="220" t="n">
        <v>-4.8</v>
      </c>
      <c r="F27" s="221" t="n">
        <v>-4.8</v>
      </c>
      <c r="G27" s="204" t="n">
        <v>1492</v>
      </c>
      <c r="H27" s="220" t="n">
        <v>-6.2</v>
      </c>
      <c r="I27" s="221" t="n">
        <v>-6.2</v>
      </c>
      <c r="J27" s="204" t="n">
        <v>3932</v>
      </c>
      <c r="K27" s="220" t="n">
        <v>-4.3</v>
      </c>
      <c r="L27" s="222" t="n">
        <v>-4.3</v>
      </c>
      <c r="M27" s="208" t="n">
        <v>15574</v>
      </c>
      <c r="N27" s="221" t="n">
        <v>-2.6</v>
      </c>
      <c r="O27" s="209" t="n">
        <v>4629</v>
      </c>
      <c r="P27" s="221" t="n">
        <v>-2.1</v>
      </c>
      <c r="Q27" s="204" t="n">
        <v>10945</v>
      </c>
      <c r="R27" s="223" t="n">
        <v>-2.9</v>
      </c>
    </row>
    <row r="28" customFormat="false" ht="15.95" hidden="false" customHeight="true" outlineLevel="0" collapsed="false">
      <c r="C28" s="203" t="s">
        <v>45</v>
      </c>
      <c r="D28" s="204" t="n">
        <v>4686</v>
      </c>
      <c r="E28" s="220" t="n">
        <v>-4</v>
      </c>
      <c r="F28" s="221" t="n">
        <v>-4</v>
      </c>
      <c r="G28" s="204" t="n">
        <v>1344</v>
      </c>
      <c r="H28" s="220" t="n">
        <v>-4.3</v>
      </c>
      <c r="I28" s="221" t="n">
        <v>-4.3</v>
      </c>
      <c r="J28" s="204" t="n">
        <v>3342</v>
      </c>
      <c r="K28" s="220" t="n">
        <v>-3.8</v>
      </c>
      <c r="L28" s="222" t="n">
        <v>-3.8</v>
      </c>
      <c r="M28" s="208" t="n">
        <v>14728</v>
      </c>
      <c r="N28" s="221" t="n">
        <v>-3.6</v>
      </c>
      <c r="O28" s="209" t="n">
        <v>4732</v>
      </c>
      <c r="P28" s="221" t="n">
        <v>-2.8</v>
      </c>
      <c r="Q28" s="204" t="n">
        <v>9996</v>
      </c>
      <c r="R28" s="223" t="n">
        <v>-4</v>
      </c>
    </row>
    <row r="29" customFormat="false" ht="15.95" hidden="false" customHeight="true" outlineLevel="0" collapsed="false">
      <c r="C29" s="211" t="s">
        <v>82</v>
      </c>
      <c r="D29" s="204" t="n">
        <v>4881</v>
      </c>
      <c r="E29" s="220" t="n">
        <v>-3.8</v>
      </c>
      <c r="F29" s="221" t="n">
        <v>-3.8</v>
      </c>
      <c r="G29" s="204" t="n">
        <v>1551</v>
      </c>
      <c r="H29" s="220" t="n">
        <v>-4.7</v>
      </c>
      <c r="I29" s="221" t="n">
        <v>-4.7</v>
      </c>
      <c r="J29" s="204" t="n">
        <v>3330</v>
      </c>
      <c r="K29" s="220" t="n">
        <v>-3.4</v>
      </c>
      <c r="L29" s="222" t="n">
        <v>-3.4</v>
      </c>
      <c r="M29" s="208" t="n">
        <v>16057</v>
      </c>
      <c r="N29" s="221" t="n">
        <v>-1.4</v>
      </c>
      <c r="O29" s="209" t="n">
        <v>5512</v>
      </c>
      <c r="P29" s="221" t="n">
        <v>-0.8</v>
      </c>
      <c r="Q29" s="204" t="n">
        <v>10545</v>
      </c>
      <c r="R29" s="223" t="n">
        <v>-1.7</v>
      </c>
    </row>
    <row r="30" customFormat="false" ht="15.95" hidden="false" customHeight="true" outlineLevel="0" collapsed="false">
      <c r="C30" s="211" t="s">
        <v>83</v>
      </c>
      <c r="D30" s="204" t="n">
        <v>5224</v>
      </c>
      <c r="E30" s="220" t="n">
        <v>-2.6</v>
      </c>
      <c r="F30" s="221" t="n">
        <v>-2.6</v>
      </c>
      <c r="G30" s="204" t="n">
        <v>1786</v>
      </c>
      <c r="H30" s="220" t="n">
        <v>-3.3</v>
      </c>
      <c r="I30" s="221" t="n">
        <v>-3.3</v>
      </c>
      <c r="J30" s="204" t="n">
        <v>3438</v>
      </c>
      <c r="K30" s="220" t="n">
        <v>-2.3</v>
      </c>
      <c r="L30" s="222" t="n">
        <v>-2.3</v>
      </c>
      <c r="M30" s="208" t="n">
        <v>16370</v>
      </c>
      <c r="N30" s="221" t="n">
        <v>-2.5</v>
      </c>
      <c r="O30" s="209" t="n">
        <v>5891</v>
      </c>
      <c r="P30" s="221" t="n">
        <v>-2.2</v>
      </c>
      <c r="Q30" s="204" t="n">
        <v>10479</v>
      </c>
      <c r="R30" s="223" t="n">
        <v>-2.7</v>
      </c>
    </row>
    <row r="31" customFormat="false" ht="15.95" hidden="false" customHeight="true" outlineLevel="0" collapsed="false">
      <c r="C31" s="211" t="s">
        <v>84</v>
      </c>
      <c r="D31" s="204" t="n">
        <v>6240</v>
      </c>
      <c r="E31" s="220" t="n">
        <v>-3.2</v>
      </c>
      <c r="F31" s="221" t="n">
        <v>-3.2</v>
      </c>
      <c r="G31" s="204" t="n">
        <v>2130</v>
      </c>
      <c r="H31" s="220" t="n">
        <v>-3.3</v>
      </c>
      <c r="I31" s="221" t="n">
        <v>-3.3</v>
      </c>
      <c r="J31" s="204" t="n">
        <v>4110</v>
      </c>
      <c r="K31" s="220" t="n">
        <v>-3.1</v>
      </c>
      <c r="L31" s="222" t="n">
        <v>-3.1</v>
      </c>
      <c r="M31" s="208" t="n">
        <v>20910</v>
      </c>
      <c r="N31" s="221" t="n">
        <v>-0.3</v>
      </c>
      <c r="O31" s="209" t="n">
        <v>7884</v>
      </c>
      <c r="P31" s="221" t="n">
        <v>0.7</v>
      </c>
      <c r="Q31" s="204" t="n">
        <v>13026</v>
      </c>
      <c r="R31" s="223" t="n">
        <v>-0.9</v>
      </c>
    </row>
    <row r="32" customFormat="false" ht="15.95" hidden="false" customHeight="true" outlineLevel="0" collapsed="false">
      <c r="B32" s="212" t="s">
        <v>86</v>
      </c>
      <c r="C32" s="213" t="s">
        <v>50</v>
      </c>
      <c r="D32" s="219" t="n">
        <v>5712</v>
      </c>
      <c r="E32" s="226" t="n">
        <v>2</v>
      </c>
      <c r="F32" s="227" t="n">
        <v>2</v>
      </c>
      <c r="G32" s="214" t="n">
        <v>1652</v>
      </c>
      <c r="H32" s="226" t="n">
        <v>4.6</v>
      </c>
      <c r="I32" s="227" t="n">
        <v>4.6</v>
      </c>
      <c r="J32" s="214" t="n">
        <v>4060</v>
      </c>
      <c r="K32" s="226" t="n">
        <v>0.9</v>
      </c>
      <c r="L32" s="228" t="n">
        <v>0.9</v>
      </c>
      <c r="M32" s="218" t="n">
        <v>17383</v>
      </c>
      <c r="N32" s="227" t="n">
        <v>-1.2</v>
      </c>
      <c r="O32" s="219" t="n">
        <v>5974</v>
      </c>
      <c r="P32" s="227" t="n">
        <v>-1.2</v>
      </c>
      <c r="Q32" s="214" t="n">
        <v>11408</v>
      </c>
      <c r="R32" s="226" t="n">
        <v>-1.2</v>
      </c>
    </row>
    <row r="33" customFormat="false" ht="15.95" hidden="false" customHeight="true" outlineLevel="0" collapsed="false">
      <c r="B33" s="202"/>
      <c r="C33" s="203" t="s">
        <v>51</v>
      </c>
      <c r="D33" s="209" t="n">
        <v>4569</v>
      </c>
      <c r="E33" s="205" t="n">
        <v>-5.4</v>
      </c>
      <c r="F33" s="206" t="n">
        <v>-5.4</v>
      </c>
      <c r="G33" s="204" t="n">
        <v>1394</v>
      </c>
      <c r="H33" s="205" t="n">
        <v>-4.5</v>
      </c>
      <c r="I33" s="206" t="n">
        <v>-4.5</v>
      </c>
      <c r="J33" s="204" t="n">
        <v>3175</v>
      </c>
      <c r="K33" s="205" t="n">
        <v>-5.7</v>
      </c>
      <c r="L33" s="207" t="n">
        <v>-5.7</v>
      </c>
      <c r="M33" s="208" t="n">
        <v>14659</v>
      </c>
      <c r="N33" s="206" t="n">
        <v>0.2</v>
      </c>
      <c r="O33" s="209" t="n">
        <v>4691</v>
      </c>
      <c r="P33" s="206" t="n">
        <v>-0.5</v>
      </c>
      <c r="Q33" s="204" t="n">
        <v>9969</v>
      </c>
      <c r="R33" s="205" t="n">
        <v>0.6</v>
      </c>
    </row>
    <row r="34" customFormat="false" ht="15.95" hidden="false" customHeight="true" outlineLevel="0" collapsed="false">
      <c r="B34" s="202"/>
      <c r="C34" s="203" t="s">
        <v>52</v>
      </c>
      <c r="D34" s="209" t="n">
        <v>4901</v>
      </c>
      <c r="E34" s="205" t="n">
        <v>0.9</v>
      </c>
      <c r="F34" s="206" t="n">
        <v>0.9</v>
      </c>
      <c r="G34" s="204" t="n">
        <v>1631</v>
      </c>
      <c r="H34" s="205" t="n">
        <v>5.4</v>
      </c>
      <c r="I34" s="206" t="n">
        <v>5.4</v>
      </c>
      <c r="J34" s="204" t="n">
        <v>3270</v>
      </c>
      <c r="K34" s="205" t="n">
        <v>-1.2</v>
      </c>
      <c r="L34" s="207" t="n">
        <v>-1.2</v>
      </c>
      <c r="M34" s="208" t="n">
        <v>16032</v>
      </c>
      <c r="N34" s="206" t="n">
        <v>5.1</v>
      </c>
      <c r="O34" s="209" t="n">
        <v>5696</v>
      </c>
      <c r="P34" s="206" t="n">
        <v>14.2</v>
      </c>
      <c r="Q34" s="204" t="n">
        <v>10337</v>
      </c>
      <c r="R34" s="205" t="n">
        <v>0.5</v>
      </c>
    </row>
    <row r="35" customFormat="false" ht="15.95" hidden="false" customHeight="true" outlineLevel="0" collapsed="false">
      <c r="B35" s="202"/>
      <c r="C35" s="203" t="s">
        <v>53</v>
      </c>
      <c r="D35" s="209" t="n">
        <v>4865</v>
      </c>
      <c r="E35" s="205" t="n">
        <v>-5</v>
      </c>
      <c r="F35" s="206" t="n">
        <v>-5</v>
      </c>
      <c r="G35" s="204" t="n">
        <v>1490</v>
      </c>
      <c r="H35" s="205" t="n">
        <v>-3</v>
      </c>
      <c r="I35" s="206" t="n">
        <v>-3</v>
      </c>
      <c r="J35" s="204" t="n">
        <v>3375</v>
      </c>
      <c r="K35" s="205" t="n">
        <v>-5.8</v>
      </c>
      <c r="L35" s="207" t="n">
        <v>-5.8</v>
      </c>
      <c r="M35" s="208" t="n">
        <v>15664</v>
      </c>
      <c r="N35" s="206" t="n">
        <v>-0.6</v>
      </c>
      <c r="O35" s="209" t="n">
        <v>5184</v>
      </c>
      <c r="P35" s="206" t="n">
        <v>1.5</v>
      </c>
      <c r="Q35" s="204" t="n">
        <v>10480</v>
      </c>
      <c r="R35" s="205" t="n">
        <v>-1.6</v>
      </c>
    </row>
    <row r="36" customFormat="false" ht="15.95" hidden="false" customHeight="true" outlineLevel="0" collapsed="false">
      <c r="B36" s="202"/>
      <c r="C36" s="203" t="s">
        <v>41</v>
      </c>
      <c r="D36" s="229" t="n">
        <v>4977</v>
      </c>
      <c r="E36" s="230" t="n">
        <v>0.5</v>
      </c>
      <c r="F36" s="231" t="n">
        <v>0.5</v>
      </c>
      <c r="G36" s="232" t="n">
        <v>1465</v>
      </c>
      <c r="H36" s="230" t="n">
        <v>-2.4</v>
      </c>
      <c r="I36" s="231" t="n">
        <v>-2.4</v>
      </c>
      <c r="J36" s="232" t="n">
        <v>3512</v>
      </c>
      <c r="K36" s="230" t="n">
        <v>1.8</v>
      </c>
      <c r="L36" s="233" t="n">
        <v>1.8</v>
      </c>
      <c r="M36" s="234" t="n">
        <v>15753</v>
      </c>
      <c r="N36" s="231" t="n">
        <v>-0.8</v>
      </c>
      <c r="O36" s="229" t="n">
        <v>5126</v>
      </c>
      <c r="P36" s="231" t="n">
        <v>-0.9</v>
      </c>
      <c r="Q36" s="232" t="n">
        <v>10628</v>
      </c>
      <c r="R36" s="230" t="n">
        <v>-0.7</v>
      </c>
    </row>
    <row r="37" customFormat="false" ht="15.95" hidden="false" customHeight="true" outlineLevel="0" collapsed="false">
      <c r="B37" s="235" t="s">
        <v>56</v>
      </c>
      <c r="C37" s="235"/>
      <c r="D37" s="236" t="s">
        <v>57</v>
      </c>
      <c r="E37" s="236"/>
      <c r="F37" s="236"/>
      <c r="G37" s="236"/>
      <c r="H37" s="236"/>
      <c r="I37" s="236"/>
      <c r="J37" s="236"/>
      <c r="K37" s="236"/>
      <c r="L37" s="236"/>
      <c r="M37" s="237" t="s">
        <v>87</v>
      </c>
      <c r="N37" s="237"/>
      <c r="O37" s="237"/>
      <c r="P37" s="237"/>
      <c r="Q37" s="237"/>
      <c r="R37" s="237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8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0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2" t="s">
        <v>71</v>
      </c>
      <c r="E41" s="102"/>
      <c r="F41" s="102"/>
      <c r="G41" s="102" t="s">
        <v>89</v>
      </c>
      <c r="H41" s="102"/>
      <c r="I41" s="102"/>
      <c r="J41" s="104" t="s">
        <v>90</v>
      </c>
      <c r="K41" s="104"/>
      <c r="L41" s="104"/>
    </row>
    <row r="42" customFormat="false" ht="15.95" hidden="false" customHeight="true" outlineLevel="0" collapsed="false">
      <c r="C42" s="10"/>
      <c r="D42" s="105"/>
      <c r="E42" s="238" t="s">
        <v>91</v>
      </c>
      <c r="F42" s="186" t="s">
        <v>92</v>
      </c>
      <c r="G42" s="187"/>
      <c r="H42" s="238" t="s">
        <v>91</v>
      </c>
      <c r="I42" s="186" t="s">
        <v>92</v>
      </c>
      <c r="J42" s="187"/>
      <c r="K42" s="238" t="s">
        <v>91</v>
      </c>
      <c r="L42" s="193" t="s">
        <v>92</v>
      </c>
    </row>
    <row r="43" customFormat="false" ht="15.95" hidden="false" customHeight="true" outlineLevel="0" collapsed="false">
      <c r="C43" s="10"/>
      <c r="D43" s="105"/>
      <c r="E43" s="238"/>
      <c r="F43" s="186"/>
      <c r="G43" s="105"/>
      <c r="H43" s="238"/>
      <c r="I43" s="186"/>
      <c r="J43" s="105"/>
      <c r="K43" s="238"/>
      <c r="L43" s="193"/>
    </row>
    <row r="44" customFormat="false" ht="15.95" hidden="false" customHeight="true" outlineLevel="0" collapsed="false">
      <c r="B44" s="41"/>
      <c r="C44" s="115"/>
      <c r="D44" s="120" t="s">
        <v>79</v>
      </c>
      <c r="E44" s="239" t="s">
        <v>65</v>
      </c>
      <c r="F44" s="197" t="s">
        <v>93</v>
      </c>
      <c r="G44" s="120" t="s">
        <v>79</v>
      </c>
      <c r="H44" s="239" t="s">
        <v>65</v>
      </c>
      <c r="I44" s="197" t="s">
        <v>93</v>
      </c>
      <c r="J44" s="120" t="s">
        <v>79</v>
      </c>
      <c r="K44" s="239" t="s">
        <v>65</v>
      </c>
      <c r="L44" s="201" t="s">
        <v>93</v>
      </c>
    </row>
    <row r="45" customFormat="false" ht="15.95" hidden="false" customHeight="true" outlineLevel="0" collapsed="false">
      <c r="B45" s="202" t="s">
        <v>81</v>
      </c>
      <c r="C45" s="203" t="s">
        <v>41</v>
      </c>
      <c r="D45" s="209" t="n">
        <v>3253</v>
      </c>
      <c r="E45" s="205" t="n">
        <v>-0.6</v>
      </c>
      <c r="F45" s="240" t="n">
        <v>56</v>
      </c>
      <c r="G45" s="204" t="n">
        <v>2028</v>
      </c>
      <c r="H45" s="205" t="n">
        <v>-1.3</v>
      </c>
      <c r="I45" s="240" t="n">
        <v>43</v>
      </c>
      <c r="J45" s="204" t="n">
        <v>1226</v>
      </c>
      <c r="K45" s="205" t="n">
        <v>0.8</v>
      </c>
      <c r="L45" s="241" t="n">
        <v>13</v>
      </c>
    </row>
    <row r="46" customFormat="false" ht="15.95" hidden="false" customHeight="true" outlineLevel="0" collapsed="false">
      <c r="C46" s="203" t="s">
        <v>42</v>
      </c>
      <c r="D46" s="209" t="n">
        <v>3262</v>
      </c>
      <c r="E46" s="205" t="n">
        <v>1.5</v>
      </c>
      <c r="F46" s="240" t="n">
        <v>56</v>
      </c>
      <c r="G46" s="204" t="n">
        <v>1845</v>
      </c>
      <c r="H46" s="205" t="n">
        <v>-0.7</v>
      </c>
      <c r="I46" s="240" t="n">
        <v>43</v>
      </c>
      <c r="J46" s="204" t="n">
        <v>1417</v>
      </c>
      <c r="K46" s="205" t="n">
        <v>4.5</v>
      </c>
      <c r="L46" s="241" t="n">
        <v>13</v>
      </c>
    </row>
    <row r="47" customFormat="false" ht="15.95" hidden="false" customHeight="true" outlineLevel="0" collapsed="false">
      <c r="C47" s="203" t="s">
        <v>43</v>
      </c>
      <c r="D47" s="209" t="n">
        <v>4094</v>
      </c>
      <c r="E47" s="205" t="n">
        <v>11.6</v>
      </c>
      <c r="F47" s="240" t="n">
        <v>55</v>
      </c>
      <c r="G47" s="204" t="n">
        <v>2073</v>
      </c>
      <c r="H47" s="205" t="n">
        <v>8.5</v>
      </c>
      <c r="I47" s="240" t="n">
        <v>43</v>
      </c>
      <c r="J47" s="204" t="n">
        <v>2021</v>
      </c>
      <c r="K47" s="205" t="n">
        <v>15.1</v>
      </c>
      <c r="L47" s="241" t="n">
        <v>12</v>
      </c>
    </row>
    <row r="48" customFormat="false" ht="15.95" hidden="false" customHeight="true" outlineLevel="0" collapsed="false">
      <c r="C48" s="203" t="s">
        <v>44</v>
      </c>
      <c r="D48" s="209" t="n">
        <v>3908</v>
      </c>
      <c r="E48" s="205" t="n">
        <v>8.9</v>
      </c>
      <c r="F48" s="240" t="n">
        <v>55</v>
      </c>
      <c r="G48" s="204" t="n">
        <v>1964</v>
      </c>
      <c r="H48" s="205" t="n">
        <v>-2.1</v>
      </c>
      <c r="I48" s="240" t="n">
        <v>43</v>
      </c>
      <c r="J48" s="204" t="n">
        <v>1944</v>
      </c>
      <c r="K48" s="205" t="n">
        <v>22.9</v>
      </c>
      <c r="L48" s="241" t="n">
        <v>12</v>
      </c>
    </row>
    <row r="49" customFormat="false" ht="15.95" hidden="false" customHeight="true" outlineLevel="0" collapsed="false">
      <c r="C49" s="203" t="s">
        <v>45</v>
      </c>
      <c r="D49" s="209" t="n">
        <v>3182</v>
      </c>
      <c r="E49" s="205" t="n">
        <v>0.9</v>
      </c>
      <c r="F49" s="240" t="n">
        <v>55</v>
      </c>
      <c r="G49" s="204" t="n">
        <v>1661</v>
      </c>
      <c r="H49" s="205" t="n">
        <v>-5</v>
      </c>
      <c r="I49" s="240" t="n">
        <v>43</v>
      </c>
      <c r="J49" s="204" t="n">
        <v>1521</v>
      </c>
      <c r="K49" s="205" t="n">
        <v>8.3</v>
      </c>
      <c r="L49" s="241" t="n">
        <v>12</v>
      </c>
    </row>
    <row r="50" customFormat="false" ht="15.95" hidden="false" customHeight="true" outlineLevel="0" collapsed="false">
      <c r="C50" s="211" t="s">
        <v>82</v>
      </c>
      <c r="D50" s="209" t="n">
        <v>3499</v>
      </c>
      <c r="E50" s="205" t="n">
        <v>10.9</v>
      </c>
      <c r="F50" s="240" t="n">
        <v>55</v>
      </c>
      <c r="G50" s="204" t="n">
        <v>1875</v>
      </c>
      <c r="H50" s="205" t="n">
        <v>-1.1</v>
      </c>
      <c r="I50" s="240" t="n">
        <v>43</v>
      </c>
      <c r="J50" s="204" t="n">
        <v>1624</v>
      </c>
      <c r="K50" s="205" t="n">
        <v>29</v>
      </c>
      <c r="L50" s="241" t="n">
        <v>12</v>
      </c>
    </row>
    <row r="51" customFormat="false" ht="15.95" hidden="false" customHeight="true" outlineLevel="0" collapsed="false">
      <c r="C51" s="211" t="s">
        <v>83</v>
      </c>
      <c r="D51" s="209" t="n">
        <v>4173</v>
      </c>
      <c r="E51" s="205" t="n">
        <v>15.8</v>
      </c>
      <c r="F51" s="240" t="n">
        <v>54</v>
      </c>
      <c r="G51" s="204" t="n">
        <v>1568</v>
      </c>
      <c r="H51" s="205" t="n">
        <v>-18.8</v>
      </c>
      <c r="I51" s="240" t="n">
        <v>43</v>
      </c>
      <c r="J51" s="204" t="n">
        <v>2605</v>
      </c>
      <c r="K51" s="205" t="n">
        <v>55.8</v>
      </c>
      <c r="L51" s="241" t="n">
        <v>11</v>
      </c>
    </row>
    <row r="52" customFormat="false" ht="15.95" hidden="false" customHeight="true" outlineLevel="0" collapsed="false">
      <c r="C52" s="211" t="s">
        <v>84</v>
      </c>
      <c r="D52" s="209" t="n">
        <v>3735</v>
      </c>
      <c r="E52" s="205" t="n">
        <v>-17.8</v>
      </c>
      <c r="F52" s="240" t="n">
        <v>54</v>
      </c>
      <c r="G52" s="204" t="n">
        <v>2046</v>
      </c>
      <c r="H52" s="205" t="n">
        <v>-14.9</v>
      </c>
      <c r="I52" s="240" t="n">
        <v>43</v>
      </c>
      <c r="J52" s="204" t="n">
        <v>1689</v>
      </c>
      <c r="K52" s="205" t="n">
        <v>-21.1</v>
      </c>
      <c r="L52" s="241" t="n">
        <v>11</v>
      </c>
    </row>
    <row r="53" customFormat="false" ht="15.95" hidden="false" customHeight="true" outlineLevel="0" collapsed="false">
      <c r="B53" s="212" t="s">
        <v>85</v>
      </c>
      <c r="C53" s="213" t="s">
        <v>50</v>
      </c>
      <c r="D53" s="219" t="n">
        <v>2671</v>
      </c>
      <c r="E53" s="226" t="n">
        <v>-17.6</v>
      </c>
      <c r="F53" s="242" t="n">
        <v>54</v>
      </c>
      <c r="G53" s="214" t="n">
        <v>1382</v>
      </c>
      <c r="H53" s="226" t="n">
        <v>-12.2</v>
      </c>
      <c r="I53" s="242" t="n">
        <v>43</v>
      </c>
      <c r="J53" s="214" t="n">
        <v>1289</v>
      </c>
      <c r="K53" s="226" t="n">
        <v>-22.7</v>
      </c>
      <c r="L53" s="243" t="n">
        <v>11</v>
      </c>
    </row>
    <row r="54" customFormat="false" ht="15.95" hidden="false" customHeight="true" outlineLevel="0" collapsed="false">
      <c r="C54" s="203" t="s">
        <v>51</v>
      </c>
      <c r="D54" s="209" t="n">
        <v>2603</v>
      </c>
      <c r="E54" s="205" t="n">
        <v>-3.1</v>
      </c>
      <c r="F54" s="240" t="n">
        <v>55</v>
      </c>
      <c r="G54" s="204" t="n">
        <v>1249</v>
      </c>
      <c r="H54" s="205" t="n">
        <v>-10.3</v>
      </c>
      <c r="I54" s="240" t="n">
        <v>43</v>
      </c>
      <c r="J54" s="204" t="n">
        <v>1354</v>
      </c>
      <c r="K54" s="205" t="n">
        <v>4.8</v>
      </c>
      <c r="L54" s="241" t="n">
        <v>12</v>
      </c>
    </row>
    <row r="55" customFormat="false" ht="15.95" hidden="false" customHeight="true" outlineLevel="0" collapsed="false">
      <c r="C55" s="203" t="s">
        <v>52</v>
      </c>
      <c r="D55" s="209" t="n">
        <v>3662</v>
      </c>
      <c r="E55" s="205" t="n">
        <v>-7.2</v>
      </c>
      <c r="F55" s="240" t="n">
        <v>55</v>
      </c>
      <c r="G55" s="204" t="n">
        <v>1612</v>
      </c>
      <c r="H55" s="205" t="n">
        <v>-9.8</v>
      </c>
      <c r="I55" s="240" t="n">
        <v>43</v>
      </c>
      <c r="J55" s="204" t="n">
        <v>2050</v>
      </c>
      <c r="K55" s="205" t="n">
        <v>-5.1</v>
      </c>
      <c r="L55" s="241" t="n">
        <v>12</v>
      </c>
    </row>
    <row r="56" customFormat="false" ht="15.95" hidden="false" customHeight="true" outlineLevel="0" collapsed="false">
      <c r="C56" s="203" t="s">
        <v>53</v>
      </c>
      <c r="D56" s="209" t="n">
        <v>2907</v>
      </c>
      <c r="E56" s="205" t="n">
        <v>-12.6</v>
      </c>
      <c r="F56" s="240" t="n">
        <v>55</v>
      </c>
      <c r="G56" s="204" t="n">
        <v>1717</v>
      </c>
      <c r="H56" s="205" t="n">
        <v>-13.7</v>
      </c>
      <c r="I56" s="240" t="n">
        <v>43</v>
      </c>
      <c r="J56" s="204" t="n">
        <v>1190</v>
      </c>
      <c r="K56" s="205" t="n">
        <v>-10.8</v>
      </c>
      <c r="L56" s="241" t="n">
        <v>12</v>
      </c>
    </row>
    <row r="57" customFormat="false" ht="15.95" hidden="false" customHeight="true" outlineLevel="0" collapsed="false">
      <c r="C57" s="203" t="s">
        <v>41</v>
      </c>
      <c r="D57" s="209" t="n">
        <v>3088</v>
      </c>
      <c r="E57" s="205" t="n">
        <v>-5.1</v>
      </c>
      <c r="F57" s="240" t="n">
        <v>55</v>
      </c>
      <c r="G57" s="204" t="n">
        <v>1719</v>
      </c>
      <c r="H57" s="205" t="n">
        <v>-15.2</v>
      </c>
      <c r="I57" s="240" t="n">
        <v>43</v>
      </c>
      <c r="J57" s="204" t="n">
        <v>1369</v>
      </c>
      <c r="K57" s="205" t="n">
        <v>11.7</v>
      </c>
      <c r="L57" s="241" t="n">
        <v>12</v>
      </c>
    </row>
    <row r="58" customFormat="false" ht="15.95" hidden="false" customHeight="true" outlineLevel="0" collapsed="false">
      <c r="C58" s="203" t="s">
        <v>42</v>
      </c>
      <c r="D58" s="209" t="n">
        <v>3332</v>
      </c>
      <c r="E58" s="205" t="n">
        <v>2.2</v>
      </c>
      <c r="F58" s="240" t="n">
        <v>56</v>
      </c>
      <c r="G58" s="204" t="n">
        <v>1644</v>
      </c>
      <c r="H58" s="205" t="n">
        <v>-10.9</v>
      </c>
      <c r="I58" s="240" t="n">
        <v>43</v>
      </c>
      <c r="J58" s="204" t="n">
        <v>1688</v>
      </c>
      <c r="K58" s="205" t="n">
        <v>19.2</v>
      </c>
      <c r="L58" s="241" t="n">
        <v>13</v>
      </c>
    </row>
    <row r="59" customFormat="false" ht="15.95" hidden="false" customHeight="true" outlineLevel="0" collapsed="false">
      <c r="C59" s="203" t="s">
        <v>43</v>
      </c>
      <c r="D59" s="209" t="n">
        <v>3870</v>
      </c>
      <c r="E59" s="205" t="n">
        <v>-5.5</v>
      </c>
      <c r="F59" s="240" t="n">
        <v>56</v>
      </c>
      <c r="G59" s="204" t="n">
        <v>1723</v>
      </c>
      <c r="H59" s="205" t="n">
        <v>-16.9</v>
      </c>
      <c r="I59" s="240" t="n">
        <v>43</v>
      </c>
      <c r="J59" s="204" t="n">
        <v>2148</v>
      </c>
      <c r="K59" s="205" t="n">
        <v>6.3</v>
      </c>
      <c r="L59" s="241" t="n">
        <v>13</v>
      </c>
    </row>
    <row r="60" customFormat="false" ht="15.95" hidden="false" customHeight="true" outlineLevel="0" collapsed="false">
      <c r="C60" s="203" t="s">
        <v>44</v>
      </c>
      <c r="D60" s="209" t="n">
        <v>2844</v>
      </c>
      <c r="E60" s="205" t="n">
        <v>-27.2</v>
      </c>
      <c r="F60" s="240" t="n">
        <v>56</v>
      </c>
      <c r="G60" s="204" t="n">
        <v>1596</v>
      </c>
      <c r="H60" s="205" t="n">
        <v>-18.7</v>
      </c>
      <c r="I60" s="240" t="n">
        <v>43</v>
      </c>
      <c r="J60" s="204" t="n">
        <v>1248</v>
      </c>
      <c r="K60" s="205" t="n">
        <v>-35.8</v>
      </c>
      <c r="L60" s="241" t="n">
        <v>13</v>
      </c>
    </row>
    <row r="61" customFormat="false" ht="15.95" hidden="false" customHeight="true" outlineLevel="0" collapsed="false">
      <c r="C61" s="203" t="s">
        <v>45</v>
      </c>
      <c r="D61" s="209" t="n">
        <v>2486</v>
      </c>
      <c r="E61" s="205" t="n">
        <v>-21.9</v>
      </c>
      <c r="F61" s="240" t="n">
        <v>56</v>
      </c>
      <c r="G61" s="204" t="n">
        <v>1379</v>
      </c>
      <c r="H61" s="205" t="n">
        <v>-17</v>
      </c>
      <c r="I61" s="240" t="n">
        <v>43</v>
      </c>
      <c r="J61" s="204" t="n">
        <v>1107</v>
      </c>
      <c r="K61" s="205" t="n">
        <v>-27.2</v>
      </c>
      <c r="L61" s="241" t="n">
        <v>13</v>
      </c>
    </row>
    <row r="62" customFormat="false" ht="15.95" hidden="false" customHeight="true" outlineLevel="0" collapsed="false">
      <c r="C62" s="211" t="s">
        <v>82</v>
      </c>
      <c r="D62" s="209" t="n">
        <v>2687</v>
      </c>
      <c r="E62" s="205" t="n">
        <v>-23.2</v>
      </c>
      <c r="F62" s="240" t="n">
        <v>56</v>
      </c>
      <c r="G62" s="204" t="n">
        <v>1601</v>
      </c>
      <c r="H62" s="205" t="n">
        <v>-14.6</v>
      </c>
      <c r="I62" s="240" t="n">
        <v>43</v>
      </c>
      <c r="J62" s="204" t="n">
        <v>1086</v>
      </c>
      <c r="K62" s="205" t="n">
        <v>-33.1</v>
      </c>
      <c r="L62" s="241" t="n">
        <v>13</v>
      </c>
    </row>
    <row r="63" customFormat="false" ht="15.95" hidden="false" customHeight="true" outlineLevel="0" collapsed="false">
      <c r="C63" s="211" t="s">
        <v>83</v>
      </c>
      <c r="D63" s="209" t="n">
        <v>2668</v>
      </c>
      <c r="E63" s="205" t="n">
        <v>-36.1</v>
      </c>
      <c r="F63" s="240" t="n">
        <v>56</v>
      </c>
      <c r="G63" s="204" t="n">
        <v>1571</v>
      </c>
      <c r="H63" s="205" t="n">
        <v>0.2</v>
      </c>
      <c r="I63" s="240" t="n">
        <v>43</v>
      </c>
      <c r="J63" s="204" t="n">
        <v>1097</v>
      </c>
      <c r="K63" s="205" t="n">
        <v>-57.9</v>
      </c>
      <c r="L63" s="241" t="n">
        <v>13</v>
      </c>
    </row>
    <row r="64" customFormat="false" ht="15.95" hidden="false" customHeight="true" outlineLevel="0" collapsed="false">
      <c r="C64" s="211" t="s">
        <v>84</v>
      </c>
      <c r="D64" s="209" t="n">
        <v>3927</v>
      </c>
      <c r="E64" s="205" t="n">
        <v>5.1</v>
      </c>
      <c r="F64" s="240" t="n">
        <v>57</v>
      </c>
      <c r="G64" s="204" t="n">
        <v>2225</v>
      </c>
      <c r="H64" s="205" t="n">
        <v>8.7</v>
      </c>
      <c r="I64" s="240" t="n">
        <v>44</v>
      </c>
      <c r="J64" s="204" t="n">
        <v>1702</v>
      </c>
      <c r="K64" s="205" t="n">
        <v>0.8</v>
      </c>
      <c r="L64" s="241" t="n">
        <v>13</v>
      </c>
    </row>
    <row r="65" customFormat="false" ht="15.95" hidden="false" customHeight="true" outlineLevel="0" collapsed="false">
      <c r="B65" s="212" t="s">
        <v>86</v>
      </c>
      <c r="C65" s="213" t="s">
        <v>50</v>
      </c>
      <c r="D65" s="219" t="n">
        <v>2506</v>
      </c>
      <c r="E65" s="226" t="n">
        <v>-6.2</v>
      </c>
      <c r="F65" s="242" t="n">
        <v>56</v>
      </c>
      <c r="G65" s="214" t="n">
        <v>1268</v>
      </c>
      <c r="H65" s="226" t="n">
        <v>-8.3</v>
      </c>
      <c r="I65" s="242" t="n">
        <v>44</v>
      </c>
      <c r="J65" s="214" t="n">
        <v>1239</v>
      </c>
      <c r="K65" s="226" t="n">
        <v>-3.9</v>
      </c>
      <c r="L65" s="243" t="n">
        <v>12</v>
      </c>
    </row>
    <row r="66" customFormat="false" ht="15.95" hidden="false" customHeight="true" outlineLevel="0" collapsed="false">
      <c r="B66" s="202"/>
      <c r="C66" s="244" t="s">
        <v>51</v>
      </c>
      <c r="D66" s="209" t="n">
        <v>2290</v>
      </c>
      <c r="E66" s="245" t="n">
        <v>-12</v>
      </c>
      <c r="F66" s="246" t="n">
        <v>56</v>
      </c>
      <c r="G66" s="204" t="n">
        <v>1145</v>
      </c>
      <c r="H66" s="245" t="n">
        <v>-8.3</v>
      </c>
      <c r="I66" s="246" t="n">
        <v>44</v>
      </c>
      <c r="J66" s="204" t="n">
        <v>1144</v>
      </c>
      <c r="K66" s="245" t="n">
        <v>-15.5</v>
      </c>
      <c r="L66" s="247" t="n">
        <v>12</v>
      </c>
    </row>
    <row r="67" customFormat="false" ht="15.95" hidden="false" customHeight="true" outlineLevel="0" collapsed="false">
      <c r="B67" s="202"/>
      <c r="C67" s="244" t="s">
        <v>52</v>
      </c>
      <c r="D67" s="209" t="n">
        <v>2932</v>
      </c>
      <c r="E67" s="245" t="n">
        <v>-19.9</v>
      </c>
      <c r="F67" s="246" t="n">
        <v>57</v>
      </c>
      <c r="G67" s="204" t="n">
        <v>1450</v>
      </c>
      <c r="H67" s="245" t="n">
        <v>-10.1</v>
      </c>
      <c r="I67" s="246" t="n">
        <v>44</v>
      </c>
      <c r="J67" s="204" t="n">
        <v>1482</v>
      </c>
      <c r="K67" s="245" t="n">
        <v>-27.7</v>
      </c>
      <c r="L67" s="247" t="n">
        <v>13</v>
      </c>
    </row>
    <row r="68" customFormat="false" ht="15.95" hidden="false" customHeight="true" outlineLevel="0" collapsed="false">
      <c r="B68" s="202"/>
      <c r="C68" s="244" t="s">
        <v>53</v>
      </c>
      <c r="D68" s="209" t="n">
        <v>2783</v>
      </c>
      <c r="E68" s="245" t="n">
        <v>-4.3</v>
      </c>
      <c r="F68" s="246" t="n">
        <v>57</v>
      </c>
      <c r="G68" s="204" t="n">
        <v>1758</v>
      </c>
      <c r="H68" s="245" t="n">
        <v>2.4</v>
      </c>
      <c r="I68" s="246" t="n">
        <v>44</v>
      </c>
      <c r="J68" s="204" t="n">
        <v>1024</v>
      </c>
      <c r="K68" s="245" t="n">
        <v>-13.9</v>
      </c>
      <c r="L68" s="247" t="n">
        <v>13</v>
      </c>
    </row>
    <row r="69" s="248" customFormat="true" ht="15.95" hidden="false" customHeight="true" outlineLevel="0" collapsed="false">
      <c r="B69" s="249"/>
      <c r="C69" s="250" t="s">
        <v>41</v>
      </c>
      <c r="D69" s="229" t="n">
        <v>2648</v>
      </c>
      <c r="E69" s="251" t="n">
        <f aca="false">(D69-D57)*100/D57</f>
        <v>-14.2487046632124</v>
      </c>
      <c r="F69" s="252" t="n">
        <v>57</v>
      </c>
      <c r="G69" s="232" t="n">
        <v>1704.662</v>
      </c>
      <c r="H69" s="251" t="n">
        <f aca="false">(G69-G57)*100/G57</f>
        <v>-0.834089586969166</v>
      </c>
      <c r="I69" s="252" t="n">
        <v>44</v>
      </c>
      <c r="J69" s="232" t="n">
        <v>943.791</v>
      </c>
      <c r="K69" s="251" t="n">
        <f aca="false">(J69-J57)*100/J57</f>
        <v>-31.0598246895544</v>
      </c>
      <c r="L69" s="253" t="n">
        <v>13</v>
      </c>
    </row>
    <row r="70" customFormat="false" ht="15.95" hidden="false" customHeight="true" outlineLevel="0" collapsed="false">
      <c r="B70" s="235" t="s">
        <v>56</v>
      </c>
      <c r="C70" s="235"/>
      <c r="D70" s="14" t="s">
        <v>94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5</v>
      </c>
      <c r="O4" s="4" t="s">
        <v>6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2" t="s">
        <v>71</v>
      </c>
      <c r="E8" s="102"/>
      <c r="F8" s="102"/>
      <c r="G8" s="102"/>
      <c r="H8" s="102" t="s">
        <v>97</v>
      </c>
      <c r="I8" s="102"/>
      <c r="J8" s="102"/>
      <c r="K8" s="102"/>
      <c r="L8" s="102"/>
      <c r="M8" s="102"/>
      <c r="N8" s="254" t="s">
        <v>98</v>
      </c>
      <c r="O8" s="254"/>
    </row>
    <row r="9" customFormat="false" ht="15.95" hidden="false" customHeight="true" outlineLevel="0" collapsed="false">
      <c r="B9" s="9"/>
      <c r="C9" s="10"/>
      <c r="D9" s="255" t="s">
        <v>99</v>
      </c>
      <c r="E9" s="255"/>
      <c r="F9" s="256" t="s">
        <v>100</v>
      </c>
      <c r="G9" s="256"/>
      <c r="H9" s="257" t="s">
        <v>101</v>
      </c>
      <c r="I9" s="257"/>
      <c r="J9" s="257" t="s">
        <v>102</v>
      </c>
      <c r="K9" s="257"/>
      <c r="L9" s="186" t="s">
        <v>103</v>
      </c>
      <c r="M9" s="186"/>
      <c r="N9" s="258" t="s">
        <v>99</v>
      </c>
      <c r="O9" s="258"/>
    </row>
    <row r="10" customFormat="false" ht="15.95" hidden="false" customHeight="true" outlineLevel="0" collapsed="false">
      <c r="B10" s="9"/>
      <c r="C10" s="10"/>
      <c r="D10" s="187"/>
      <c r="E10" s="194" t="s">
        <v>104</v>
      </c>
      <c r="F10" s="259"/>
      <c r="G10" s="190" t="s">
        <v>104</v>
      </c>
      <c r="H10" s="255" t="s">
        <v>99</v>
      </c>
      <c r="I10" s="255"/>
      <c r="J10" s="194" t="s">
        <v>99</v>
      </c>
      <c r="K10" s="194"/>
      <c r="L10" s="190" t="s">
        <v>99</v>
      </c>
      <c r="M10" s="190"/>
      <c r="N10" s="187"/>
      <c r="O10" s="260" t="s">
        <v>104</v>
      </c>
    </row>
    <row r="11" customFormat="false" ht="15.95" hidden="false" customHeight="true" outlineLevel="0" collapsed="false">
      <c r="B11" s="9"/>
      <c r="C11" s="10"/>
      <c r="D11" s="187"/>
      <c r="E11" s="259"/>
      <c r="F11" s="109"/>
      <c r="G11" s="261"/>
      <c r="H11" s="262"/>
      <c r="I11" s="257" t="s">
        <v>104</v>
      </c>
      <c r="J11" s="262"/>
      <c r="K11" s="257" t="s">
        <v>104</v>
      </c>
      <c r="L11" s="262"/>
      <c r="M11" s="186" t="s">
        <v>104</v>
      </c>
      <c r="N11" s="187"/>
      <c r="O11" s="263"/>
    </row>
    <row r="12" customFormat="false" ht="15.95" hidden="false" customHeight="true" outlineLevel="0" collapsed="false">
      <c r="B12" s="41"/>
      <c r="C12" s="115"/>
      <c r="D12" s="264" t="s">
        <v>105</v>
      </c>
      <c r="E12" s="239" t="s">
        <v>65</v>
      </c>
      <c r="F12" s="200" t="s">
        <v>105</v>
      </c>
      <c r="G12" s="197" t="s">
        <v>65</v>
      </c>
      <c r="H12" s="201" t="s">
        <v>105</v>
      </c>
      <c r="I12" s="239" t="s">
        <v>65</v>
      </c>
      <c r="J12" s="201" t="s">
        <v>105</v>
      </c>
      <c r="K12" s="239" t="s">
        <v>65</v>
      </c>
      <c r="L12" s="201" t="s">
        <v>105</v>
      </c>
      <c r="M12" s="197" t="s">
        <v>65</v>
      </c>
      <c r="N12" s="264" t="s">
        <v>105</v>
      </c>
      <c r="O12" s="201" t="s">
        <v>65</v>
      </c>
    </row>
    <row r="13" customFormat="false" ht="15.95" hidden="false" customHeight="true" outlineLevel="0" collapsed="false">
      <c r="B13" s="202" t="s">
        <v>81</v>
      </c>
      <c r="C13" s="203" t="s">
        <v>42</v>
      </c>
      <c r="D13" s="209" t="n">
        <v>1904</v>
      </c>
      <c r="E13" s="205" t="n">
        <v>17.1692307692308</v>
      </c>
      <c r="F13" s="241" t="n">
        <v>12067</v>
      </c>
      <c r="G13" s="265" t="n">
        <v>24.0695044211392</v>
      </c>
      <c r="H13" s="241" t="n">
        <v>1137</v>
      </c>
      <c r="I13" s="205" t="n">
        <v>19.9367088607595</v>
      </c>
      <c r="J13" s="204" t="n">
        <v>509</v>
      </c>
      <c r="K13" s="205" t="n">
        <v>33.9473684210526</v>
      </c>
      <c r="L13" s="241" t="n">
        <v>628</v>
      </c>
      <c r="M13" s="265" t="n">
        <v>10.5633802816901</v>
      </c>
      <c r="N13" s="209" t="n">
        <v>767</v>
      </c>
      <c r="O13" s="205" t="n">
        <v>13.2939438700148</v>
      </c>
    </row>
    <row r="14" customFormat="false" ht="15.95" hidden="false" customHeight="true" outlineLevel="0" collapsed="false">
      <c r="B14" s="9"/>
      <c r="C14" s="203" t="s">
        <v>43</v>
      </c>
      <c r="D14" s="209" t="n">
        <v>2181</v>
      </c>
      <c r="E14" s="205" t="n">
        <v>15.8873538788523</v>
      </c>
      <c r="F14" s="241" t="n">
        <v>14248</v>
      </c>
      <c r="G14" s="265" t="n">
        <v>22.7429359062715</v>
      </c>
      <c r="H14" s="241" t="n">
        <v>1378</v>
      </c>
      <c r="I14" s="205" t="n">
        <v>24.5931283905967</v>
      </c>
      <c r="J14" s="204" t="n">
        <v>567</v>
      </c>
      <c r="K14" s="205" t="n">
        <v>36.2980769230769</v>
      </c>
      <c r="L14" s="241" t="n">
        <v>811</v>
      </c>
      <c r="M14" s="265" t="n">
        <v>17.536231884058</v>
      </c>
      <c r="N14" s="209" t="n">
        <v>803</v>
      </c>
      <c r="O14" s="205" t="n">
        <v>3.47938144329898</v>
      </c>
    </row>
    <row r="15" customFormat="false" ht="15.95" hidden="false" customHeight="true" outlineLevel="0" collapsed="false">
      <c r="B15" s="9"/>
      <c r="C15" s="203" t="s">
        <v>44</v>
      </c>
      <c r="D15" s="209" t="n">
        <v>1876</v>
      </c>
      <c r="E15" s="205" t="n">
        <v>38.6548410938655</v>
      </c>
      <c r="F15" s="241" t="n">
        <v>16124</v>
      </c>
      <c r="G15" s="265" t="n">
        <v>24.4039811742921</v>
      </c>
      <c r="H15" s="241" t="n">
        <v>1169</v>
      </c>
      <c r="I15" s="205" t="n">
        <v>49.8717948717949</v>
      </c>
      <c r="J15" s="204" t="n">
        <v>439</v>
      </c>
      <c r="K15" s="205" t="n">
        <v>48.8135593220339</v>
      </c>
      <c r="L15" s="241" t="n">
        <v>730</v>
      </c>
      <c r="M15" s="265" t="n">
        <v>50.5154639175258</v>
      </c>
      <c r="N15" s="209" t="n">
        <v>707</v>
      </c>
      <c r="O15" s="205" t="n">
        <v>23.3856893542757</v>
      </c>
    </row>
    <row r="16" customFormat="false" ht="15.95" hidden="false" customHeight="true" outlineLevel="0" collapsed="false">
      <c r="B16" s="9"/>
      <c r="C16" s="203" t="s">
        <v>45</v>
      </c>
      <c r="D16" s="209" t="n">
        <v>2016</v>
      </c>
      <c r="E16" s="205" t="n">
        <v>-0.591715976331358</v>
      </c>
      <c r="F16" s="241" t="n">
        <v>18140</v>
      </c>
      <c r="G16" s="265" t="n">
        <v>21.0220828607646</v>
      </c>
      <c r="H16" s="241" t="n">
        <v>1070</v>
      </c>
      <c r="I16" s="205" t="n">
        <v>-12.6530612244898</v>
      </c>
      <c r="J16" s="204" t="n">
        <v>498</v>
      </c>
      <c r="K16" s="205" t="n">
        <v>-2.5440313111546</v>
      </c>
      <c r="L16" s="241" t="n">
        <v>572</v>
      </c>
      <c r="M16" s="265" t="n">
        <v>-19.8879551820728</v>
      </c>
      <c r="N16" s="209" t="n">
        <v>946</v>
      </c>
      <c r="O16" s="205" t="n">
        <v>17.8082191780822</v>
      </c>
    </row>
    <row r="17" customFormat="false" ht="15.95" hidden="false" customHeight="true" outlineLevel="0" collapsed="false">
      <c r="B17" s="9"/>
      <c r="C17" s="211" t="s">
        <v>82</v>
      </c>
      <c r="D17" s="209" t="n">
        <v>1338</v>
      </c>
      <c r="E17" s="205" t="n">
        <v>-28.6780383795309</v>
      </c>
      <c r="F17" s="241" t="n">
        <v>19478</v>
      </c>
      <c r="G17" s="265" t="n">
        <v>15.493625852357</v>
      </c>
      <c r="H17" s="241" t="n">
        <v>739</v>
      </c>
      <c r="I17" s="205" t="n">
        <v>-32.0147194112236</v>
      </c>
      <c r="J17" s="204" t="n">
        <v>309</v>
      </c>
      <c r="K17" s="205" t="n">
        <v>-30.0904977375566</v>
      </c>
      <c r="L17" s="241" t="n">
        <v>430</v>
      </c>
      <c r="M17" s="265" t="n">
        <v>-33.3333333333333</v>
      </c>
      <c r="N17" s="209" t="n">
        <v>599</v>
      </c>
      <c r="O17" s="205" t="n">
        <v>-24.0811153358682</v>
      </c>
    </row>
    <row r="18" customFormat="false" ht="15.95" hidden="false" customHeight="true" outlineLevel="0" collapsed="false">
      <c r="B18" s="9"/>
      <c r="C18" s="211" t="s">
        <v>83</v>
      </c>
      <c r="D18" s="209" t="n">
        <v>1343</v>
      </c>
      <c r="E18" s="205" t="n">
        <v>-28.1049250535332</v>
      </c>
      <c r="F18" s="241" t="n">
        <v>20821</v>
      </c>
      <c r="G18" s="265" t="n">
        <v>11.1461058025943</v>
      </c>
      <c r="H18" s="241" t="n">
        <v>753</v>
      </c>
      <c r="I18" s="205" t="n">
        <v>-32.1621621621622</v>
      </c>
      <c r="J18" s="204" t="n">
        <v>329</v>
      </c>
      <c r="K18" s="205" t="n">
        <v>-19.7560975609756</v>
      </c>
      <c r="L18" s="241" t="n">
        <v>424</v>
      </c>
      <c r="M18" s="265" t="n">
        <v>-39.4285714285714</v>
      </c>
      <c r="N18" s="209" t="n">
        <v>590</v>
      </c>
      <c r="O18" s="205" t="n">
        <v>-22.1635883905013</v>
      </c>
    </row>
    <row r="19" customFormat="false" ht="15.95" hidden="false" customHeight="true" outlineLevel="0" collapsed="false">
      <c r="B19" s="9"/>
      <c r="C19" s="211" t="s">
        <v>84</v>
      </c>
      <c r="D19" s="209" t="n">
        <v>1213</v>
      </c>
      <c r="E19" s="205" t="n">
        <v>-24.1875</v>
      </c>
      <c r="F19" s="241" t="n">
        <v>22034</v>
      </c>
      <c r="G19" s="265" t="n">
        <v>8.36571091329365</v>
      </c>
      <c r="H19" s="241" t="n">
        <v>636</v>
      </c>
      <c r="I19" s="205" t="n">
        <v>-32.051282051282</v>
      </c>
      <c r="J19" s="204" t="n">
        <v>265</v>
      </c>
      <c r="K19" s="205" t="n">
        <v>-32.5699745547074</v>
      </c>
      <c r="L19" s="241" t="n">
        <v>371</v>
      </c>
      <c r="M19" s="265" t="n">
        <v>-31.6758747697974</v>
      </c>
      <c r="N19" s="209" t="n">
        <v>577</v>
      </c>
      <c r="O19" s="205" t="n">
        <v>-13.1024096385542</v>
      </c>
    </row>
    <row r="20" customFormat="false" ht="15.95" hidden="false" customHeight="true" outlineLevel="0" collapsed="false">
      <c r="B20" s="212" t="s">
        <v>85</v>
      </c>
      <c r="C20" s="213" t="s">
        <v>50</v>
      </c>
      <c r="D20" s="219" t="n">
        <v>1183</v>
      </c>
      <c r="E20" s="226" t="n">
        <v>-21.6556291390729</v>
      </c>
      <c r="F20" s="243" t="n">
        <v>1183</v>
      </c>
      <c r="G20" s="266" t="n">
        <v>-21.6556291390729</v>
      </c>
      <c r="H20" s="243" t="n">
        <v>581</v>
      </c>
      <c r="I20" s="226" t="n">
        <v>-31.5665488810365</v>
      </c>
      <c r="J20" s="214" t="n">
        <v>207</v>
      </c>
      <c r="K20" s="226" t="n">
        <v>-40.8571428571429</v>
      </c>
      <c r="L20" s="243" t="n">
        <v>374</v>
      </c>
      <c r="M20" s="266" t="n">
        <v>-25.0501002004008</v>
      </c>
      <c r="N20" s="219" t="n">
        <v>602</v>
      </c>
      <c r="O20" s="226" t="n">
        <v>-8.92586989409985</v>
      </c>
    </row>
    <row r="21" customFormat="false" ht="15.95" hidden="false" customHeight="true" outlineLevel="0" collapsed="false">
      <c r="B21" s="9"/>
      <c r="C21" s="203" t="s">
        <v>51</v>
      </c>
      <c r="D21" s="209" t="n">
        <v>1704</v>
      </c>
      <c r="E21" s="205" t="n">
        <v>-14.7147147147147</v>
      </c>
      <c r="F21" s="241" t="n">
        <v>2887</v>
      </c>
      <c r="G21" s="265" t="n">
        <v>-17.7023945267959</v>
      </c>
      <c r="H21" s="241" t="n">
        <v>901</v>
      </c>
      <c r="I21" s="205" t="n">
        <v>-16.0298229263747</v>
      </c>
      <c r="J21" s="204" t="n">
        <v>386</v>
      </c>
      <c r="K21" s="205" t="n">
        <v>-14.7902869757174</v>
      </c>
      <c r="L21" s="241" t="n">
        <v>515</v>
      </c>
      <c r="M21" s="265" t="n">
        <v>-16.9354838709677</v>
      </c>
      <c r="N21" s="209" t="n">
        <v>803</v>
      </c>
      <c r="O21" s="205" t="n">
        <v>-13.1891891891892</v>
      </c>
    </row>
    <row r="22" customFormat="false" ht="15.95" hidden="false" customHeight="true" outlineLevel="0" collapsed="false">
      <c r="B22" s="9"/>
      <c r="C22" s="203" t="s">
        <v>52</v>
      </c>
      <c r="D22" s="209" t="n">
        <v>2449</v>
      </c>
      <c r="E22" s="205" t="n">
        <v>-30.0285714285714</v>
      </c>
      <c r="F22" s="241" t="n">
        <v>5336</v>
      </c>
      <c r="G22" s="265" t="n">
        <v>-23.8584474885845</v>
      </c>
      <c r="H22" s="241" t="n">
        <v>1512</v>
      </c>
      <c r="I22" s="205" t="n">
        <v>-28.6455875412931</v>
      </c>
      <c r="J22" s="204" t="n">
        <v>580</v>
      </c>
      <c r="K22" s="205" t="n">
        <v>-36.4035087719298</v>
      </c>
      <c r="L22" s="241" t="n">
        <v>932</v>
      </c>
      <c r="M22" s="265" t="n">
        <v>-22.7837613918807</v>
      </c>
      <c r="N22" s="209" t="n">
        <v>937</v>
      </c>
      <c r="O22" s="205" t="n">
        <v>-32.1506154960174</v>
      </c>
    </row>
    <row r="23" customFormat="false" ht="15.95" hidden="false" customHeight="true" outlineLevel="0" collapsed="false">
      <c r="B23" s="9"/>
      <c r="C23" s="203" t="s">
        <v>53</v>
      </c>
      <c r="D23" s="209" t="n">
        <v>854</v>
      </c>
      <c r="E23" s="205" t="n">
        <v>-45.4313099041534</v>
      </c>
      <c r="F23" s="241" t="n">
        <v>6190</v>
      </c>
      <c r="G23" s="265" t="n">
        <v>-27.7965706287181</v>
      </c>
      <c r="H23" s="241" t="n">
        <v>382</v>
      </c>
      <c r="I23" s="205" t="n">
        <v>-56.1926605504587</v>
      </c>
      <c r="J23" s="204" t="n">
        <v>147</v>
      </c>
      <c r="K23" s="205" t="n">
        <v>-62.2107969151671</v>
      </c>
      <c r="L23" s="241" t="n">
        <v>235</v>
      </c>
      <c r="M23" s="265" t="n">
        <v>-51.3457556935818</v>
      </c>
      <c r="N23" s="209" t="n">
        <v>472</v>
      </c>
      <c r="O23" s="205" t="n">
        <v>-31.8903318903319</v>
      </c>
    </row>
    <row r="24" customFormat="false" ht="15.95" hidden="false" customHeight="true" outlineLevel="0" collapsed="false">
      <c r="B24" s="9"/>
      <c r="C24" s="203" t="s">
        <v>41</v>
      </c>
      <c r="D24" s="209" t="n">
        <v>1114</v>
      </c>
      <c r="E24" s="205" t="n">
        <v>-29.937106918239</v>
      </c>
      <c r="F24" s="241" t="n">
        <v>7304</v>
      </c>
      <c r="G24" s="265" t="n">
        <v>-28.1314572468759</v>
      </c>
      <c r="H24" s="241" t="n">
        <v>570</v>
      </c>
      <c r="I24" s="205" t="n">
        <v>-38.177874186551</v>
      </c>
      <c r="J24" s="204" t="n">
        <v>226</v>
      </c>
      <c r="K24" s="205" t="n">
        <v>-46.6981132075472</v>
      </c>
      <c r="L24" s="241" t="n">
        <v>344</v>
      </c>
      <c r="M24" s="265" t="n">
        <v>-30.9236947791165</v>
      </c>
      <c r="N24" s="209" t="n">
        <v>544</v>
      </c>
      <c r="O24" s="205" t="n">
        <v>-18.562874251497</v>
      </c>
    </row>
    <row r="25" customFormat="false" ht="15.95" hidden="false" customHeight="true" outlineLevel="0" collapsed="false">
      <c r="B25" s="9"/>
      <c r="C25" s="203" t="s">
        <v>42</v>
      </c>
      <c r="D25" s="209" t="n">
        <v>1769</v>
      </c>
      <c r="E25" s="205" t="n">
        <v>-7.09033613445378</v>
      </c>
      <c r="F25" s="241" t="n">
        <v>9073</v>
      </c>
      <c r="G25" s="265" t="n">
        <v>-24.8114692964283</v>
      </c>
      <c r="H25" s="241" t="n">
        <v>915</v>
      </c>
      <c r="I25" s="205" t="n">
        <v>-19.5250659630607</v>
      </c>
      <c r="J25" s="204" t="n">
        <v>372</v>
      </c>
      <c r="K25" s="205" t="n">
        <v>-26.9155206286837</v>
      </c>
      <c r="L25" s="241" t="n">
        <v>543</v>
      </c>
      <c r="M25" s="265" t="n">
        <v>-13.5350318471338</v>
      </c>
      <c r="N25" s="209" t="n">
        <v>854</v>
      </c>
      <c r="O25" s="205" t="n">
        <v>11.3428943937419</v>
      </c>
    </row>
    <row r="26" customFormat="false" ht="15.95" hidden="false" customHeight="true" outlineLevel="0" collapsed="false">
      <c r="B26" s="9"/>
      <c r="C26" s="203" t="s">
        <v>43</v>
      </c>
      <c r="D26" s="209" t="n">
        <v>1765</v>
      </c>
      <c r="E26" s="205" t="n">
        <v>-19.0738193489225</v>
      </c>
      <c r="F26" s="241" t="n">
        <v>10838</v>
      </c>
      <c r="G26" s="265" t="n">
        <v>-23.9331836047164</v>
      </c>
      <c r="H26" s="241" t="n">
        <v>1092</v>
      </c>
      <c r="I26" s="205" t="n">
        <v>-20.7547169811321</v>
      </c>
      <c r="J26" s="204" t="n">
        <v>431</v>
      </c>
      <c r="K26" s="205" t="n">
        <v>-23.9858906525573</v>
      </c>
      <c r="L26" s="241" t="n">
        <v>661</v>
      </c>
      <c r="M26" s="265" t="n">
        <v>-18.4956843403206</v>
      </c>
      <c r="N26" s="209" t="n">
        <v>673</v>
      </c>
      <c r="O26" s="205" t="n">
        <v>-16.1892901618929</v>
      </c>
    </row>
    <row r="27" customFormat="false" ht="15.95" hidden="false" customHeight="true" outlineLevel="0" collapsed="false">
      <c r="B27" s="9"/>
      <c r="C27" s="203" t="s">
        <v>44</v>
      </c>
      <c r="D27" s="209" t="n">
        <v>1326</v>
      </c>
      <c r="E27" s="205" t="n">
        <v>-29.317697228145</v>
      </c>
      <c r="F27" s="241" t="n">
        <v>12164</v>
      </c>
      <c r="G27" s="265" t="n">
        <v>-24.5596626147358</v>
      </c>
      <c r="H27" s="241" t="n">
        <v>765</v>
      </c>
      <c r="I27" s="205" t="n">
        <v>-34.5594525235244</v>
      </c>
      <c r="J27" s="204" t="n">
        <v>346</v>
      </c>
      <c r="K27" s="205" t="n">
        <v>-21.1845102505695</v>
      </c>
      <c r="L27" s="241" t="n">
        <v>419</v>
      </c>
      <c r="M27" s="265" t="n">
        <v>-42.6027397260274</v>
      </c>
      <c r="N27" s="209" t="n">
        <v>561</v>
      </c>
      <c r="O27" s="205" t="n">
        <v>-20.6506364922207</v>
      </c>
    </row>
    <row r="28" customFormat="false" ht="15.95" hidden="false" customHeight="true" outlineLevel="0" collapsed="false">
      <c r="B28" s="9"/>
      <c r="C28" s="203" t="s">
        <v>45</v>
      </c>
      <c r="D28" s="209" t="n">
        <v>1905</v>
      </c>
      <c r="E28" s="205" t="n">
        <v>-5.5</v>
      </c>
      <c r="F28" s="241" t="n">
        <v>14069</v>
      </c>
      <c r="G28" s="265" t="n">
        <v>-22.4</v>
      </c>
      <c r="H28" s="241" t="n">
        <v>1152</v>
      </c>
      <c r="I28" s="205" t="n">
        <v>7.66355140186916</v>
      </c>
      <c r="J28" s="204" t="n">
        <v>496</v>
      </c>
      <c r="K28" s="205" t="n">
        <v>-0.4</v>
      </c>
      <c r="L28" s="241" t="n">
        <v>656</v>
      </c>
      <c r="M28" s="265" t="n">
        <v>14.7</v>
      </c>
      <c r="N28" s="209" t="n">
        <v>753</v>
      </c>
      <c r="O28" s="205" t="n">
        <v>-20.4</v>
      </c>
    </row>
    <row r="29" customFormat="false" ht="15.95" hidden="false" customHeight="true" outlineLevel="0" collapsed="false">
      <c r="B29" s="9"/>
      <c r="C29" s="211" t="s">
        <v>82</v>
      </c>
      <c r="D29" s="209" t="n">
        <v>1727</v>
      </c>
      <c r="E29" s="205" t="n">
        <v>29.1</v>
      </c>
      <c r="F29" s="241" t="n">
        <v>15796</v>
      </c>
      <c r="G29" s="265" t="n">
        <v>-18.9</v>
      </c>
      <c r="H29" s="241" t="n">
        <v>977</v>
      </c>
      <c r="I29" s="205" t="n">
        <v>32.2</v>
      </c>
      <c r="J29" s="204" t="n">
        <v>391</v>
      </c>
      <c r="K29" s="205" t="n">
        <v>26.5</v>
      </c>
      <c r="L29" s="241" t="n">
        <v>586</v>
      </c>
      <c r="M29" s="265" t="n">
        <v>36.3</v>
      </c>
      <c r="N29" s="209" t="n">
        <v>750</v>
      </c>
      <c r="O29" s="205" t="n">
        <v>25.2</v>
      </c>
    </row>
    <row r="30" customFormat="false" ht="15.95" hidden="false" customHeight="true" outlineLevel="0" collapsed="false">
      <c r="B30" s="9"/>
      <c r="C30" s="211" t="s">
        <v>83</v>
      </c>
      <c r="D30" s="209" t="n">
        <v>1700</v>
      </c>
      <c r="E30" s="205" t="n">
        <v>26.6</v>
      </c>
      <c r="F30" s="241" t="n">
        <v>17496</v>
      </c>
      <c r="G30" s="265" t="n">
        <v>-16</v>
      </c>
      <c r="H30" s="241" t="n">
        <v>947</v>
      </c>
      <c r="I30" s="205" t="n">
        <v>25.8</v>
      </c>
      <c r="J30" s="204" t="n">
        <v>441</v>
      </c>
      <c r="K30" s="205" t="n">
        <v>34</v>
      </c>
      <c r="L30" s="241" t="n">
        <v>506</v>
      </c>
      <c r="M30" s="265" t="n">
        <v>19.3</v>
      </c>
      <c r="N30" s="209" t="n">
        <v>753</v>
      </c>
      <c r="O30" s="205" t="n">
        <v>27.6</v>
      </c>
    </row>
    <row r="31" customFormat="false" ht="15.95" hidden="false" customHeight="true" outlineLevel="0" collapsed="false">
      <c r="B31" s="9"/>
      <c r="C31" s="211" t="s">
        <v>84</v>
      </c>
      <c r="D31" s="229" t="n">
        <v>1569</v>
      </c>
      <c r="E31" s="230" t="n">
        <v>29.3</v>
      </c>
      <c r="F31" s="267" t="n">
        <v>19065</v>
      </c>
      <c r="G31" s="268" t="n">
        <v>-13.5</v>
      </c>
      <c r="H31" s="267" t="n">
        <v>831</v>
      </c>
      <c r="I31" s="230" t="n">
        <v>30.7</v>
      </c>
      <c r="J31" s="232" t="n">
        <v>386</v>
      </c>
      <c r="K31" s="230" t="n">
        <v>45.7</v>
      </c>
      <c r="L31" s="267" t="n">
        <v>445</v>
      </c>
      <c r="M31" s="268" t="n">
        <v>19.9</v>
      </c>
      <c r="N31" s="229" t="n">
        <v>738</v>
      </c>
      <c r="O31" s="230" t="n">
        <v>27.9</v>
      </c>
    </row>
    <row r="32" customFormat="false" ht="15.95" hidden="false" customHeight="true" outlineLevel="0" collapsed="false">
      <c r="B32" s="212" t="s">
        <v>86</v>
      </c>
      <c r="C32" s="213" t="s">
        <v>50</v>
      </c>
      <c r="D32" s="209" t="n">
        <v>1595</v>
      </c>
      <c r="E32" s="205" t="n">
        <v>34.8</v>
      </c>
      <c r="F32" s="241" t="n">
        <v>1595</v>
      </c>
      <c r="G32" s="265" t="n">
        <v>34.8</v>
      </c>
      <c r="H32" s="241" t="n">
        <v>824</v>
      </c>
      <c r="I32" s="205" t="n">
        <v>41.8244406196213</v>
      </c>
      <c r="J32" s="204" t="n">
        <v>350</v>
      </c>
      <c r="K32" s="205" t="n">
        <v>69.0821256038647</v>
      </c>
      <c r="L32" s="241" t="n">
        <v>474</v>
      </c>
      <c r="M32" s="265" t="n">
        <v>26.7379679144385</v>
      </c>
      <c r="N32" s="209" t="n">
        <v>771</v>
      </c>
      <c r="O32" s="205" t="n">
        <v>28.0730897009967</v>
      </c>
    </row>
    <row r="33" customFormat="false" ht="15.95" hidden="false" customHeight="true" outlineLevel="0" collapsed="false">
      <c r="B33" s="202"/>
      <c r="C33" s="203" t="s">
        <v>51</v>
      </c>
      <c r="D33" s="209" t="n">
        <v>2113</v>
      </c>
      <c r="E33" s="205" t="n">
        <v>24.0023474178404</v>
      </c>
      <c r="F33" s="241" t="n">
        <v>3708</v>
      </c>
      <c r="G33" s="265" t="n">
        <v>28.4378247315553</v>
      </c>
      <c r="H33" s="241" t="n">
        <v>1121</v>
      </c>
      <c r="I33" s="205" t="n">
        <v>24.4173140954495</v>
      </c>
      <c r="J33" s="204" t="n">
        <v>492</v>
      </c>
      <c r="K33" s="205" t="n">
        <v>27.4611398963731</v>
      </c>
      <c r="L33" s="241" t="n">
        <v>629</v>
      </c>
      <c r="M33" s="265" t="n">
        <v>22.1359223300971</v>
      </c>
      <c r="N33" s="209" t="n">
        <v>992</v>
      </c>
      <c r="O33" s="205" t="n">
        <v>23.5367372353674</v>
      </c>
    </row>
    <row r="34" customFormat="false" ht="15.95" hidden="false" customHeight="true" outlineLevel="0" collapsed="false">
      <c r="B34" s="202"/>
      <c r="C34" s="203" t="s">
        <v>52</v>
      </c>
      <c r="D34" s="209" t="n">
        <v>4109</v>
      </c>
      <c r="E34" s="205" t="n">
        <v>67.7827684769294</v>
      </c>
      <c r="F34" s="241" t="n">
        <v>7817</v>
      </c>
      <c r="G34" s="265" t="n">
        <v>46.4955022488755</v>
      </c>
      <c r="H34" s="241" t="n">
        <v>2422</v>
      </c>
      <c r="I34" s="205" t="n">
        <v>60.1851851851852</v>
      </c>
      <c r="J34" s="204" t="n">
        <v>1012</v>
      </c>
      <c r="K34" s="205" t="n">
        <v>74.4827586206897</v>
      </c>
      <c r="L34" s="241" t="n">
        <v>1410</v>
      </c>
      <c r="M34" s="265" t="n">
        <v>51.2875536480687</v>
      </c>
      <c r="N34" s="209" t="n">
        <v>1687</v>
      </c>
      <c r="O34" s="205" t="n">
        <v>80.042689434365</v>
      </c>
    </row>
    <row r="35" customFormat="false" ht="15.95" hidden="false" customHeight="true" outlineLevel="0" collapsed="false">
      <c r="B35" s="202"/>
      <c r="C35" s="203" t="s">
        <v>53</v>
      </c>
      <c r="D35" s="209" t="n">
        <v>1838</v>
      </c>
      <c r="E35" s="205" t="n">
        <v>115.222482435597</v>
      </c>
      <c r="F35" s="241" t="n">
        <v>9655</v>
      </c>
      <c r="G35" s="265" t="n">
        <v>55.9773828756058</v>
      </c>
      <c r="H35" s="241" t="n">
        <v>891</v>
      </c>
      <c r="I35" s="205" t="n">
        <v>133.246073298429</v>
      </c>
      <c r="J35" s="204" t="n">
        <v>372</v>
      </c>
      <c r="K35" s="205" t="n">
        <v>153.061224489796</v>
      </c>
      <c r="L35" s="241" t="n">
        <v>519</v>
      </c>
      <c r="M35" s="265" t="n">
        <v>120.851063829787</v>
      </c>
      <c r="N35" s="209" t="n">
        <v>947</v>
      </c>
      <c r="O35" s="205" t="n">
        <v>100.635593220339</v>
      </c>
    </row>
    <row r="36" customFormat="false" ht="15.95" hidden="false" customHeight="true" outlineLevel="0" collapsed="false">
      <c r="B36" s="202"/>
      <c r="C36" s="203" t="s">
        <v>41</v>
      </c>
      <c r="D36" s="209" t="n">
        <v>1815</v>
      </c>
      <c r="E36" s="205" t="n">
        <v>62.9263913824057</v>
      </c>
      <c r="F36" s="241" t="n">
        <v>11470</v>
      </c>
      <c r="G36" s="265" t="n">
        <v>57.0372398685652</v>
      </c>
      <c r="H36" s="241" t="n">
        <v>875</v>
      </c>
      <c r="I36" s="205" t="n">
        <v>53.5087719298246</v>
      </c>
      <c r="J36" s="204" t="n">
        <v>370</v>
      </c>
      <c r="K36" s="205" t="n">
        <v>63.7168141592921</v>
      </c>
      <c r="L36" s="241" t="n">
        <v>505</v>
      </c>
      <c r="M36" s="265" t="n">
        <v>46.8023255813953</v>
      </c>
      <c r="N36" s="209" t="n">
        <v>940</v>
      </c>
      <c r="O36" s="205" t="n">
        <v>72.7941176470588</v>
      </c>
    </row>
    <row r="37" customFormat="false" ht="15.95" hidden="false" customHeight="true" outlineLevel="0" collapsed="false">
      <c r="B37" s="9"/>
      <c r="C37" s="203" t="s">
        <v>42</v>
      </c>
      <c r="D37" s="229" t="n">
        <v>2376</v>
      </c>
      <c r="E37" s="230" t="n">
        <v>34.3131712832109</v>
      </c>
      <c r="F37" s="267" t="n">
        <v>13846</v>
      </c>
      <c r="G37" s="268" t="n">
        <v>52.60663507109</v>
      </c>
      <c r="H37" s="267" t="n">
        <v>1288</v>
      </c>
      <c r="I37" s="230" t="n">
        <v>40.7650273224044</v>
      </c>
      <c r="J37" s="232" t="n">
        <v>506</v>
      </c>
      <c r="K37" s="230" t="n">
        <v>36.0215053763441</v>
      </c>
      <c r="L37" s="267" t="n">
        <v>782</v>
      </c>
      <c r="M37" s="268" t="n">
        <v>44.0147329650092</v>
      </c>
      <c r="N37" s="229" t="n">
        <v>1088</v>
      </c>
      <c r="O37" s="230" t="n">
        <v>27.400468384075</v>
      </c>
    </row>
    <row r="38" customFormat="false" ht="15.95" hidden="false" customHeight="true" outlineLevel="0" collapsed="false">
      <c r="B38" s="235" t="s">
        <v>56</v>
      </c>
      <c r="C38" s="235"/>
      <c r="D38" s="14" t="s">
        <v>10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6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</row>
    <row r="42" customFormat="false" ht="15.95" hidden="false" customHeight="true" outlineLevel="0" collapsed="false">
      <c r="C42" s="10"/>
      <c r="D42" s="255" t="s">
        <v>99</v>
      </c>
      <c r="E42" s="255"/>
      <c r="F42" s="269" t="s">
        <v>100</v>
      </c>
      <c r="G42" s="269"/>
    </row>
    <row r="43" customFormat="false" ht="15.95" hidden="false" customHeight="true" outlineLevel="0" collapsed="false">
      <c r="C43" s="10"/>
      <c r="D43" s="187"/>
      <c r="E43" s="194" t="s">
        <v>104</v>
      </c>
      <c r="F43" s="259"/>
      <c r="G43" s="260" t="s">
        <v>104</v>
      </c>
    </row>
    <row r="44" customFormat="false" ht="15.95" hidden="false" customHeight="true" outlineLevel="0" collapsed="false">
      <c r="B44" s="41"/>
      <c r="C44" s="115"/>
      <c r="D44" s="264" t="s">
        <v>107</v>
      </c>
      <c r="E44" s="239" t="s">
        <v>65</v>
      </c>
      <c r="F44" s="200" t="s">
        <v>107</v>
      </c>
      <c r="G44" s="201" t="s">
        <v>65</v>
      </c>
    </row>
    <row r="45" customFormat="false" ht="15.95" hidden="false" customHeight="true" outlineLevel="0" collapsed="false">
      <c r="B45" s="202" t="s">
        <v>81</v>
      </c>
      <c r="C45" s="203" t="s">
        <v>42</v>
      </c>
      <c r="D45" s="209" t="n">
        <v>377.162</v>
      </c>
      <c r="E45" s="205" t="n">
        <v>18.0900793712917</v>
      </c>
      <c r="F45" s="241" t="n">
        <v>2271.923</v>
      </c>
      <c r="G45" s="134" t="n">
        <v>23.2053010443521</v>
      </c>
    </row>
    <row r="46" customFormat="false" ht="15.95" hidden="false" customHeight="true" outlineLevel="0" collapsed="false">
      <c r="B46" s="9"/>
      <c r="C46" s="203" t="s">
        <v>43</v>
      </c>
      <c r="D46" s="209" t="n">
        <v>420.593</v>
      </c>
      <c r="E46" s="205" t="n">
        <v>12.9327010858475</v>
      </c>
      <c r="F46" s="241" t="n">
        <v>2692.516</v>
      </c>
      <c r="G46" s="134" t="n">
        <v>21.4791995459389</v>
      </c>
    </row>
    <row r="47" customFormat="false" ht="15.95" hidden="false" customHeight="true" outlineLevel="0" collapsed="false">
      <c r="B47" s="9"/>
      <c r="C47" s="203" t="s">
        <v>44</v>
      </c>
      <c r="D47" s="209" t="n">
        <v>369.21</v>
      </c>
      <c r="E47" s="205" t="n">
        <v>40.1054177434228</v>
      </c>
      <c r="F47" s="241" t="n">
        <v>3061.726</v>
      </c>
      <c r="G47" s="134" t="n">
        <v>23.4584359053454</v>
      </c>
    </row>
    <row r="48" customFormat="false" ht="15.95" hidden="false" customHeight="true" outlineLevel="0" collapsed="false">
      <c r="B48" s="9"/>
      <c r="C48" s="203" t="s">
        <v>45</v>
      </c>
      <c r="D48" s="209" t="n">
        <v>400.663</v>
      </c>
      <c r="E48" s="205" t="n">
        <v>-3.21495173586619</v>
      </c>
      <c r="F48" s="241" t="n">
        <v>3462.389</v>
      </c>
      <c r="G48" s="134" t="n">
        <v>19.6428602281252</v>
      </c>
    </row>
    <row r="49" customFormat="false" ht="15.95" hidden="false" customHeight="true" outlineLevel="0" collapsed="false">
      <c r="B49" s="9"/>
      <c r="C49" s="211" t="s">
        <v>82</v>
      </c>
      <c r="D49" s="209" t="n">
        <v>251.493</v>
      </c>
      <c r="E49" s="205" t="n">
        <v>-25.9371493696384</v>
      </c>
      <c r="F49" s="241" t="n">
        <v>3713.882</v>
      </c>
      <c r="G49" s="134" t="n">
        <v>14.8562673805259</v>
      </c>
    </row>
    <row r="50" customFormat="false" ht="15.95" hidden="false" customHeight="true" outlineLevel="0" collapsed="false">
      <c r="B50" s="9"/>
      <c r="C50" s="211" t="s">
        <v>83</v>
      </c>
      <c r="D50" s="209" t="n">
        <v>258.732</v>
      </c>
      <c r="E50" s="205" t="n">
        <v>-29.8298713661549</v>
      </c>
      <c r="F50" s="241" t="n">
        <v>3972.614</v>
      </c>
      <c r="G50" s="134" t="n">
        <v>10.2822283449812</v>
      </c>
    </row>
    <row r="51" customFormat="false" ht="15.95" hidden="false" customHeight="true" outlineLevel="0" collapsed="false">
      <c r="B51" s="9"/>
      <c r="C51" s="211" t="s">
        <v>84</v>
      </c>
      <c r="D51" s="209" t="n">
        <v>239.656</v>
      </c>
      <c r="E51" s="205" t="n">
        <v>-25.460398426201</v>
      </c>
      <c r="F51" s="241" t="n">
        <v>4212.27</v>
      </c>
      <c r="G51" s="134" t="n">
        <v>7.3534433983903</v>
      </c>
    </row>
    <row r="52" customFormat="false" ht="15.95" hidden="false" customHeight="true" outlineLevel="0" collapsed="false">
      <c r="B52" s="212" t="s">
        <v>85</v>
      </c>
      <c r="C52" s="213" t="s">
        <v>50</v>
      </c>
      <c r="D52" s="219" t="n">
        <v>259.079</v>
      </c>
      <c r="E52" s="226" t="n">
        <v>-18.974511336982</v>
      </c>
      <c r="F52" s="243" t="n">
        <v>259.079</v>
      </c>
      <c r="G52" s="270" t="n">
        <v>-18.974511336982</v>
      </c>
    </row>
    <row r="53" customFormat="false" ht="15.95" hidden="false" customHeight="true" outlineLevel="0" collapsed="false">
      <c r="B53" s="9"/>
      <c r="C53" s="203" t="s">
        <v>51</v>
      </c>
      <c r="D53" s="209" t="n">
        <v>341.034</v>
      </c>
      <c r="E53" s="205" t="n">
        <v>-13.7938792172961</v>
      </c>
      <c r="F53" s="241" t="n">
        <v>600.113</v>
      </c>
      <c r="G53" s="134" t="n">
        <v>-16.1095291415567</v>
      </c>
    </row>
    <row r="54" customFormat="false" ht="15.95" hidden="false" customHeight="true" outlineLevel="0" collapsed="false">
      <c r="B54" s="9"/>
      <c r="C54" s="203" t="s">
        <v>52</v>
      </c>
      <c r="D54" s="209" t="n">
        <v>363.573</v>
      </c>
      <c r="E54" s="205" t="n">
        <v>-37.3514009963177</v>
      </c>
      <c r="F54" s="241" t="n">
        <v>963.686</v>
      </c>
      <c r="G54" s="134" t="n">
        <v>-25.6237217235604</v>
      </c>
    </row>
    <row r="55" customFormat="false" ht="15.95" hidden="false" customHeight="true" outlineLevel="0" collapsed="false">
      <c r="B55" s="9"/>
      <c r="C55" s="203" t="s">
        <v>53</v>
      </c>
      <c r="D55" s="209" t="n">
        <v>153.529</v>
      </c>
      <c r="E55" s="205" t="n">
        <v>-48.5339125945741</v>
      </c>
      <c r="F55" s="241" t="n">
        <v>1117.215</v>
      </c>
      <c r="G55" s="134" t="n">
        <v>-29.9112735813842</v>
      </c>
    </row>
    <row r="56" customFormat="false" ht="15.95" hidden="false" customHeight="true" outlineLevel="0" collapsed="false">
      <c r="B56" s="9"/>
      <c r="C56" s="203" t="s">
        <v>41</v>
      </c>
      <c r="D56" s="209" t="n">
        <v>200.46</v>
      </c>
      <c r="E56" s="205" t="n">
        <v>-33.3488495810613</v>
      </c>
      <c r="F56" s="241" t="n">
        <v>1317.675</v>
      </c>
      <c r="G56" s="134" t="n">
        <v>-30.4569283408303</v>
      </c>
    </row>
    <row r="57" customFormat="false" ht="15.95" hidden="false" customHeight="true" outlineLevel="0" collapsed="false">
      <c r="B57" s="9"/>
      <c r="C57" s="203" t="s">
        <v>42</v>
      </c>
      <c r="D57" s="209" t="n">
        <v>294.693</v>
      </c>
      <c r="E57" s="205" t="n">
        <v>-21.8656704546057</v>
      </c>
      <c r="F57" s="241" t="n">
        <v>1612.368</v>
      </c>
      <c r="G57" s="134" t="n">
        <v>-29.0306933817739</v>
      </c>
    </row>
    <row r="58" customFormat="false" ht="15.95" hidden="false" customHeight="true" outlineLevel="0" collapsed="false">
      <c r="B58" s="9"/>
      <c r="C58" s="203" t="s">
        <v>43</v>
      </c>
      <c r="D58" s="209" t="n">
        <v>312.835</v>
      </c>
      <c r="E58" s="205" t="n">
        <v>-25.6204929706391</v>
      </c>
      <c r="F58" s="241" t="n">
        <v>1925.203</v>
      </c>
      <c r="G58" s="134" t="n">
        <v>-28.4979922124882</v>
      </c>
    </row>
    <row r="59" customFormat="false" ht="15.95" hidden="false" customHeight="true" outlineLevel="0" collapsed="false">
      <c r="B59" s="9"/>
      <c r="C59" s="203" t="s">
        <v>44</v>
      </c>
      <c r="D59" s="209" t="n">
        <v>273.277</v>
      </c>
      <c r="E59" s="205" t="n">
        <v>-25.9833157281764</v>
      </c>
      <c r="F59" s="241" t="n">
        <v>2198.48</v>
      </c>
      <c r="G59" s="134" t="n">
        <v>-28.1947502813772</v>
      </c>
    </row>
    <row r="60" customFormat="false" ht="15.95" hidden="false" customHeight="true" outlineLevel="0" collapsed="false">
      <c r="B60" s="9"/>
      <c r="C60" s="203" t="s">
        <v>45</v>
      </c>
      <c r="D60" s="209" t="n">
        <v>392</v>
      </c>
      <c r="E60" s="205" t="n">
        <v>-2.1</v>
      </c>
      <c r="F60" s="241" t="n">
        <v>2591</v>
      </c>
      <c r="G60" s="134" t="n">
        <v>-25.2</v>
      </c>
    </row>
    <row r="61" customFormat="false" ht="15.95" hidden="false" customHeight="true" outlineLevel="0" collapsed="false">
      <c r="B61" s="9"/>
      <c r="C61" s="211" t="s">
        <v>82</v>
      </c>
      <c r="D61" s="209" t="n">
        <v>321</v>
      </c>
      <c r="E61" s="205" t="n">
        <v>27.5</v>
      </c>
      <c r="F61" s="241" t="n">
        <v>2911</v>
      </c>
      <c r="G61" s="134" t="n">
        <v>-21.6</v>
      </c>
    </row>
    <row r="62" customFormat="false" ht="15.95" hidden="false" customHeight="true" outlineLevel="0" collapsed="false">
      <c r="B62" s="9"/>
      <c r="C62" s="211" t="s">
        <v>83</v>
      </c>
      <c r="D62" s="209" t="n">
        <v>324</v>
      </c>
      <c r="E62" s="205" t="n">
        <v>25.1</v>
      </c>
      <c r="F62" s="241" t="n">
        <v>3235</v>
      </c>
      <c r="G62" s="134" t="n">
        <v>-18.6</v>
      </c>
    </row>
    <row r="63" customFormat="false" ht="15.95" hidden="false" customHeight="true" outlineLevel="0" collapsed="false">
      <c r="B63" s="9"/>
      <c r="C63" s="211" t="s">
        <v>84</v>
      </c>
      <c r="D63" s="229" t="n">
        <v>290</v>
      </c>
      <c r="E63" s="230" t="n">
        <v>20.9</v>
      </c>
      <c r="F63" s="267" t="n">
        <v>3525</v>
      </c>
      <c r="G63" s="271" t="n">
        <v>-16.3</v>
      </c>
    </row>
    <row r="64" customFormat="false" ht="15.95" hidden="false" customHeight="true" outlineLevel="0" collapsed="false">
      <c r="B64" s="212" t="s">
        <v>86</v>
      </c>
      <c r="C64" s="213" t="s">
        <v>50</v>
      </c>
      <c r="D64" s="209" t="n">
        <v>358.685</v>
      </c>
      <c r="E64" s="205" t="n">
        <v>38.446188228301</v>
      </c>
      <c r="F64" s="241" t="n">
        <v>358.685</v>
      </c>
      <c r="G64" s="134" t="n">
        <v>38.446188228301</v>
      </c>
    </row>
    <row r="65" customFormat="false" ht="15.95" hidden="false" customHeight="true" outlineLevel="0" collapsed="false">
      <c r="B65" s="202"/>
      <c r="C65" s="203" t="s">
        <v>51</v>
      </c>
      <c r="D65" s="209" t="n">
        <v>449.285</v>
      </c>
      <c r="E65" s="205" t="n">
        <v>31.741996399186</v>
      </c>
      <c r="F65" s="241" t="n">
        <v>807.97</v>
      </c>
      <c r="G65" s="134" t="n">
        <v>34.6363101615862</v>
      </c>
    </row>
    <row r="66" customFormat="false" ht="15.95" hidden="false" customHeight="true" outlineLevel="0" collapsed="false">
      <c r="B66" s="202"/>
      <c r="C66" s="203" t="s">
        <v>52</v>
      </c>
      <c r="D66" s="209" t="n">
        <v>640.916</v>
      </c>
      <c r="E66" s="205" t="n">
        <v>76.2826172460551</v>
      </c>
      <c r="F66" s="241" t="n">
        <v>1448.886</v>
      </c>
      <c r="G66" s="134" t="n">
        <v>50.3483499812179</v>
      </c>
    </row>
    <row r="67" customFormat="false" ht="15.95" hidden="false" customHeight="true" outlineLevel="0" collapsed="false">
      <c r="B67" s="202"/>
      <c r="C67" s="203" t="s">
        <v>53</v>
      </c>
      <c r="D67" s="209" t="n">
        <v>306.261</v>
      </c>
      <c r="E67" s="205" t="n">
        <v>99.4808798337774</v>
      </c>
      <c r="F67" s="241" t="n">
        <v>1755.147</v>
      </c>
      <c r="G67" s="134" t="n">
        <v>57.1002000510197</v>
      </c>
    </row>
    <row r="68" customFormat="false" ht="15.95" hidden="false" customHeight="true" outlineLevel="0" collapsed="false">
      <c r="B68" s="202"/>
      <c r="C68" s="203" t="s">
        <v>41</v>
      </c>
      <c r="D68" s="209" t="n">
        <v>337.976</v>
      </c>
      <c r="E68" s="205" t="n">
        <v>68.6002194951611</v>
      </c>
      <c r="F68" s="241" t="n">
        <v>2093.123</v>
      </c>
      <c r="G68" s="134" t="n">
        <v>58.8497163564612</v>
      </c>
    </row>
    <row r="69" customFormat="false" ht="15.95" hidden="false" customHeight="true" outlineLevel="0" collapsed="false">
      <c r="B69" s="9"/>
      <c r="C69" s="203" t="s">
        <v>42</v>
      </c>
      <c r="D69" s="229" t="n">
        <v>432.641</v>
      </c>
      <c r="E69" s="230" t="n">
        <v>46.8107488131717</v>
      </c>
      <c r="F69" s="267" t="n">
        <v>2525.764</v>
      </c>
      <c r="G69" s="271" t="n">
        <v>56.6493505204767</v>
      </c>
    </row>
    <row r="70" customFormat="false" ht="15.95" hidden="false" customHeight="true" outlineLevel="0" collapsed="false">
      <c r="B70" s="235" t="s">
        <v>56</v>
      </c>
      <c r="C70" s="235"/>
      <c r="D70" s="272" t="s">
        <v>108</v>
      </c>
      <c r="E70" s="272"/>
      <c r="F70" s="272"/>
      <c r="G70" s="2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9</v>
      </c>
      <c r="O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2" t="s">
        <v>71</v>
      </c>
      <c r="E8" s="102"/>
      <c r="F8" s="102"/>
      <c r="G8" s="102"/>
      <c r="H8" s="102" t="s">
        <v>111</v>
      </c>
      <c r="I8" s="102"/>
      <c r="J8" s="102"/>
      <c r="K8" s="102"/>
      <c r="L8" s="104" t="s">
        <v>112</v>
      </c>
      <c r="M8" s="104"/>
      <c r="N8" s="104"/>
      <c r="O8" s="104"/>
    </row>
    <row r="9" customFormat="false" ht="15.95" hidden="false" customHeight="true" outlineLevel="0" collapsed="false">
      <c r="B9" s="9"/>
      <c r="C9" s="10"/>
      <c r="D9" s="255" t="s">
        <v>113</v>
      </c>
      <c r="E9" s="255"/>
      <c r="F9" s="256" t="s">
        <v>114</v>
      </c>
      <c r="G9" s="256"/>
      <c r="H9" s="255" t="s">
        <v>113</v>
      </c>
      <c r="I9" s="255"/>
      <c r="J9" s="256" t="s">
        <v>114</v>
      </c>
      <c r="K9" s="256"/>
      <c r="L9" s="255" t="s">
        <v>113</v>
      </c>
      <c r="M9" s="255"/>
      <c r="N9" s="269" t="s">
        <v>114</v>
      </c>
      <c r="O9" s="269"/>
    </row>
    <row r="10" customFormat="false" ht="15.95" hidden="false" customHeight="true" outlineLevel="0" collapsed="false">
      <c r="B10" s="9"/>
      <c r="C10" s="10"/>
      <c r="D10" s="187"/>
      <c r="E10" s="194" t="s">
        <v>104</v>
      </c>
      <c r="F10" s="259"/>
      <c r="G10" s="190" t="s">
        <v>104</v>
      </c>
      <c r="H10" s="187"/>
      <c r="I10" s="194" t="s">
        <v>104</v>
      </c>
      <c r="J10" s="259"/>
      <c r="K10" s="190" t="s">
        <v>104</v>
      </c>
      <c r="L10" s="187"/>
      <c r="M10" s="194" t="s">
        <v>104</v>
      </c>
      <c r="N10" s="259"/>
      <c r="O10" s="260" t="s">
        <v>104</v>
      </c>
    </row>
    <row r="11" customFormat="false" ht="15.95" hidden="false" customHeight="true" outlineLevel="0" collapsed="false">
      <c r="B11" s="9"/>
      <c r="C11" s="10"/>
      <c r="D11" s="187"/>
      <c r="E11" s="259"/>
      <c r="F11" s="109"/>
      <c r="G11" s="261"/>
      <c r="H11" s="187"/>
      <c r="I11" s="259"/>
      <c r="J11" s="109"/>
      <c r="K11" s="261"/>
      <c r="L11" s="187"/>
      <c r="M11" s="259"/>
      <c r="N11" s="109"/>
      <c r="O11" s="263"/>
    </row>
    <row r="12" customFormat="false" ht="15.95" hidden="false" customHeight="true" outlineLevel="0" collapsed="false">
      <c r="B12" s="41"/>
      <c r="C12" s="115"/>
      <c r="D12" s="264" t="s">
        <v>115</v>
      </c>
      <c r="E12" s="239" t="s">
        <v>65</v>
      </c>
      <c r="F12" s="200" t="s">
        <v>116</v>
      </c>
      <c r="G12" s="197" t="s">
        <v>65</v>
      </c>
      <c r="H12" s="264" t="s">
        <v>115</v>
      </c>
      <c r="I12" s="239" t="s">
        <v>65</v>
      </c>
      <c r="J12" s="200" t="s">
        <v>116</v>
      </c>
      <c r="K12" s="197" t="s">
        <v>65</v>
      </c>
      <c r="L12" s="264" t="s">
        <v>115</v>
      </c>
      <c r="M12" s="239" t="s">
        <v>65</v>
      </c>
      <c r="N12" s="200" t="s">
        <v>116</v>
      </c>
      <c r="O12" s="201" t="s">
        <v>65</v>
      </c>
    </row>
    <row r="13" customFormat="false" ht="15.95" hidden="false" customHeight="true" outlineLevel="0" collapsed="false">
      <c r="B13" s="202" t="s">
        <v>81</v>
      </c>
      <c r="C13" s="203" t="s">
        <v>42</v>
      </c>
      <c r="D13" s="209" t="n">
        <v>136</v>
      </c>
      <c r="E13" s="205" t="n">
        <v>-33.9805825242718</v>
      </c>
      <c r="F13" s="241" t="n">
        <v>15901</v>
      </c>
      <c r="G13" s="265" t="n">
        <v>-18.4061986863711</v>
      </c>
      <c r="H13" s="241" t="n">
        <v>109</v>
      </c>
      <c r="I13" s="205" t="n">
        <v>2.83018867924528</v>
      </c>
      <c r="J13" s="241" t="n">
        <v>14213</v>
      </c>
      <c r="K13" s="265" t="n">
        <v>-1.93873326893887</v>
      </c>
      <c r="L13" s="241" t="n">
        <v>27</v>
      </c>
      <c r="M13" s="205" t="n">
        <v>-73</v>
      </c>
      <c r="N13" s="204" t="n">
        <v>1688</v>
      </c>
      <c r="O13" s="205" t="n">
        <v>-66.1994393271926</v>
      </c>
    </row>
    <row r="14" customFormat="false" ht="15.95" hidden="false" customHeight="true" outlineLevel="0" collapsed="false">
      <c r="B14" s="9"/>
      <c r="C14" s="203" t="s">
        <v>43</v>
      </c>
      <c r="D14" s="209" t="n">
        <v>309</v>
      </c>
      <c r="E14" s="205" t="n">
        <v>53.7313432835821</v>
      </c>
      <c r="F14" s="241" t="n">
        <v>26072</v>
      </c>
      <c r="G14" s="265" t="n">
        <v>22.3635424977707</v>
      </c>
      <c r="H14" s="241" t="n">
        <v>130</v>
      </c>
      <c r="I14" s="205" t="n">
        <v>3.17460317460317</v>
      </c>
      <c r="J14" s="241" t="n">
        <v>17264</v>
      </c>
      <c r="K14" s="265" t="n">
        <v>-3.02757962141212</v>
      </c>
      <c r="L14" s="241" t="n">
        <v>179</v>
      </c>
      <c r="M14" s="205" t="n">
        <v>138.666666666667</v>
      </c>
      <c r="N14" s="204" t="n">
        <v>8808</v>
      </c>
      <c r="O14" s="205" t="n">
        <v>151.369863013699</v>
      </c>
    </row>
    <row r="15" customFormat="false" ht="15.95" hidden="false" customHeight="true" outlineLevel="0" collapsed="false">
      <c r="B15" s="9"/>
      <c r="C15" s="203" t="s">
        <v>44</v>
      </c>
      <c r="D15" s="209" t="n">
        <v>178</v>
      </c>
      <c r="E15" s="205" t="n">
        <v>3.48837209302326</v>
      </c>
      <c r="F15" s="241" t="n">
        <v>16565</v>
      </c>
      <c r="G15" s="265" t="n">
        <v>-0.234883160684172</v>
      </c>
      <c r="H15" s="241" t="n">
        <v>104</v>
      </c>
      <c r="I15" s="205" t="n">
        <v>0</v>
      </c>
      <c r="J15" s="241" t="n">
        <v>12815</v>
      </c>
      <c r="K15" s="265" t="n">
        <v>-2.13822069492173</v>
      </c>
      <c r="L15" s="241" t="n">
        <v>74</v>
      </c>
      <c r="M15" s="205" t="n">
        <v>8.82352941176471</v>
      </c>
      <c r="N15" s="204" t="n">
        <v>3750</v>
      </c>
      <c r="O15" s="205" t="n">
        <v>6.86805357651753</v>
      </c>
    </row>
    <row r="16" customFormat="false" ht="15.95" hidden="false" customHeight="true" outlineLevel="0" collapsed="false">
      <c r="B16" s="9"/>
      <c r="C16" s="203" t="s">
        <v>45</v>
      </c>
      <c r="D16" s="209" t="n">
        <v>193</v>
      </c>
      <c r="E16" s="205" t="n">
        <v>14.2011834319527</v>
      </c>
      <c r="F16" s="241" t="n">
        <v>18904</v>
      </c>
      <c r="G16" s="265" t="n">
        <v>16.4613109906358</v>
      </c>
      <c r="H16" s="241" t="n">
        <v>126</v>
      </c>
      <c r="I16" s="205" t="n">
        <v>35.4838709677419</v>
      </c>
      <c r="J16" s="241" t="n">
        <v>15950</v>
      </c>
      <c r="K16" s="265" t="n">
        <v>24.8336855286844</v>
      </c>
      <c r="L16" s="241" t="n">
        <v>67</v>
      </c>
      <c r="M16" s="205" t="n">
        <v>-11.8421052631579</v>
      </c>
      <c r="N16" s="204" t="n">
        <v>2954</v>
      </c>
      <c r="O16" s="205" t="n">
        <v>-14.5007235890014</v>
      </c>
    </row>
    <row r="17" customFormat="false" ht="15.95" hidden="false" customHeight="true" outlineLevel="0" collapsed="false">
      <c r="B17" s="9"/>
      <c r="C17" s="211" t="s">
        <v>82</v>
      </c>
      <c r="D17" s="209" t="n">
        <v>188</v>
      </c>
      <c r="E17" s="205" t="n">
        <v>-25.9842519685039</v>
      </c>
      <c r="F17" s="241" t="n">
        <v>19208</v>
      </c>
      <c r="G17" s="265" t="n">
        <v>-15.4986582200519</v>
      </c>
      <c r="H17" s="241" t="n">
        <v>117</v>
      </c>
      <c r="I17" s="205" t="n">
        <v>-4.87804878048781</v>
      </c>
      <c r="J17" s="241" t="n">
        <v>15321</v>
      </c>
      <c r="K17" s="265" t="n">
        <v>-5.7285257199114</v>
      </c>
      <c r="L17" s="241" t="n">
        <v>71</v>
      </c>
      <c r="M17" s="205" t="n">
        <v>-45.8015267175573</v>
      </c>
      <c r="N17" s="204" t="n">
        <v>3887</v>
      </c>
      <c r="O17" s="205" t="n">
        <v>-40.0061737922519</v>
      </c>
    </row>
    <row r="18" customFormat="false" ht="15.95" hidden="false" customHeight="true" outlineLevel="0" collapsed="false">
      <c r="B18" s="9"/>
      <c r="C18" s="211" t="s">
        <v>83</v>
      </c>
      <c r="D18" s="209" t="n">
        <v>207</v>
      </c>
      <c r="E18" s="205" t="n">
        <v>32.6923076923077</v>
      </c>
      <c r="F18" s="241" t="n">
        <v>17856</v>
      </c>
      <c r="G18" s="265" t="n">
        <v>18.3692409678489</v>
      </c>
      <c r="H18" s="241" t="n">
        <v>94</v>
      </c>
      <c r="I18" s="205" t="n">
        <v>-6</v>
      </c>
      <c r="J18" s="241" t="n">
        <v>12126</v>
      </c>
      <c r="K18" s="265" t="n">
        <v>-4.52720258247382</v>
      </c>
      <c r="L18" s="241" t="n">
        <v>113</v>
      </c>
      <c r="M18" s="205" t="n">
        <v>101.785714285714</v>
      </c>
      <c r="N18" s="204" t="n">
        <v>5730</v>
      </c>
      <c r="O18" s="205" t="n">
        <v>140.352348993289</v>
      </c>
    </row>
    <row r="19" customFormat="false" ht="15.95" hidden="false" customHeight="true" outlineLevel="0" collapsed="false">
      <c r="B19" s="9"/>
      <c r="C19" s="211" t="s">
        <v>84</v>
      </c>
      <c r="D19" s="209" t="n">
        <v>217</v>
      </c>
      <c r="E19" s="205" t="n">
        <v>4.83091787439614</v>
      </c>
      <c r="F19" s="241" t="n">
        <v>20110</v>
      </c>
      <c r="G19" s="265" t="n">
        <v>15.5747126436782</v>
      </c>
      <c r="H19" s="241" t="n">
        <v>115</v>
      </c>
      <c r="I19" s="205" t="n">
        <v>35.2941176470588</v>
      </c>
      <c r="J19" s="241" t="n">
        <v>14871</v>
      </c>
      <c r="K19" s="265" t="n">
        <v>28.7978520699809</v>
      </c>
      <c r="L19" s="241" t="n">
        <v>102</v>
      </c>
      <c r="M19" s="205" t="n">
        <v>-16.3934426229508</v>
      </c>
      <c r="N19" s="204" t="n">
        <v>5239</v>
      </c>
      <c r="O19" s="205" t="n">
        <v>-10.505637171165</v>
      </c>
    </row>
    <row r="20" customFormat="false" ht="15.95" hidden="false" customHeight="true" outlineLevel="0" collapsed="false">
      <c r="B20" s="212" t="s">
        <v>85</v>
      </c>
      <c r="C20" s="213" t="s">
        <v>50</v>
      </c>
      <c r="D20" s="219" t="n">
        <v>180</v>
      </c>
      <c r="E20" s="226" t="n">
        <v>83.6734693877551</v>
      </c>
      <c r="F20" s="243" t="n">
        <v>17491</v>
      </c>
      <c r="G20" s="266" t="n">
        <v>84.3680826394013</v>
      </c>
      <c r="H20" s="243" t="n">
        <v>110</v>
      </c>
      <c r="I20" s="226" t="n">
        <v>71.875</v>
      </c>
      <c r="J20" s="243" t="n">
        <v>13556</v>
      </c>
      <c r="K20" s="266" t="n">
        <v>66.2904808635918</v>
      </c>
      <c r="L20" s="243" t="n">
        <v>70</v>
      </c>
      <c r="M20" s="226" t="n">
        <v>105.882352941176</v>
      </c>
      <c r="N20" s="214" t="n">
        <v>3935</v>
      </c>
      <c r="O20" s="226" t="n">
        <v>194.756554307116</v>
      </c>
    </row>
    <row r="21" customFormat="false" ht="15.95" hidden="false" customHeight="true" outlineLevel="0" collapsed="false">
      <c r="B21" s="9"/>
      <c r="C21" s="203" t="s">
        <v>51</v>
      </c>
      <c r="D21" s="209" t="n">
        <v>121</v>
      </c>
      <c r="E21" s="205" t="n">
        <v>-6.2015503875969</v>
      </c>
      <c r="F21" s="241" t="n">
        <v>13307</v>
      </c>
      <c r="G21" s="265" t="n">
        <v>-1.1954261954262</v>
      </c>
      <c r="H21" s="241" t="n">
        <v>82</v>
      </c>
      <c r="I21" s="205" t="n">
        <v>-3.52941176470588</v>
      </c>
      <c r="J21" s="241" t="n">
        <v>11280</v>
      </c>
      <c r="K21" s="265" t="n">
        <v>4.33817408195357</v>
      </c>
      <c r="L21" s="241" t="n">
        <v>39</v>
      </c>
      <c r="M21" s="205" t="n">
        <v>-11.3636363636364</v>
      </c>
      <c r="N21" s="204" t="n">
        <v>2027</v>
      </c>
      <c r="O21" s="205" t="n">
        <v>-23.7109522017313</v>
      </c>
    </row>
    <row r="22" customFormat="false" ht="15.95" hidden="false" customHeight="true" outlineLevel="0" collapsed="false">
      <c r="B22" s="9"/>
      <c r="C22" s="203" t="s">
        <v>52</v>
      </c>
      <c r="D22" s="209" t="n">
        <v>196</v>
      </c>
      <c r="E22" s="205" t="n">
        <v>43.0656934306569</v>
      </c>
      <c r="F22" s="241" t="n">
        <v>18425</v>
      </c>
      <c r="G22" s="265" t="n">
        <v>13.8470093919921</v>
      </c>
      <c r="H22" s="241" t="n">
        <v>97</v>
      </c>
      <c r="I22" s="205" t="n">
        <v>3.19148936170213</v>
      </c>
      <c r="J22" s="241" t="n">
        <v>12472</v>
      </c>
      <c r="K22" s="265" t="n">
        <v>-7.49147010829254</v>
      </c>
      <c r="L22" s="241" t="n">
        <v>99</v>
      </c>
      <c r="M22" s="205" t="n">
        <v>130.232558139535</v>
      </c>
      <c r="N22" s="204" t="n">
        <v>5953</v>
      </c>
      <c r="O22" s="205" t="n">
        <v>120.318282753516</v>
      </c>
    </row>
    <row r="23" customFormat="false" ht="15.95" hidden="false" customHeight="true" outlineLevel="0" collapsed="false">
      <c r="B23" s="9"/>
      <c r="C23" s="203" t="s">
        <v>53</v>
      </c>
      <c r="D23" s="209" t="n">
        <v>235</v>
      </c>
      <c r="E23" s="205" t="n">
        <v>24.3386243386243</v>
      </c>
      <c r="F23" s="241" t="n">
        <v>22222</v>
      </c>
      <c r="G23" s="265" t="n">
        <v>16.0296574770259</v>
      </c>
      <c r="H23" s="241" t="n">
        <v>158</v>
      </c>
      <c r="I23" s="205" t="n">
        <v>33.8983050847458</v>
      </c>
      <c r="J23" s="241" t="n">
        <v>17921</v>
      </c>
      <c r="K23" s="265" t="n">
        <v>16.6883708816252</v>
      </c>
      <c r="L23" s="241" t="n">
        <v>77</v>
      </c>
      <c r="M23" s="205" t="n">
        <v>8.45070422535211</v>
      </c>
      <c r="N23" s="204" t="n">
        <v>4301</v>
      </c>
      <c r="O23" s="205" t="n">
        <v>13.363205060622</v>
      </c>
    </row>
    <row r="24" customFormat="false" ht="15.95" hidden="false" customHeight="true" outlineLevel="0" collapsed="false">
      <c r="B24" s="9"/>
      <c r="C24" s="203" t="s">
        <v>41</v>
      </c>
      <c r="D24" s="209" t="n">
        <v>157</v>
      </c>
      <c r="E24" s="205" t="n">
        <v>-1.25786163522013</v>
      </c>
      <c r="F24" s="241" t="n">
        <v>16696</v>
      </c>
      <c r="G24" s="265" t="n">
        <v>2.46087756980669</v>
      </c>
      <c r="H24" s="241" t="n">
        <v>99</v>
      </c>
      <c r="I24" s="205" t="n">
        <v>-1.98019801980198</v>
      </c>
      <c r="J24" s="241" t="n">
        <v>13376</v>
      </c>
      <c r="K24" s="265" t="n">
        <v>2.95566502463054</v>
      </c>
      <c r="L24" s="241" t="n">
        <v>58</v>
      </c>
      <c r="M24" s="205" t="n">
        <v>0</v>
      </c>
      <c r="N24" s="204" t="n">
        <v>3320</v>
      </c>
      <c r="O24" s="205" t="n">
        <v>0.514683620950651</v>
      </c>
    </row>
    <row r="25" customFormat="false" ht="15.95" hidden="false" customHeight="true" outlineLevel="0" collapsed="false">
      <c r="B25" s="9"/>
      <c r="C25" s="203" t="s">
        <v>42</v>
      </c>
      <c r="D25" s="209" t="n">
        <v>270</v>
      </c>
      <c r="E25" s="205" t="n">
        <v>98.5294117647059</v>
      </c>
      <c r="F25" s="241" t="n">
        <v>26938</v>
      </c>
      <c r="G25" s="265" t="n">
        <v>69.4107288849758</v>
      </c>
      <c r="H25" s="241" t="n">
        <v>150</v>
      </c>
      <c r="I25" s="205" t="n">
        <v>37.6146788990826</v>
      </c>
      <c r="J25" s="241" t="n">
        <v>20321</v>
      </c>
      <c r="K25" s="265" t="n">
        <v>42.9747414338985</v>
      </c>
      <c r="L25" s="241" t="n">
        <v>120</v>
      </c>
      <c r="M25" s="205" t="n">
        <v>344.444444444444</v>
      </c>
      <c r="N25" s="204" t="n">
        <v>6617</v>
      </c>
      <c r="O25" s="205" t="n">
        <v>292.002369668246</v>
      </c>
    </row>
    <row r="26" customFormat="false" ht="15.95" hidden="false" customHeight="true" outlineLevel="0" collapsed="false">
      <c r="B26" s="9"/>
      <c r="C26" s="203" t="s">
        <v>43</v>
      </c>
      <c r="D26" s="209" t="n">
        <v>283</v>
      </c>
      <c r="E26" s="205" t="n">
        <v>-8.41423948220065</v>
      </c>
      <c r="F26" s="241" t="n">
        <v>26693</v>
      </c>
      <c r="G26" s="265" t="n">
        <v>2.38186560294569</v>
      </c>
      <c r="H26" s="241" t="n">
        <v>148</v>
      </c>
      <c r="I26" s="205" t="n">
        <v>13.8461538461538</v>
      </c>
      <c r="J26" s="241" t="n">
        <v>18590</v>
      </c>
      <c r="K26" s="265" t="n">
        <v>7.68072289156627</v>
      </c>
      <c r="L26" s="241" t="n">
        <v>135</v>
      </c>
      <c r="M26" s="205" t="n">
        <v>-24.5810055865922</v>
      </c>
      <c r="N26" s="204" t="n">
        <v>8103</v>
      </c>
      <c r="O26" s="205" t="n">
        <v>-8.00408719346049</v>
      </c>
    </row>
    <row r="27" customFormat="false" ht="15.95" hidden="false" customHeight="true" outlineLevel="0" collapsed="false">
      <c r="B27" s="9"/>
      <c r="C27" s="203" t="s">
        <v>44</v>
      </c>
      <c r="D27" s="209" t="n">
        <v>183</v>
      </c>
      <c r="E27" s="205" t="n">
        <v>2.8</v>
      </c>
      <c r="F27" s="241" t="n">
        <v>21069</v>
      </c>
      <c r="G27" s="265" t="n">
        <v>27.2</v>
      </c>
      <c r="H27" s="241" t="n">
        <v>143</v>
      </c>
      <c r="I27" s="205" t="n">
        <v>37.5</v>
      </c>
      <c r="J27" s="241" t="n">
        <v>18727</v>
      </c>
      <c r="K27" s="265" t="n">
        <v>46.1</v>
      </c>
      <c r="L27" s="241" t="n">
        <v>40</v>
      </c>
      <c r="M27" s="205" t="n">
        <v>-45.9</v>
      </c>
      <c r="N27" s="204" t="n">
        <v>2342</v>
      </c>
      <c r="O27" s="205" t="n">
        <v>-37.5</v>
      </c>
    </row>
    <row r="28" customFormat="false" ht="15.95" hidden="false" customHeight="true" outlineLevel="0" collapsed="false">
      <c r="B28" s="9"/>
      <c r="C28" s="203" t="s">
        <v>45</v>
      </c>
      <c r="D28" s="209" t="n">
        <v>138</v>
      </c>
      <c r="E28" s="205" t="n">
        <v>-28.5</v>
      </c>
      <c r="F28" s="241" t="n">
        <v>14996</v>
      </c>
      <c r="G28" s="265" t="n">
        <v>-20.7</v>
      </c>
      <c r="H28" s="241" t="n">
        <v>108</v>
      </c>
      <c r="I28" s="205" t="n">
        <v>-14.3</v>
      </c>
      <c r="J28" s="241" t="n">
        <v>13705</v>
      </c>
      <c r="K28" s="265" t="n">
        <v>-14.1</v>
      </c>
      <c r="L28" s="241" t="n">
        <v>30</v>
      </c>
      <c r="M28" s="205" t="n">
        <v>-55.2</v>
      </c>
      <c r="N28" s="204" t="n">
        <v>1291</v>
      </c>
      <c r="O28" s="205" t="n">
        <v>-56.3</v>
      </c>
    </row>
    <row r="29" customFormat="false" ht="15.95" hidden="false" customHeight="true" outlineLevel="0" collapsed="false">
      <c r="B29" s="9"/>
      <c r="C29" s="211" t="s">
        <v>82</v>
      </c>
      <c r="D29" s="209" t="n">
        <v>134</v>
      </c>
      <c r="E29" s="205" t="n">
        <v>-28.7</v>
      </c>
      <c r="F29" s="241" t="n">
        <v>14290</v>
      </c>
      <c r="G29" s="265" t="n">
        <v>-25.6</v>
      </c>
      <c r="H29" s="241" t="n">
        <v>93</v>
      </c>
      <c r="I29" s="205" t="n">
        <v>-20.5</v>
      </c>
      <c r="J29" s="241" t="n">
        <v>12166</v>
      </c>
      <c r="K29" s="265" t="n">
        <v>-20.6</v>
      </c>
      <c r="L29" s="241" t="n">
        <v>41</v>
      </c>
      <c r="M29" s="205" t="n">
        <v>-42.3</v>
      </c>
      <c r="N29" s="204" t="n">
        <v>2124</v>
      </c>
      <c r="O29" s="205" t="n">
        <v>-45.4</v>
      </c>
    </row>
    <row r="30" customFormat="false" ht="15.95" hidden="false" customHeight="true" outlineLevel="0" collapsed="false">
      <c r="B30" s="9"/>
      <c r="C30" s="211" t="s">
        <v>83</v>
      </c>
      <c r="D30" s="209" t="n">
        <v>278</v>
      </c>
      <c r="E30" s="205" t="n">
        <v>34.3</v>
      </c>
      <c r="F30" s="241" t="n">
        <v>21668</v>
      </c>
      <c r="G30" s="265" t="n">
        <v>21.3</v>
      </c>
      <c r="H30" s="241" t="n">
        <v>87</v>
      </c>
      <c r="I30" s="205" t="n">
        <v>-7.4</v>
      </c>
      <c r="J30" s="241" t="n">
        <v>11122</v>
      </c>
      <c r="K30" s="265" t="n">
        <v>-8.3</v>
      </c>
      <c r="L30" s="241" t="n">
        <v>191</v>
      </c>
      <c r="M30" s="205" t="n">
        <v>69</v>
      </c>
      <c r="N30" s="204" t="n">
        <v>10546</v>
      </c>
      <c r="O30" s="205" t="n">
        <v>84</v>
      </c>
    </row>
    <row r="31" customFormat="false" ht="15.95" hidden="false" customHeight="true" outlineLevel="0" collapsed="false">
      <c r="B31" s="9"/>
      <c r="C31" s="211" t="s">
        <v>84</v>
      </c>
      <c r="D31" s="229" t="n">
        <v>192</v>
      </c>
      <c r="E31" s="230" t="n">
        <v>-11.5</v>
      </c>
      <c r="F31" s="267" t="n">
        <v>18462</v>
      </c>
      <c r="G31" s="268" t="n">
        <v>-8.2</v>
      </c>
      <c r="H31" s="267" t="n">
        <v>118</v>
      </c>
      <c r="I31" s="230" t="n">
        <v>2.6</v>
      </c>
      <c r="J31" s="267" t="n">
        <v>14782</v>
      </c>
      <c r="K31" s="268" t="n">
        <v>-0.6</v>
      </c>
      <c r="L31" s="267" t="n">
        <v>74</v>
      </c>
      <c r="M31" s="230" t="n">
        <v>-27.5</v>
      </c>
      <c r="N31" s="232" t="n">
        <v>3680</v>
      </c>
      <c r="O31" s="230" t="n">
        <v>-29.8</v>
      </c>
    </row>
    <row r="32" customFormat="false" ht="15.95" hidden="false" customHeight="true" outlineLevel="0" collapsed="false">
      <c r="B32" s="212" t="s">
        <v>86</v>
      </c>
      <c r="C32" s="213" t="s">
        <v>50</v>
      </c>
      <c r="D32" s="209" t="n">
        <v>100</v>
      </c>
      <c r="E32" s="205" t="n">
        <v>-44.4444444444444</v>
      </c>
      <c r="F32" s="241" t="n">
        <v>11076</v>
      </c>
      <c r="G32" s="265" t="n">
        <v>-36.6760048024698</v>
      </c>
      <c r="H32" s="241" t="n">
        <v>81</v>
      </c>
      <c r="I32" s="205" t="n">
        <v>-26.3636363636364</v>
      </c>
      <c r="J32" s="241" t="n">
        <v>9808</v>
      </c>
      <c r="K32" s="265" t="n">
        <v>-27.6482738270876</v>
      </c>
      <c r="L32" s="241" t="n">
        <v>19</v>
      </c>
      <c r="M32" s="205" t="n">
        <v>-72.8571428571429</v>
      </c>
      <c r="N32" s="204" t="n">
        <v>1268</v>
      </c>
      <c r="O32" s="205" t="n">
        <v>-67.7763659466328</v>
      </c>
    </row>
    <row r="33" customFormat="false" ht="15.95" hidden="false" customHeight="true" outlineLevel="0" collapsed="false">
      <c r="B33" s="202"/>
      <c r="C33" s="203" t="s">
        <v>51</v>
      </c>
      <c r="D33" s="209" t="n">
        <v>156</v>
      </c>
      <c r="E33" s="205" t="n">
        <v>28.9256198347107</v>
      </c>
      <c r="F33" s="241" t="n">
        <v>15721</v>
      </c>
      <c r="G33" s="265" t="n">
        <v>18.1408281355677</v>
      </c>
      <c r="H33" s="241" t="n">
        <v>97</v>
      </c>
      <c r="I33" s="205" t="n">
        <v>18.2926829268293</v>
      </c>
      <c r="J33" s="241" t="n">
        <v>12389</v>
      </c>
      <c r="K33" s="265" t="n">
        <v>9.83156028368794</v>
      </c>
      <c r="L33" s="241" t="n">
        <v>59</v>
      </c>
      <c r="M33" s="205" t="n">
        <v>51.2820512820513</v>
      </c>
      <c r="N33" s="204" t="n">
        <v>3332</v>
      </c>
      <c r="O33" s="205" t="n">
        <v>64.3808584114455</v>
      </c>
    </row>
    <row r="34" customFormat="false" ht="15.95" hidden="false" customHeight="true" outlineLevel="0" collapsed="false">
      <c r="B34" s="202"/>
      <c r="C34" s="203" t="s">
        <v>52</v>
      </c>
      <c r="D34" s="209" t="n">
        <v>104</v>
      </c>
      <c r="E34" s="205" t="n">
        <v>-46.9387755102041</v>
      </c>
      <c r="F34" s="241" t="n">
        <v>11806</v>
      </c>
      <c r="G34" s="265" t="n">
        <v>-35.9240162822252</v>
      </c>
      <c r="H34" s="241" t="n">
        <v>78</v>
      </c>
      <c r="I34" s="205" t="n">
        <v>-19.5876288659794</v>
      </c>
      <c r="J34" s="241" t="n">
        <v>10367</v>
      </c>
      <c r="K34" s="265" t="n">
        <v>-16.8778062860808</v>
      </c>
      <c r="L34" s="241" t="n">
        <v>26</v>
      </c>
      <c r="M34" s="205" t="n">
        <v>-73.7373737373737</v>
      </c>
      <c r="N34" s="204" t="n">
        <v>1439</v>
      </c>
      <c r="O34" s="205" t="n">
        <v>-75.8273139593482</v>
      </c>
    </row>
    <row r="35" customFormat="false" ht="15.95" hidden="false" customHeight="true" outlineLevel="0" collapsed="false">
      <c r="B35" s="202"/>
      <c r="C35" s="203" t="s">
        <v>53</v>
      </c>
      <c r="D35" s="209" t="n">
        <v>164</v>
      </c>
      <c r="E35" s="205" t="n">
        <v>-30.2127659574468</v>
      </c>
      <c r="F35" s="241" t="n">
        <v>16753</v>
      </c>
      <c r="G35" s="265" t="n">
        <v>-24.6107461074611</v>
      </c>
      <c r="H35" s="241" t="n">
        <v>99</v>
      </c>
      <c r="I35" s="205" t="n">
        <v>-37.3417721518987</v>
      </c>
      <c r="J35" s="241" t="n">
        <v>13128</v>
      </c>
      <c r="K35" s="265" t="n">
        <v>-26.7451593103063</v>
      </c>
      <c r="L35" s="241" t="n">
        <v>65</v>
      </c>
      <c r="M35" s="205" t="n">
        <v>-15.5844155844156</v>
      </c>
      <c r="N35" s="204" t="n">
        <v>3625</v>
      </c>
      <c r="O35" s="205" t="n">
        <v>-15.7172750523134</v>
      </c>
    </row>
    <row r="36" customFormat="false" ht="15.95" hidden="false" customHeight="true" outlineLevel="0" collapsed="false">
      <c r="B36" s="202"/>
      <c r="C36" s="203" t="s">
        <v>41</v>
      </c>
      <c r="D36" s="209" t="n">
        <v>156</v>
      </c>
      <c r="E36" s="205" t="n">
        <v>-0.636942675159236</v>
      </c>
      <c r="F36" s="241" t="n">
        <v>16929</v>
      </c>
      <c r="G36" s="265" t="n">
        <v>1.39554384283661</v>
      </c>
      <c r="H36" s="241" t="n">
        <v>113</v>
      </c>
      <c r="I36" s="205" t="n">
        <v>14.1414141414141</v>
      </c>
      <c r="J36" s="241" t="n">
        <v>13295</v>
      </c>
      <c r="K36" s="265" t="n">
        <v>-0.605562200956938</v>
      </c>
      <c r="L36" s="241" t="n">
        <v>43</v>
      </c>
      <c r="M36" s="205" t="n">
        <v>-25.8620689655172</v>
      </c>
      <c r="N36" s="204" t="n">
        <v>3634</v>
      </c>
      <c r="O36" s="205" t="n">
        <v>9.45783132530121</v>
      </c>
    </row>
    <row r="37" customFormat="false" ht="15.95" hidden="false" customHeight="true" outlineLevel="0" collapsed="false">
      <c r="B37" s="9"/>
      <c r="C37" s="203" t="s">
        <v>42</v>
      </c>
      <c r="D37" s="229" t="n">
        <v>228</v>
      </c>
      <c r="E37" s="230" t="n">
        <v>-15.5555555555556</v>
      </c>
      <c r="F37" s="267" t="n">
        <v>19816</v>
      </c>
      <c r="G37" s="268" t="n">
        <v>-26.4384883807261</v>
      </c>
      <c r="H37" s="267" t="n">
        <v>94</v>
      </c>
      <c r="I37" s="230" t="n">
        <v>-37.3333333333333</v>
      </c>
      <c r="J37" s="267" t="n">
        <v>12388</v>
      </c>
      <c r="K37" s="268" t="n">
        <v>-39.038433147975</v>
      </c>
      <c r="L37" s="267" t="n">
        <v>134</v>
      </c>
      <c r="M37" s="230" t="n">
        <v>11.6666666666667</v>
      </c>
      <c r="N37" s="232" t="n">
        <v>7428</v>
      </c>
      <c r="O37" s="230" t="n">
        <v>12.2563095058183</v>
      </c>
    </row>
    <row r="38" customFormat="false" ht="15.95" hidden="false" customHeight="true" outlineLevel="0" collapsed="false">
      <c r="B38" s="235" t="s">
        <v>56</v>
      </c>
      <c r="C38" s="235"/>
      <c r="D38" s="14" t="s">
        <v>11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73"/>
      <c r="M40" s="210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5" t="s">
        <v>101</v>
      </c>
      <c r="E42" s="255"/>
      <c r="F42" s="255" t="s">
        <v>111</v>
      </c>
      <c r="G42" s="255"/>
      <c r="H42" s="269" t="s">
        <v>112</v>
      </c>
      <c r="I42" s="269"/>
    </row>
    <row r="43" customFormat="false" ht="15.95" hidden="false" customHeight="true" outlineLevel="0" collapsed="false">
      <c r="C43" s="10"/>
      <c r="D43" s="187"/>
      <c r="E43" s="194" t="s">
        <v>104</v>
      </c>
      <c r="F43" s="187"/>
      <c r="G43" s="194" t="s">
        <v>104</v>
      </c>
      <c r="H43" s="259"/>
      <c r="I43" s="260" t="s">
        <v>104</v>
      </c>
    </row>
    <row r="44" customFormat="false" ht="15.95" hidden="false" customHeight="true" outlineLevel="0" collapsed="false">
      <c r="B44" s="41"/>
      <c r="C44" s="115"/>
      <c r="D44" s="264" t="s">
        <v>115</v>
      </c>
      <c r="E44" s="239" t="s">
        <v>65</v>
      </c>
      <c r="F44" s="264" t="s">
        <v>115</v>
      </c>
      <c r="G44" s="239" t="s">
        <v>65</v>
      </c>
      <c r="H44" s="200" t="s">
        <v>115</v>
      </c>
      <c r="I44" s="201" t="s">
        <v>65</v>
      </c>
    </row>
    <row r="45" customFormat="false" ht="15.95" hidden="false" customHeight="true" outlineLevel="0" collapsed="false">
      <c r="B45" s="202" t="s">
        <v>81</v>
      </c>
      <c r="C45" s="203" t="s">
        <v>42</v>
      </c>
      <c r="D45" s="209" t="n">
        <v>68688</v>
      </c>
      <c r="E45" s="205" t="n">
        <v>0.615222358938302</v>
      </c>
      <c r="F45" s="241" t="n">
        <v>43361</v>
      </c>
      <c r="G45" s="134" t="n">
        <v>10.9033710164203</v>
      </c>
      <c r="H45" s="241" t="n">
        <v>25327</v>
      </c>
      <c r="I45" s="134" t="n">
        <v>-13.1744943435036</v>
      </c>
    </row>
    <row r="46" customFormat="false" ht="15.95" hidden="false" customHeight="true" outlineLevel="0" collapsed="false">
      <c r="B46" s="9"/>
      <c r="C46" s="203" t="s">
        <v>43</v>
      </c>
      <c r="D46" s="209" t="n">
        <v>68785</v>
      </c>
      <c r="E46" s="205" t="n">
        <v>4.2607693940037</v>
      </c>
      <c r="F46" s="241" t="n">
        <v>42382</v>
      </c>
      <c r="G46" s="134" t="n">
        <v>11.5726846733007</v>
      </c>
      <c r="H46" s="241" t="n">
        <v>26403</v>
      </c>
      <c r="I46" s="134" t="n">
        <v>-5.66314134629127</v>
      </c>
    </row>
    <row r="47" customFormat="false" ht="15.95" hidden="false" customHeight="true" outlineLevel="0" collapsed="false">
      <c r="B47" s="9"/>
      <c r="C47" s="203" t="s">
        <v>44</v>
      </c>
      <c r="D47" s="209" t="n">
        <v>71972</v>
      </c>
      <c r="E47" s="205" t="n">
        <v>20.457246146379</v>
      </c>
      <c r="F47" s="241" t="n">
        <v>45624</v>
      </c>
      <c r="G47" s="134" t="n">
        <v>21.9338803217789</v>
      </c>
      <c r="H47" s="241" t="n">
        <v>26348</v>
      </c>
      <c r="I47" s="134" t="n">
        <v>17.9831631739208</v>
      </c>
    </row>
    <row r="48" customFormat="false" ht="15.95" hidden="false" customHeight="true" outlineLevel="0" collapsed="false">
      <c r="B48" s="9"/>
      <c r="C48" s="203" t="s">
        <v>45</v>
      </c>
      <c r="D48" s="209" t="n">
        <v>71998</v>
      </c>
      <c r="E48" s="205" t="n">
        <v>17.6803255912783</v>
      </c>
      <c r="F48" s="241" t="n">
        <v>47737</v>
      </c>
      <c r="G48" s="134" t="n">
        <v>28.5741219564749</v>
      </c>
      <c r="H48" s="241" t="n">
        <v>24261</v>
      </c>
      <c r="I48" s="134" t="n">
        <v>0.864756994969443</v>
      </c>
    </row>
    <row r="49" customFormat="false" ht="15.95" hidden="false" customHeight="true" outlineLevel="0" collapsed="false">
      <c r="B49" s="9"/>
      <c r="C49" s="211" t="s">
        <v>82</v>
      </c>
      <c r="D49" s="209" t="n">
        <v>71390</v>
      </c>
      <c r="E49" s="205" t="n">
        <v>6.36174016686532</v>
      </c>
      <c r="F49" s="241" t="n">
        <v>45736</v>
      </c>
      <c r="G49" s="134" t="n">
        <v>19.4931417374265</v>
      </c>
      <c r="H49" s="241" t="n">
        <v>25654</v>
      </c>
      <c r="I49" s="134" t="n">
        <v>-11.0625758363668</v>
      </c>
    </row>
    <row r="50" customFormat="false" ht="15.95" hidden="false" customHeight="true" outlineLevel="0" collapsed="false">
      <c r="B50" s="9"/>
      <c r="C50" s="211" t="s">
        <v>83</v>
      </c>
      <c r="D50" s="209" t="n">
        <v>72838</v>
      </c>
      <c r="E50" s="205" t="n">
        <v>6.8037185841227</v>
      </c>
      <c r="F50" s="241" t="n">
        <v>45784</v>
      </c>
      <c r="G50" s="134" t="n">
        <v>20.1112335379611</v>
      </c>
      <c r="H50" s="241" t="n">
        <v>27054</v>
      </c>
      <c r="I50" s="134" t="n">
        <v>-10.0598404255319</v>
      </c>
    </row>
    <row r="51" customFormat="false" ht="15.95" hidden="false" customHeight="true" outlineLevel="0" collapsed="false">
      <c r="B51" s="9"/>
      <c r="C51" s="211" t="s">
        <v>84</v>
      </c>
      <c r="D51" s="209" t="n">
        <v>74517</v>
      </c>
      <c r="E51" s="205" t="n">
        <v>7.53124188288262</v>
      </c>
      <c r="F51" s="241" t="n">
        <v>46843</v>
      </c>
      <c r="G51" s="134" t="n">
        <v>21.5249312509729</v>
      </c>
      <c r="H51" s="241" t="n">
        <v>27674</v>
      </c>
      <c r="I51" s="134" t="n">
        <v>-10.0091050988554</v>
      </c>
    </row>
    <row r="52" customFormat="false" ht="15.95" hidden="false" customHeight="true" outlineLevel="0" collapsed="false">
      <c r="B52" s="212" t="s">
        <v>85</v>
      </c>
      <c r="C52" s="213" t="s">
        <v>50</v>
      </c>
      <c r="D52" s="219" t="n">
        <v>66709</v>
      </c>
      <c r="E52" s="226" t="n">
        <v>2.70665578666995</v>
      </c>
      <c r="F52" s="243" t="n">
        <v>42202</v>
      </c>
      <c r="G52" s="270" t="n">
        <v>12.7792624265099</v>
      </c>
      <c r="H52" s="243" t="n">
        <v>24507</v>
      </c>
      <c r="I52" s="270" t="n">
        <v>-10.9839816933638</v>
      </c>
    </row>
    <row r="53" customFormat="false" ht="15.95" hidden="false" customHeight="true" outlineLevel="0" collapsed="false">
      <c r="B53" s="9"/>
      <c r="C53" s="203" t="s">
        <v>51</v>
      </c>
      <c r="D53" s="209" t="n">
        <v>62252</v>
      </c>
      <c r="E53" s="205" t="n">
        <v>10.127903479753</v>
      </c>
      <c r="F53" s="241" t="n">
        <v>40970</v>
      </c>
      <c r="G53" s="134" t="n">
        <v>20.7272512965582</v>
      </c>
      <c r="H53" s="241" t="n">
        <v>21282</v>
      </c>
      <c r="I53" s="134" t="n">
        <v>-5.79434287990793</v>
      </c>
    </row>
    <row r="54" customFormat="false" ht="15.95" hidden="false" customHeight="true" outlineLevel="0" collapsed="false">
      <c r="B54" s="9"/>
      <c r="C54" s="203" t="s">
        <v>52</v>
      </c>
      <c r="D54" s="209" t="n">
        <v>63419</v>
      </c>
      <c r="E54" s="205" t="n">
        <v>-2.44431454590204</v>
      </c>
      <c r="F54" s="241" t="n">
        <v>40967</v>
      </c>
      <c r="G54" s="134" t="n">
        <v>4.26295429094981</v>
      </c>
      <c r="H54" s="241" t="n">
        <v>22452</v>
      </c>
      <c r="I54" s="134" t="n">
        <v>-12.6924871675222</v>
      </c>
    </row>
    <row r="55" customFormat="false" ht="15.95" hidden="false" customHeight="true" outlineLevel="0" collapsed="false">
      <c r="B55" s="9"/>
      <c r="C55" s="203" t="s">
        <v>53</v>
      </c>
      <c r="D55" s="209" t="n">
        <v>66757</v>
      </c>
      <c r="E55" s="205" t="n">
        <v>0.28392020189881</v>
      </c>
      <c r="F55" s="241" t="n">
        <v>43877</v>
      </c>
      <c r="G55" s="134" t="n">
        <v>5.5268284470526</v>
      </c>
      <c r="H55" s="241" t="n">
        <v>22880</v>
      </c>
      <c r="I55" s="134" t="n">
        <v>-8.43971347392853</v>
      </c>
    </row>
    <row r="56" customFormat="false" ht="15.95" hidden="false" customHeight="true" outlineLevel="0" collapsed="false">
      <c r="B56" s="9"/>
      <c r="C56" s="203" t="s">
        <v>41</v>
      </c>
      <c r="D56" s="209" t="n">
        <v>63726</v>
      </c>
      <c r="E56" s="205" t="n">
        <v>6.36777887199346</v>
      </c>
      <c r="F56" s="241" t="n">
        <v>42350</v>
      </c>
      <c r="G56" s="134" t="n">
        <v>13.1868719264486</v>
      </c>
      <c r="H56" s="241" t="n">
        <v>21376</v>
      </c>
      <c r="I56" s="134" t="n">
        <v>-4.97443876416982</v>
      </c>
    </row>
    <row r="57" customFormat="false" ht="15.95" hidden="false" customHeight="true" outlineLevel="0" collapsed="false">
      <c r="B57" s="9"/>
      <c r="C57" s="203" t="s">
        <v>42</v>
      </c>
      <c r="D57" s="209" t="n">
        <v>72687</v>
      </c>
      <c r="E57" s="205" t="n">
        <v>5.82197763801537</v>
      </c>
      <c r="F57" s="241" t="n">
        <v>46021</v>
      </c>
      <c r="G57" s="134" t="n">
        <v>6.13454486750767</v>
      </c>
      <c r="H57" s="241" t="n">
        <v>26666</v>
      </c>
      <c r="I57" s="134" t="n">
        <v>5.28684802779642</v>
      </c>
    </row>
    <row r="58" customFormat="false" ht="15.95" hidden="false" customHeight="true" outlineLevel="0" collapsed="false">
      <c r="B58" s="9"/>
      <c r="C58" s="203" t="s">
        <v>43</v>
      </c>
      <c r="D58" s="209" t="n">
        <v>83398</v>
      </c>
      <c r="E58" s="205" t="n">
        <v>21.2444573671585</v>
      </c>
      <c r="F58" s="241" t="n">
        <v>52626</v>
      </c>
      <c r="G58" s="134" t="n">
        <v>24.1706384785994</v>
      </c>
      <c r="H58" s="241" t="n">
        <v>30772</v>
      </c>
      <c r="I58" s="134" t="n">
        <v>16.5473620421922</v>
      </c>
    </row>
    <row r="59" customFormat="false" ht="15.95" hidden="false" customHeight="true" outlineLevel="0" collapsed="false">
      <c r="B59" s="9"/>
      <c r="C59" s="203" t="s">
        <v>44</v>
      </c>
      <c r="D59" s="209" t="n">
        <v>81986</v>
      </c>
      <c r="E59" s="205" t="n">
        <v>13.9</v>
      </c>
      <c r="F59" s="241" t="n">
        <v>52802</v>
      </c>
      <c r="G59" s="134" t="n">
        <v>15.7</v>
      </c>
      <c r="H59" s="241" t="n">
        <v>29184</v>
      </c>
      <c r="I59" s="134" t="n">
        <v>10.8</v>
      </c>
    </row>
    <row r="60" customFormat="false" ht="15.95" hidden="false" customHeight="true" outlineLevel="0" collapsed="false">
      <c r="B60" s="9"/>
      <c r="C60" s="203" t="s">
        <v>45</v>
      </c>
      <c r="D60" s="209" t="n">
        <v>64206</v>
      </c>
      <c r="E60" s="205" t="n">
        <v>-10.8</v>
      </c>
      <c r="F60" s="241" t="n">
        <v>43502</v>
      </c>
      <c r="G60" s="134" t="n">
        <v>-8.9</v>
      </c>
      <c r="H60" s="241" t="n">
        <v>20704</v>
      </c>
      <c r="I60" s="134" t="n">
        <v>-14.7</v>
      </c>
    </row>
    <row r="61" customFormat="false" ht="15.95" hidden="false" customHeight="true" outlineLevel="0" collapsed="false">
      <c r="B61" s="9"/>
      <c r="C61" s="211" t="s">
        <v>82</v>
      </c>
      <c r="D61" s="209" t="n">
        <v>67273</v>
      </c>
      <c r="E61" s="205" t="n">
        <v>-5.8</v>
      </c>
      <c r="F61" s="241" t="n">
        <v>44027</v>
      </c>
      <c r="G61" s="134" t="n">
        <v>-3.7</v>
      </c>
      <c r="H61" s="241" t="n">
        <v>23246</v>
      </c>
      <c r="I61" s="134" t="n">
        <v>-9.4</v>
      </c>
    </row>
    <row r="62" customFormat="false" ht="15.95" hidden="false" customHeight="true" outlineLevel="0" collapsed="false">
      <c r="B62" s="9"/>
      <c r="C62" s="211" t="s">
        <v>83</v>
      </c>
      <c r="D62" s="209" t="n">
        <v>72635</v>
      </c>
      <c r="E62" s="205" t="n">
        <v>-0.3</v>
      </c>
      <c r="F62" s="241" t="n">
        <v>46834</v>
      </c>
      <c r="G62" s="134" t="n">
        <v>2.3</v>
      </c>
      <c r="H62" s="241" t="n">
        <v>25801</v>
      </c>
      <c r="I62" s="134" t="n">
        <v>-4.6</v>
      </c>
    </row>
    <row r="63" customFormat="false" ht="15.95" hidden="false" customHeight="true" outlineLevel="0" collapsed="false">
      <c r="B63" s="9"/>
      <c r="C63" s="211" t="s">
        <v>84</v>
      </c>
      <c r="D63" s="209" t="n">
        <v>69069</v>
      </c>
      <c r="E63" s="205" t="n">
        <v>-7.3</v>
      </c>
      <c r="F63" s="241" t="n">
        <v>44019</v>
      </c>
      <c r="G63" s="134" t="n">
        <v>-6</v>
      </c>
      <c r="H63" s="241" t="n">
        <v>25050</v>
      </c>
      <c r="I63" s="134" t="n">
        <v>-9.5</v>
      </c>
    </row>
    <row r="64" customFormat="false" ht="15.95" hidden="false" customHeight="true" outlineLevel="0" collapsed="false">
      <c r="B64" s="212" t="s">
        <v>86</v>
      </c>
      <c r="C64" s="213" t="s">
        <v>50</v>
      </c>
      <c r="D64" s="219" t="n">
        <v>65984</v>
      </c>
      <c r="E64" s="226" t="n">
        <v>-1.08680987572891</v>
      </c>
      <c r="F64" s="243" t="n">
        <v>41500</v>
      </c>
      <c r="G64" s="270" t="n">
        <v>-1.66342827354154</v>
      </c>
      <c r="H64" s="243" t="n">
        <v>24484</v>
      </c>
      <c r="I64" s="270" t="n">
        <v>-0.0938507365242584</v>
      </c>
    </row>
    <row r="65" customFormat="false" ht="15.95" hidden="false" customHeight="true" outlineLevel="0" collapsed="false">
      <c r="B65" s="202"/>
      <c r="C65" s="203" t="s">
        <v>51</v>
      </c>
      <c r="D65" s="209" t="n">
        <v>66928</v>
      </c>
      <c r="E65" s="205" t="n">
        <v>7.51140525605603</v>
      </c>
      <c r="F65" s="241" t="n">
        <v>43770</v>
      </c>
      <c r="G65" s="134" t="n">
        <v>6.83426897730046</v>
      </c>
      <c r="H65" s="241" t="n">
        <v>23158</v>
      </c>
      <c r="I65" s="134" t="n">
        <v>8.81496099990602</v>
      </c>
    </row>
    <row r="66" customFormat="false" ht="15.95" hidden="false" customHeight="true" outlineLevel="0" collapsed="false">
      <c r="B66" s="202"/>
      <c r="C66" s="203" t="s">
        <v>52</v>
      </c>
      <c r="D66" s="209" t="n">
        <v>66597</v>
      </c>
      <c r="E66" s="205" t="n">
        <v>5.01111654236112</v>
      </c>
      <c r="F66" s="241" t="n">
        <v>42580</v>
      </c>
      <c r="G66" s="134" t="n">
        <v>3.93731540020016</v>
      </c>
      <c r="H66" s="241" t="n">
        <v>24017</v>
      </c>
      <c r="I66" s="134" t="n">
        <v>6.97042579725637</v>
      </c>
    </row>
    <row r="67" customFormat="false" ht="15.95" hidden="false" customHeight="true" outlineLevel="0" collapsed="false">
      <c r="B67" s="202"/>
      <c r="C67" s="203" t="s">
        <v>53</v>
      </c>
      <c r="D67" s="209" t="n">
        <v>73647</v>
      </c>
      <c r="E67" s="205" t="n">
        <v>10.3210150246416</v>
      </c>
      <c r="F67" s="241" t="n">
        <v>47106</v>
      </c>
      <c r="G67" s="134" t="n">
        <v>7.35920869703945</v>
      </c>
      <c r="H67" s="241" t="n">
        <v>26541</v>
      </c>
      <c r="I67" s="134" t="n">
        <v>16.0008741258741</v>
      </c>
    </row>
    <row r="68" customFormat="false" ht="15.95" hidden="false" customHeight="true" outlineLevel="0" collapsed="false">
      <c r="B68" s="202"/>
      <c r="C68" s="203" t="s">
        <v>41</v>
      </c>
      <c r="D68" s="209" t="n">
        <v>69638</v>
      </c>
      <c r="E68" s="205" t="n">
        <v>9.27721808994759</v>
      </c>
      <c r="F68" s="241" t="n">
        <v>45112</v>
      </c>
      <c r="G68" s="134" t="n">
        <v>6.52184179456907</v>
      </c>
      <c r="H68" s="241" t="n">
        <v>24526</v>
      </c>
      <c r="I68" s="134" t="n">
        <v>14.7361526946108</v>
      </c>
    </row>
    <row r="69" customFormat="false" ht="15.95" hidden="false" customHeight="true" outlineLevel="0" collapsed="false">
      <c r="B69" s="41"/>
      <c r="C69" s="274" t="s">
        <v>42</v>
      </c>
      <c r="D69" s="229"/>
      <c r="E69" s="230"/>
      <c r="F69" s="267"/>
      <c r="G69" s="271"/>
      <c r="H69" s="267"/>
      <c r="I69" s="271"/>
    </row>
    <row r="70" customFormat="false" ht="15.95" hidden="false" customHeight="true" outlineLevel="0" collapsed="false">
      <c r="B70" s="235" t="s">
        <v>56</v>
      </c>
      <c r="C70" s="235"/>
      <c r="D70" s="272" t="s">
        <v>117</v>
      </c>
      <c r="E70" s="272"/>
      <c r="F70" s="272"/>
      <c r="G70" s="272"/>
      <c r="H70" s="272"/>
      <c r="I70" s="272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P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2" t="s">
        <v>71</v>
      </c>
      <c r="E8" s="102"/>
      <c r="F8" s="102"/>
      <c r="G8" s="102"/>
      <c r="H8" s="254" t="s">
        <v>120</v>
      </c>
      <c r="I8" s="254"/>
      <c r="J8" s="254"/>
      <c r="K8" s="254"/>
      <c r="L8" s="254"/>
      <c r="M8" s="254"/>
      <c r="N8" s="254"/>
      <c r="O8" s="254"/>
      <c r="P8" s="254"/>
    </row>
    <row r="9" customFormat="false" ht="15.95" hidden="false" customHeight="true" outlineLevel="0" collapsed="false">
      <c r="B9" s="9"/>
      <c r="C9" s="10"/>
      <c r="D9" s="255" t="s">
        <v>121</v>
      </c>
      <c r="E9" s="255"/>
      <c r="F9" s="256" t="s">
        <v>122</v>
      </c>
      <c r="G9" s="256"/>
      <c r="H9" s="275" t="s">
        <v>123</v>
      </c>
      <c r="I9" s="238" t="s">
        <v>124</v>
      </c>
      <c r="J9" s="238" t="s">
        <v>125</v>
      </c>
      <c r="K9" s="238" t="s">
        <v>126</v>
      </c>
      <c r="L9" s="238" t="s">
        <v>127</v>
      </c>
      <c r="M9" s="238" t="s">
        <v>128</v>
      </c>
      <c r="N9" s="238" t="s">
        <v>129</v>
      </c>
      <c r="O9" s="238" t="s">
        <v>130</v>
      </c>
      <c r="P9" s="276" t="s">
        <v>131</v>
      </c>
    </row>
    <row r="10" customFormat="false" ht="15.95" hidden="false" customHeight="true" outlineLevel="0" collapsed="false">
      <c r="B10" s="9"/>
      <c r="C10" s="10"/>
      <c r="D10" s="187"/>
      <c r="E10" s="194" t="s">
        <v>104</v>
      </c>
      <c r="F10" s="259"/>
      <c r="G10" s="190" t="s">
        <v>104</v>
      </c>
      <c r="H10" s="275"/>
      <c r="I10" s="238"/>
      <c r="J10" s="238"/>
      <c r="K10" s="238"/>
      <c r="L10" s="238"/>
      <c r="M10" s="238"/>
      <c r="N10" s="238"/>
      <c r="O10" s="238"/>
      <c r="P10" s="276"/>
    </row>
    <row r="11" customFormat="false" ht="15.95" hidden="false" customHeight="true" outlineLevel="0" collapsed="false">
      <c r="B11" s="9"/>
      <c r="C11" s="10"/>
      <c r="D11" s="187"/>
      <c r="E11" s="259"/>
      <c r="F11" s="109"/>
      <c r="G11" s="261"/>
      <c r="H11" s="275"/>
      <c r="I11" s="238"/>
      <c r="J11" s="238"/>
      <c r="K11" s="238"/>
      <c r="L11" s="238"/>
      <c r="M11" s="238"/>
      <c r="N11" s="238"/>
      <c r="O11" s="238"/>
      <c r="P11" s="276"/>
    </row>
    <row r="12" customFormat="false" ht="15.95" hidden="false" customHeight="true" outlineLevel="0" collapsed="false">
      <c r="B12" s="41"/>
      <c r="C12" s="115"/>
      <c r="D12" s="264" t="s">
        <v>79</v>
      </c>
      <c r="E12" s="239" t="s">
        <v>65</v>
      </c>
      <c r="F12" s="200" t="s">
        <v>132</v>
      </c>
      <c r="G12" s="197" t="s">
        <v>65</v>
      </c>
      <c r="H12" s="120" t="s">
        <v>79</v>
      </c>
      <c r="I12" s="120"/>
      <c r="J12" s="120"/>
      <c r="K12" s="120"/>
      <c r="L12" s="120"/>
      <c r="M12" s="120"/>
      <c r="N12" s="120"/>
      <c r="O12" s="120"/>
      <c r="P12" s="120"/>
    </row>
    <row r="13" customFormat="false" ht="15.95" hidden="false" customHeight="true" outlineLevel="0" collapsed="false">
      <c r="B13" s="202" t="s">
        <v>81</v>
      </c>
      <c r="C13" s="203" t="s">
        <v>42</v>
      </c>
      <c r="D13" s="209" t="n">
        <v>1074.17</v>
      </c>
      <c r="E13" s="205" t="n">
        <v>-47.8081938856821</v>
      </c>
      <c r="F13" s="241" t="n">
        <v>32</v>
      </c>
      <c r="G13" s="265" t="n">
        <v>18.5185185185185</v>
      </c>
      <c r="H13" s="241" t="n">
        <v>0</v>
      </c>
      <c r="I13" s="241" t="n">
        <v>30.25</v>
      </c>
      <c r="J13" s="241" t="n">
        <v>24</v>
      </c>
      <c r="K13" s="277" t="n">
        <v>70</v>
      </c>
      <c r="L13" s="241" t="n">
        <v>0</v>
      </c>
      <c r="M13" s="241" t="n">
        <v>3</v>
      </c>
      <c r="N13" s="241" t="n">
        <v>10.4</v>
      </c>
      <c r="O13" s="277" t="n">
        <v>358.5</v>
      </c>
      <c r="P13" s="241" t="n">
        <v>578.02</v>
      </c>
    </row>
    <row r="14" customFormat="false" ht="15.95" hidden="false" customHeight="true" outlineLevel="0" collapsed="false">
      <c r="B14" s="9"/>
      <c r="C14" s="203" t="s">
        <v>43</v>
      </c>
      <c r="D14" s="209" t="n">
        <v>1933.3</v>
      </c>
      <c r="E14" s="205" t="n">
        <v>500.217323812481</v>
      </c>
      <c r="F14" s="241" t="n">
        <v>30</v>
      </c>
      <c r="G14" s="265" t="n">
        <v>114.285714285714</v>
      </c>
      <c r="H14" s="241" t="n">
        <v>21.5</v>
      </c>
      <c r="I14" s="241" t="n">
        <v>237.1</v>
      </c>
      <c r="J14" s="241" t="n">
        <v>0</v>
      </c>
      <c r="K14" s="277" t="n">
        <v>368.5</v>
      </c>
      <c r="L14" s="241" t="n">
        <v>0</v>
      </c>
      <c r="M14" s="241" t="n">
        <v>0</v>
      </c>
      <c r="N14" s="241" t="n">
        <v>216.8</v>
      </c>
      <c r="O14" s="277" t="n">
        <v>779.4</v>
      </c>
      <c r="P14" s="241" t="n">
        <v>310</v>
      </c>
    </row>
    <row r="15" customFormat="false" ht="15.95" hidden="false" customHeight="true" outlineLevel="0" collapsed="false">
      <c r="B15" s="9"/>
      <c r="C15" s="203" t="s">
        <v>44</v>
      </c>
      <c r="D15" s="209" t="n">
        <v>2057.88</v>
      </c>
      <c r="E15" s="205" t="n">
        <v>436.632940440179</v>
      </c>
      <c r="F15" s="241" t="n">
        <v>24</v>
      </c>
      <c r="G15" s="265" t="n">
        <v>60</v>
      </c>
      <c r="H15" s="241" t="n">
        <v>13</v>
      </c>
      <c r="I15" s="241" t="n">
        <v>222</v>
      </c>
      <c r="J15" s="241" t="n">
        <v>0</v>
      </c>
      <c r="K15" s="277" t="n">
        <v>80.5</v>
      </c>
      <c r="L15" s="241" t="n">
        <v>0</v>
      </c>
      <c r="M15" s="241" t="n">
        <v>0</v>
      </c>
      <c r="N15" s="241" t="n">
        <v>194.9</v>
      </c>
      <c r="O15" s="277" t="n">
        <v>361.71</v>
      </c>
      <c r="P15" s="241" t="n">
        <v>1185.77</v>
      </c>
    </row>
    <row r="16" customFormat="false" ht="15.95" hidden="false" customHeight="true" outlineLevel="0" collapsed="false">
      <c r="B16" s="9"/>
      <c r="C16" s="203" t="s">
        <v>45</v>
      </c>
      <c r="D16" s="209" t="n">
        <v>731.39</v>
      </c>
      <c r="E16" s="205" t="n">
        <v>-29.9132767955536</v>
      </c>
      <c r="F16" s="241" t="n">
        <v>25</v>
      </c>
      <c r="G16" s="265" t="n">
        <v>25</v>
      </c>
      <c r="H16" s="241" t="n">
        <v>0</v>
      </c>
      <c r="I16" s="241" t="n">
        <v>25</v>
      </c>
      <c r="J16" s="241" t="n">
        <v>0.91</v>
      </c>
      <c r="K16" s="277" t="n">
        <v>226</v>
      </c>
      <c r="L16" s="241" t="n">
        <v>70</v>
      </c>
      <c r="M16" s="241" t="n">
        <v>0</v>
      </c>
      <c r="N16" s="241" t="n">
        <v>83</v>
      </c>
      <c r="O16" s="277" t="n">
        <v>242</v>
      </c>
      <c r="P16" s="241" t="n">
        <v>84.48</v>
      </c>
    </row>
    <row r="17" customFormat="false" ht="15.95" hidden="false" customHeight="true" outlineLevel="0" collapsed="false">
      <c r="B17" s="9"/>
      <c r="C17" s="211" t="s">
        <v>82</v>
      </c>
      <c r="D17" s="209" t="n">
        <v>1293.77</v>
      </c>
      <c r="E17" s="205" t="n">
        <v>265.575021192427</v>
      </c>
      <c r="F17" s="241" t="n">
        <v>24</v>
      </c>
      <c r="G17" s="265" t="n">
        <v>100</v>
      </c>
      <c r="H17" s="241" t="n">
        <v>0</v>
      </c>
      <c r="I17" s="241" t="n">
        <v>23</v>
      </c>
      <c r="J17" s="241" t="n">
        <v>10</v>
      </c>
      <c r="K17" s="277" t="n">
        <v>45.5</v>
      </c>
      <c r="L17" s="241" t="n">
        <v>0</v>
      </c>
      <c r="M17" s="241" t="n">
        <v>410</v>
      </c>
      <c r="N17" s="241" t="n">
        <v>20</v>
      </c>
      <c r="O17" s="277" t="n">
        <v>503</v>
      </c>
      <c r="P17" s="241" t="n">
        <v>282.27</v>
      </c>
    </row>
    <row r="18" customFormat="false" ht="15.95" hidden="false" customHeight="true" outlineLevel="0" collapsed="false">
      <c r="B18" s="9"/>
      <c r="C18" s="211" t="s">
        <v>83</v>
      </c>
      <c r="D18" s="209" t="n">
        <v>721.87</v>
      </c>
      <c r="E18" s="205" t="n">
        <v>66.9835762202174</v>
      </c>
      <c r="F18" s="241" t="n">
        <v>20</v>
      </c>
      <c r="G18" s="265" t="n">
        <v>11.1111111111111</v>
      </c>
      <c r="H18" s="241" t="n">
        <v>3</v>
      </c>
      <c r="I18" s="241" t="n">
        <v>226</v>
      </c>
      <c r="J18" s="241" t="n">
        <v>0</v>
      </c>
      <c r="K18" s="277" t="n">
        <v>5.8</v>
      </c>
      <c r="L18" s="241" t="n">
        <v>0</v>
      </c>
      <c r="M18" s="241" t="n">
        <v>0</v>
      </c>
      <c r="N18" s="241" t="n">
        <v>62.5</v>
      </c>
      <c r="O18" s="277" t="n">
        <v>412.07</v>
      </c>
      <c r="P18" s="241" t="n">
        <v>12.5</v>
      </c>
    </row>
    <row r="19" customFormat="false" ht="15.95" hidden="false" customHeight="true" outlineLevel="0" collapsed="false">
      <c r="B19" s="9"/>
      <c r="C19" s="211" t="s">
        <v>84</v>
      </c>
      <c r="D19" s="209" t="n">
        <v>999.61</v>
      </c>
      <c r="E19" s="205" t="n">
        <v>103.495378852653</v>
      </c>
      <c r="F19" s="241" t="n">
        <v>27</v>
      </c>
      <c r="G19" s="265" t="n">
        <v>35</v>
      </c>
      <c r="H19" s="241" t="n">
        <v>0</v>
      </c>
      <c r="I19" s="241" t="n">
        <v>39.5</v>
      </c>
      <c r="J19" s="241" t="n">
        <v>44</v>
      </c>
      <c r="K19" s="277" t="n">
        <v>426</v>
      </c>
      <c r="L19" s="241" t="n">
        <v>0</v>
      </c>
      <c r="M19" s="241" t="n">
        <v>0</v>
      </c>
      <c r="N19" s="241" t="n">
        <v>22.5</v>
      </c>
      <c r="O19" s="277" t="n">
        <v>243.5</v>
      </c>
      <c r="P19" s="241" t="n">
        <v>224.11</v>
      </c>
    </row>
    <row r="20" customFormat="false" ht="15.95" hidden="false" customHeight="true" outlineLevel="0" collapsed="false">
      <c r="B20" s="212" t="s">
        <v>85</v>
      </c>
      <c r="C20" s="213" t="s">
        <v>50</v>
      </c>
      <c r="D20" s="219" t="n">
        <v>1270.96</v>
      </c>
      <c r="E20" s="226" t="n">
        <v>517.030779687348</v>
      </c>
      <c r="F20" s="243" t="n">
        <v>28</v>
      </c>
      <c r="G20" s="266" t="n">
        <v>211.111111111111</v>
      </c>
      <c r="H20" s="243" t="n">
        <v>0</v>
      </c>
      <c r="I20" s="243" t="n">
        <v>32</v>
      </c>
      <c r="J20" s="243" t="n">
        <v>0</v>
      </c>
      <c r="K20" s="278" t="n">
        <v>533</v>
      </c>
      <c r="L20" s="243" t="n">
        <v>0</v>
      </c>
      <c r="M20" s="243" t="n">
        <v>0</v>
      </c>
      <c r="N20" s="243" t="n">
        <v>36</v>
      </c>
      <c r="O20" s="278" t="n">
        <v>440.34</v>
      </c>
      <c r="P20" s="243" t="n">
        <v>229.62</v>
      </c>
    </row>
    <row r="21" customFormat="false" ht="15.95" hidden="false" customHeight="true" outlineLevel="0" collapsed="false">
      <c r="B21" s="9"/>
      <c r="C21" s="203" t="s">
        <v>51</v>
      </c>
      <c r="D21" s="209" t="n">
        <v>2112.59</v>
      </c>
      <c r="E21" s="205" t="n">
        <v>-1.62835962673918</v>
      </c>
      <c r="F21" s="241" t="n">
        <v>24</v>
      </c>
      <c r="G21" s="265" t="n">
        <v>41.1764705882353</v>
      </c>
      <c r="H21" s="241" t="n">
        <v>3.5</v>
      </c>
      <c r="I21" s="241" t="n">
        <v>300</v>
      </c>
      <c r="J21" s="241" t="n">
        <v>0</v>
      </c>
      <c r="K21" s="277" t="n">
        <v>358.96</v>
      </c>
      <c r="L21" s="241" t="n">
        <v>6</v>
      </c>
      <c r="M21" s="241" t="n">
        <v>0</v>
      </c>
      <c r="N21" s="241" t="n">
        <v>45</v>
      </c>
      <c r="O21" s="277" t="n">
        <v>1307.5</v>
      </c>
      <c r="P21" s="241" t="n">
        <v>91.63</v>
      </c>
    </row>
    <row r="22" customFormat="false" ht="15.95" hidden="false" customHeight="true" outlineLevel="0" collapsed="false">
      <c r="B22" s="9"/>
      <c r="C22" s="203" t="s">
        <v>52</v>
      </c>
      <c r="D22" s="209" t="n">
        <v>1155.7</v>
      </c>
      <c r="E22" s="205" t="n">
        <v>123.194283507146</v>
      </c>
      <c r="F22" s="241" t="n">
        <v>21</v>
      </c>
      <c r="G22" s="265" t="n">
        <v>40</v>
      </c>
      <c r="H22" s="241" t="n">
        <v>0</v>
      </c>
      <c r="I22" s="241" t="n">
        <v>408.8</v>
      </c>
      <c r="J22" s="241" t="n">
        <v>0</v>
      </c>
      <c r="K22" s="277" t="n">
        <v>242.75</v>
      </c>
      <c r="L22" s="241" t="n">
        <v>0</v>
      </c>
      <c r="M22" s="241" t="n">
        <v>0</v>
      </c>
      <c r="N22" s="241" t="n">
        <v>0</v>
      </c>
      <c r="O22" s="277" t="n">
        <v>439</v>
      </c>
      <c r="P22" s="241" t="n">
        <v>65.15</v>
      </c>
    </row>
    <row r="23" customFormat="false" ht="15.95" hidden="false" customHeight="true" outlineLevel="0" collapsed="false">
      <c r="B23" s="9"/>
      <c r="C23" s="203" t="s">
        <v>53</v>
      </c>
      <c r="D23" s="209" t="n">
        <v>1328</v>
      </c>
      <c r="E23" s="205" t="n">
        <v>-39.5115374454556</v>
      </c>
      <c r="F23" s="241" t="n">
        <v>23</v>
      </c>
      <c r="G23" s="265" t="n">
        <v>0</v>
      </c>
      <c r="H23" s="241" t="n">
        <v>131.5</v>
      </c>
      <c r="I23" s="241" t="n">
        <v>203</v>
      </c>
      <c r="J23" s="241" t="n">
        <v>0</v>
      </c>
      <c r="K23" s="277" t="n">
        <v>157</v>
      </c>
      <c r="L23" s="241" t="n">
        <v>7</v>
      </c>
      <c r="M23" s="241" t="n">
        <v>0</v>
      </c>
      <c r="N23" s="241" t="n">
        <v>18</v>
      </c>
      <c r="O23" s="277" t="n">
        <v>780</v>
      </c>
      <c r="P23" s="241" t="n">
        <v>31.5</v>
      </c>
    </row>
    <row r="24" customFormat="false" ht="15.95" hidden="false" customHeight="true" outlineLevel="0" collapsed="false">
      <c r="B24" s="9"/>
      <c r="C24" s="203" t="s">
        <v>41</v>
      </c>
      <c r="D24" s="209" t="n">
        <v>3214.5</v>
      </c>
      <c r="E24" s="205" t="n">
        <v>376.872181343461</v>
      </c>
      <c r="F24" s="241" t="n">
        <v>32</v>
      </c>
      <c r="G24" s="265" t="n">
        <v>100</v>
      </c>
      <c r="H24" s="241" t="n">
        <v>4</v>
      </c>
      <c r="I24" s="241" t="n">
        <v>5.5</v>
      </c>
      <c r="J24" s="241" t="n">
        <v>0</v>
      </c>
      <c r="K24" s="277" t="n">
        <v>452.2</v>
      </c>
      <c r="L24" s="241" t="n">
        <v>80</v>
      </c>
      <c r="M24" s="241" t="n">
        <v>20</v>
      </c>
      <c r="N24" s="241" t="n">
        <v>134.5</v>
      </c>
      <c r="O24" s="277" t="n">
        <v>2444.55</v>
      </c>
      <c r="P24" s="241" t="n">
        <v>73.75</v>
      </c>
    </row>
    <row r="25" customFormat="false" ht="15.95" hidden="false" customHeight="true" outlineLevel="0" collapsed="false">
      <c r="B25" s="9"/>
      <c r="C25" s="203" t="s">
        <v>42</v>
      </c>
      <c r="D25" s="209" t="n">
        <v>2258.58</v>
      </c>
      <c r="E25" s="205" t="n">
        <v>110.262807563049</v>
      </c>
      <c r="F25" s="241" t="n">
        <v>23</v>
      </c>
      <c r="G25" s="265" t="n">
        <v>-28.125</v>
      </c>
      <c r="H25" s="241" t="n">
        <v>1.2</v>
      </c>
      <c r="I25" s="241" t="n">
        <v>1332.93</v>
      </c>
      <c r="J25" s="241" t="n">
        <v>0</v>
      </c>
      <c r="K25" s="277" t="n">
        <v>43.3</v>
      </c>
      <c r="L25" s="241" t="n">
        <v>0</v>
      </c>
      <c r="M25" s="241" t="n">
        <v>0</v>
      </c>
      <c r="N25" s="241" t="n">
        <v>22.3</v>
      </c>
      <c r="O25" s="277" t="n">
        <v>469.9</v>
      </c>
      <c r="P25" s="241" t="n">
        <v>388.95</v>
      </c>
    </row>
    <row r="26" customFormat="false" ht="15.95" hidden="false" customHeight="true" outlineLevel="0" collapsed="false">
      <c r="B26" s="9"/>
      <c r="C26" s="203" t="s">
        <v>43</v>
      </c>
      <c r="D26" s="209" t="n">
        <v>1597.6</v>
      </c>
      <c r="E26" s="205" t="n">
        <v>-17.3640924843532</v>
      </c>
      <c r="F26" s="241" t="n">
        <v>24</v>
      </c>
      <c r="G26" s="265" t="n">
        <v>-20</v>
      </c>
      <c r="H26" s="241" t="n">
        <v>13</v>
      </c>
      <c r="I26" s="241" t="n">
        <v>345</v>
      </c>
      <c r="J26" s="241" t="n">
        <v>0</v>
      </c>
      <c r="K26" s="277" t="n">
        <v>134.3</v>
      </c>
      <c r="L26" s="241" t="n">
        <v>0</v>
      </c>
      <c r="M26" s="241" t="n">
        <v>4</v>
      </c>
      <c r="N26" s="241" t="n">
        <v>0</v>
      </c>
      <c r="O26" s="277" t="n">
        <v>1087.5</v>
      </c>
      <c r="P26" s="241" t="n">
        <v>13.8</v>
      </c>
    </row>
    <row r="27" customFormat="false" ht="15.95" hidden="false" customHeight="true" outlineLevel="0" collapsed="false">
      <c r="B27" s="9"/>
      <c r="C27" s="203" t="s">
        <v>44</v>
      </c>
      <c r="D27" s="209" t="n">
        <v>1080</v>
      </c>
      <c r="E27" s="205" t="n">
        <v>-47.5</v>
      </c>
      <c r="F27" s="241" t="n">
        <v>26</v>
      </c>
      <c r="G27" s="265" t="n">
        <v>8.3</v>
      </c>
      <c r="H27" s="241" t="n">
        <v>16.79</v>
      </c>
      <c r="I27" s="241" t="n">
        <v>0</v>
      </c>
      <c r="J27" s="241" t="n">
        <v>3</v>
      </c>
      <c r="K27" s="277" t="n">
        <v>652</v>
      </c>
      <c r="L27" s="241" t="n">
        <v>0</v>
      </c>
      <c r="M27" s="241" t="n">
        <v>0</v>
      </c>
      <c r="N27" s="241" t="n">
        <v>16</v>
      </c>
      <c r="O27" s="277" t="n">
        <v>333.5</v>
      </c>
      <c r="P27" s="241" t="n">
        <v>59</v>
      </c>
    </row>
    <row r="28" customFormat="false" ht="15.95" hidden="false" customHeight="true" outlineLevel="0" collapsed="false">
      <c r="B28" s="9"/>
      <c r="C28" s="203" t="s">
        <v>45</v>
      </c>
      <c r="D28" s="209" t="n">
        <v>2624</v>
      </c>
      <c r="E28" s="205" t="n">
        <v>258.7</v>
      </c>
      <c r="F28" s="241" t="n">
        <v>30</v>
      </c>
      <c r="G28" s="265" t="n">
        <v>20</v>
      </c>
      <c r="H28" s="241" t="n">
        <v>16.79</v>
      </c>
      <c r="I28" s="241" t="n">
        <v>1288</v>
      </c>
      <c r="J28" s="241" t="n">
        <v>0</v>
      </c>
      <c r="K28" s="277" t="n">
        <v>13</v>
      </c>
      <c r="L28" s="241" t="n">
        <v>0</v>
      </c>
      <c r="M28" s="241" t="n">
        <v>10</v>
      </c>
      <c r="N28" s="241" t="n">
        <v>0</v>
      </c>
      <c r="O28" s="277" t="n">
        <v>1124</v>
      </c>
      <c r="P28" s="241" t="n">
        <v>172</v>
      </c>
    </row>
    <row r="29" customFormat="false" ht="15.95" hidden="false" customHeight="true" outlineLevel="0" collapsed="false">
      <c r="B29" s="9"/>
      <c r="C29" s="211" t="s">
        <v>82</v>
      </c>
      <c r="D29" s="209" t="n">
        <v>1516</v>
      </c>
      <c r="E29" s="205" t="n">
        <v>17.2</v>
      </c>
      <c r="F29" s="241" t="n">
        <v>21</v>
      </c>
      <c r="G29" s="265" t="n">
        <v>-12.5</v>
      </c>
      <c r="H29" s="241" t="n">
        <v>12</v>
      </c>
      <c r="I29" s="241" t="n">
        <v>24</v>
      </c>
      <c r="J29" s="241" t="n">
        <v>0</v>
      </c>
      <c r="K29" s="277" t="n">
        <v>222</v>
      </c>
      <c r="L29" s="241" t="n">
        <v>0</v>
      </c>
      <c r="M29" s="241" t="n">
        <v>7</v>
      </c>
      <c r="N29" s="241" t="n">
        <v>2</v>
      </c>
      <c r="O29" s="277" t="n">
        <v>1248</v>
      </c>
      <c r="P29" s="241" t="n">
        <v>0</v>
      </c>
    </row>
    <row r="30" customFormat="false" ht="15.95" hidden="false" customHeight="true" outlineLevel="0" collapsed="false">
      <c r="B30" s="9"/>
      <c r="C30" s="211" t="s">
        <v>83</v>
      </c>
      <c r="D30" s="209" t="n">
        <v>1074</v>
      </c>
      <c r="E30" s="205" t="n">
        <v>48.8</v>
      </c>
      <c r="F30" s="241" t="n">
        <v>31</v>
      </c>
      <c r="G30" s="265" t="n">
        <v>55</v>
      </c>
      <c r="H30" s="241" t="n">
        <v>6</v>
      </c>
      <c r="I30" s="241" t="n">
        <v>42</v>
      </c>
      <c r="J30" s="241" t="n">
        <v>15</v>
      </c>
      <c r="K30" s="277" t="n">
        <v>94</v>
      </c>
      <c r="L30" s="241" t="n">
        <v>0</v>
      </c>
      <c r="M30" s="241" t="n">
        <v>0</v>
      </c>
      <c r="N30" s="241" t="n">
        <v>70</v>
      </c>
      <c r="O30" s="277" t="n">
        <v>814</v>
      </c>
      <c r="P30" s="241" t="n">
        <v>33</v>
      </c>
    </row>
    <row r="31" customFormat="false" ht="15.95" hidden="false" customHeight="true" outlineLevel="0" collapsed="false">
      <c r="B31" s="9"/>
      <c r="C31" s="211" t="s">
        <v>84</v>
      </c>
      <c r="D31" s="229" t="n">
        <v>2154</v>
      </c>
      <c r="E31" s="230" t="n">
        <v>115.48303838497</v>
      </c>
      <c r="F31" s="267" t="n">
        <v>45</v>
      </c>
      <c r="G31" s="268" t="n">
        <v>66.7</v>
      </c>
      <c r="H31" s="267" t="n">
        <v>2</v>
      </c>
      <c r="I31" s="267" t="n">
        <v>613</v>
      </c>
      <c r="J31" s="267" t="n">
        <v>0</v>
      </c>
      <c r="K31" s="279" t="n">
        <v>33</v>
      </c>
      <c r="L31" s="267" t="n">
        <v>35</v>
      </c>
      <c r="M31" s="267" t="n">
        <v>50</v>
      </c>
      <c r="N31" s="267" t="n">
        <v>60</v>
      </c>
      <c r="O31" s="279" t="n">
        <v>508</v>
      </c>
      <c r="P31" s="267" t="n">
        <v>853</v>
      </c>
    </row>
    <row r="32" customFormat="false" ht="15.95" hidden="false" customHeight="true" outlineLevel="0" collapsed="false">
      <c r="B32" s="212" t="s">
        <v>86</v>
      </c>
      <c r="C32" s="213" t="s">
        <v>50</v>
      </c>
      <c r="D32" s="209" t="n">
        <v>670.92</v>
      </c>
      <c r="E32" s="205" t="n">
        <v>-47.211556618619</v>
      </c>
      <c r="F32" s="241" t="n">
        <v>16</v>
      </c>
      <c r="G32" s="265" t="n">
        <v>-42.8571428571429</v>
      </c>
      <c r="H32" s="241" t="n">
        <v>0</v>
      </c>
      <c r="I32" s="241" t="n">
        <v>0</v>
      </c>
      <c r="J32" s="241" t="n">
        <v>0</v>
      </c>
      <c r="K32" s="277" t="n">
        <v>307</v>
      </c>
      <c r="L32" s="241" t="n">
        <v>86</v>
      </c>
      <c r="M32" s="241" t="n">
        <v>0</v>
      </c>
      <c r="N32" s="241" t="n">
        <v>16</v>
      </c>
      <c r="O32" s="277" t="n">
        <v>201</v>
      </c>
      <c r="P32" s="241" t="n">
        <v>60.92</v>
      </c>
    </row>
    <row r="33" customFormat="false" ht="15.95" hidden="false" customHeight="true" outlineLevel="0" collapsed="false">
      <c r="B33" s="202"/>
      <c r="C33" s="203" t="s">
        <v>51</v>
      </c>
      <c r="D33" s="209" t="n">
        <v>1175.4</v>
      </c>
      <c r="E33" s="205" t="n">
        <v>-44.3621336842454</v>
      </c>
      <c r="F33" s="241" t="n">
        <v>25</v>
      </c>
      <c r="G33" s="265" t="n">
        <v>4.16666666666667</v>
      </c>
      <c r="H33" s="241" t="n">
        <v>186</v>
      </c>
      <c r="I33" s="241" t="n">
        <v>257.5</v>
      </c>
      <c r="J33" s="241" t="n">
        <v>0</v>
      </c>
      <c r="K33" s="277" t="n">
        <v>273.3</v>
      </c>
      <c r="L33" s="241" t="n">
        <v>0</v>
      </c>
      <c r="M33" s="241" t="n">
        <v>0</v>
      </c>
      <c r="N33" s="241" t="n">
        <v>0</v>
      </c>
      <c r="O33" s="277" t="n">
        <v>53.6</v>
      </c>
      <c r="P33" s="241" t="n">
        <v>405</v>
      </c>
    </row>
    <row r="34" customFormat="false" ht="15.95" hidden="false" customHeight="true" outlineLevel="0" collapsed="false">
      <c r="B34" s="202"/>
      <c r="C34" s="203" t="s">
        <v>52</v>
      </c>
      <c r="D34" s="209" t="n">
        <v>1146.27</v>
      </c>
      <c r="E34" s="205" t="n">
        <v>-0.815955697845461</v>
      </c>
      <c r="F34" s="241" t="n">
        <v>23</v>
      </c>
      <c r="G34" s="265" t="n">
        <v>9.52380952380953</v>
      </c>
      <c r="H34" s="241" t="n">
        <v>5</v>
      </c>
      <c r="I34" s="241" t="n">
        <v>0</v>
      </c>
      <c r="J34" s="241" t="n">
        <v>0</v>
      </c>
      <c r="K34" s="277" t="n">
        <v>197</v>
      </c>
      <c r="L34" s="241" t="n">
        <v>0</v>
      </c>
      <c r="M34" s="241" t="n">
        <v>31</v>
      </c>
      <c r="N34" s="241" t="n">
        <v>24.27</v>
      </c>
      <c r="O34" s="277" t="n">
        <v>884</v>
      </c>
      <c r="P34" s="241" t="n">
        <v>5</v>
      </c>
    </row>
    <row r="35" customFormat="false" ht="15.95" hidden="false" customHeight="true" outlineLevel="0" collapsed="false">
      <c r="B35" s="202"/>
      <c r="C35" s="203" t="s">
        <v>53</v>
      </c>
      <c r="D35" s="209" t="n">
        <v>1520.55</v>
      </c>
      <c r="E35" s="205" t="n">
        <v>14.4992469879518</v>
      </c>
      <c r="F35" s="241" t="n">
        <v>24</v>
      </c>
      <c r="G35" s="265" t="n">
        <v>4.34782608695652</v>
      </c>
      <c r="H35" s="241" t="n">
        <v>10.75</v>
      </c>
      <c r="I35" s="241" t="n">
        <v>10.5</v>
      </c>
      <c r="J35" s="241" t="n">
        <v>0</v>
      </c>
      <c r="K35" s="277" t="n">
        <v>523.3</v>
      </c>
      <c r="L35" s="241" t="n">
        <v>750</v>
      </c>
      <c r="M35" s="241" t="n">
        <v>0</v>
      </c>
      <c r="N35" s="241" t="n">
        <v>10</v>
      </c>
      <c r="O35" s="277" t="n">
        <v>138</v>
      </c>
      <c r="P35" s="241" t="n">
        <v>78</v>
      </c>
    </row>
    <row r="36" customFormat="false" ht="15.95" hidden="false" customHeight="true" outlineLevel="0" collapsed="false">
      <c r="B36" s="202"/>
      <c r="C36" s="203" t="s">
        <v>41</v>
      </c>
      <c r="D36" s="209" t="n">
        <v>969.92</v>
      </c>
      <c r="E36" s="205" t="n">
        <v>-69.8267226629336</v>
      </c>
      <c r="F36" s="241" t="n">
        <v>22</v>
      </c>
      <c r="G36" s="265" t="n">
        <v>-31.25</v>
      </c>
      <c r="H36" s="241" t="n">
        <v>34</v>
      </c>
      <c r="I36" s="241" t="n">
        <v>25</v>
      </c>
      <c r="J36" s="241" t="n">
        <v>16</v>
      </c>
      <c r="K36" s="277" t="n">
        <v>324</v>
      </c>
      <c r="L36" s="241" t="n">
        <v>0</v>
      </c>
      <c r="M36" s="241" t="n">
        <v>7.5</v>
      </c>
      <c r="N36" s="241" t="n">
        <v>230</v>
      </c>
      <c r="O36" s="277" t="n">
        <v>302</v>
      </c>
      <c r="P36" s="241" t="n">
        <v>31.42</v>
      </c>
    </row>
    <row r="37" customFormat="false" ht="15.95" hidden="false" customHeight="true" outlineLevel="0" collapsed="false">
      <c r="B37" s="9"/>
      <c r="C37" s="203" t="s">
        <v>42</v>
      </c>
      <c r="D37" s="229" t="n">
        <v>834.6</v>
      </c>
      <c r="E37" s="230" t="n">
        <v>-63.0475785670643</v>
      </c>
      <c r="F37" s="267" t="n">
        <v>21</v>
      </c>
      <c r="G37" s="268" t="n">
        <v>-8.69565217391305</v>
      </c>
      <c r="H37" s="267" t="n">
        <v>16</v>
      </c>
      <c r="I37" s="267" t="n">
        <v>105.6</v>
      </c>
      <c r="J37" s="267" t="n">
        <v>16</v>
      </c>
      <c r="K37" s="279" t="n">
        <v>156.5</v>
      </c>
      <c r="L37" s="267" t="n">
        <v>0</v>
      </c>
      <c r="M37" s="267" t="n">
        <v>0</v>
      </c>
      <c r="N37" s="267" t="n">
        <v>10</v>
      </c>
      <c r="O37" s="279" t="n">
        <v>530.5</v>
      </c>
      <c r="P37" s="267" t="n">
        <v>0</v>
      </c>
    </row>
    <row r="38" customFormat="false" ht="15.95" hidden="false" customHeight="true" outlineLevel="0" collapsed="false">
      <c r="B38" s="235" t="s">
        <v>56</v>
      </c>
      <c r="C38" s="235"/>
      <c r="D38" s="14" t="s">
        <v>11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9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</row>
    <row r="42" customFormat="false" ht="15.95" hidden="false" customHeight="true" outlineLevel="0" collapsed="false">
      <c r="C42" s="10"/>
      <c r="D42" s="280" t="s">
        <v>121</v>
      </c>
      <c r="E42" s="280"/>
      <c r="F42" s="281" t="s">
        <v>122</v>
      </c>
      <c r="G42" s="281"/>
    </row>
    <row r="43" customFormat="false" ht="15.95" hidden="false" customHeight="true" outlineLevel="0" collapsed="false">
      <c r="C43" s="10"/>
      <c r="D43" s="187"/>
      <c r="E43" s="194" t="s">
        <v>104</v>
      </c>
      <c r="F43" s="259"/>
      <c r="G43" s="260" t="s">
        <v>104</v>
      </c>
    </row>
    <row r="44" customFormat="false" ht="15.95" hidden="false" customHeight="true" outlineLevel="0" collapsed="false">
      <c r="B44" s="41"/>
      <c r="C44" s="115"/>
      <c r="D44" s="264" t="s">
        <v>79</v>
      </c>
      <c r="E44" s="239" t="s">
        <v>65</v>
      </c>
      <c r="F44" s="200" t="s">
        <v>132</v>
      </c>
      <c r="G44" s="201" t="s">
        <v>65</v>
      </c>
    </row>
    <row r="45" customFormat="false" ht="15.95" hidden="false" customHeight="true" outlineLevel="0" collapsed="false">
      <c r="B45" s="202" t="s">
        <v>81</v>
      </c>
      <c r="C45" s="203" t="s">
        <v>42</v>
      </c>
      <c r="D45" s="209" t="n">
        <v>3941.7122</v>
      </c>
      <c r="E45" s="205" t="n">
        <v>-15.1543445901661</v>
      </c>
      <c r="F45" s="241" t="n">
        <v>4388</v>
      </c>
      <c r="G45" s="134" t="n">
        <v>4.45132111402047</v>
      </c>
    </row>
    <row r="46" customFormat="false" ht="15.95" hidden="false" customHeight="true" outlineLevel="0" collapsed="false">
      <c r="B46" s="9"/>
      <c r="C46" s="203" t="s">
        <v>43</v>
      </c>
      <c r="D46" s="209" t="n">
        <v>4533.1448</v>
      </c>
      <c r="E46" s="205" t="n">
        <v>-0.283105105597103</v>
      </c>
      <c r="F46" s="241" t="n">
        <v>4423</v>
      </c>
      <c r="G46" s="134" t="n">
        <v>2.57421150278294</v>
      </c>
    </row>
    <row r="47" customFormat="false" ht="15.95" hidden="false" customHeight="true" outlineLevel="0" collapsed="false">
      <c r="B47" s="9"/>
      <c r="C47" s="203" t="s">
        <v>44</v>
      </c>
      <c r="D47" s="209" t="n">
        <v>4085.7679</v>
      </c>
      <c r="E47" s="205" t="n">
        <v>-5.74046421005964</v>
      </c>
      <c r="F47" s="241" t="n">
        <v>4143</v>
      </c>
      <c r="G47" s="134" t="n">
        <v>11.4009142242538</v>
      </c>
    </row>
    <row r="48" customFormat="false" ht="15.95" hidden="false" customHeight="true" outlineLevel="0" collapsed="false">
      <c r="B48" s="9"/>
      <c r="C48" s="203" t="s">
        <v>45</v>
      </c>
      <c r="D48" s="209" t="n">
        <v>5539.707</v>
      </c>
      <c r="E48" s="205" t="n">
        <v>88.7469649398961</v>
      </c>
      <c r="F48" s="241" t="n">
        <v>4314</v>
      </c>
      <c r="G48" s="134" t="n">
        <v>20.6713286713287</v>
      </c>
    </row>
    <row r="49" customFormat="false" ht="15.95" hidden="false" customHeight="true" outlineLevel="0" collapsed="false">
      <c r="B49" s="9"/>
      <c r="C49" s="211" t="s">
        <v>82</v>
      </c>
      <c r="D49" s="209" t="n">
        <v>4448.5347</v>
      </c>
      <c r="E49" s="205" t="n">
        <v>29.9641081578084</v>
      </c>
      <c r="F49" s="241" t="n">
        <v>4449</v>
      </c>
      <c r="G49" s="134" t="n">
        <v>13.3214467651554</v>
      </c>
    </row>
    <row r="50" customFormat="false" ht="15.95" hidden="false" customHeight="true" outlineLevel="0" collapsed="false">
      <c r="B50" s="9"/>
      <c r="C50" s="211" t="s">
        <v>83</v>
      </c>
      <c r="D50" s="209" t="n">
        <v>3873.0124</v>
      </c>
      <c r="E50" s="205" t="n">
        <v>-19.8834592494612</v>
      </c>
      <c r="F50" s="241" t="n">
        <v>4090</v>
      </c>
      <c r="G50" s="134" t="n">
        <v>10.3318046938225</v>
      </c>
    </row>
    <row r="51" customFormat="false" ht="15.95" hidden="false" customHeight="true" outlineLevel="0" collapsed="false">
      <c r="B51" s="9"/>
      <c r="C51" s="211" t="s">
        <v>84</v>
      </c>
      <c r="D51" s="209" t="n">
        <v>3156.0961</v>
      </c>
      <c r="E51" s="205" t="n">
        <v>-27.7421974137531</v>
      </c>
      <c r="F51" s="241" t="n">
        <v>4007</v>
      </c>
      <c r="G51" s="134" t="n">
        <v>10.7517965726921</v>
      </c>
    </row>
    <row r="52" customFormat="false" ht="15.95" hidden="false" customHeight="true" outlineLevel="0" collapsed="false">
      <c r="B52" s="212" t="s">
        <v>85</v>
      </c>
      <c r="C52" s="213" t="s">
        <v>50</v>
      </c>
      <c r="D52" s="219" t="n">
        <v>3870.9134</v>
      </c>
      <c r="E52" s="226" t="n">
        <v>-10.9102638459272</v>
      </c>
      <c r="F52" s="243" t="n">
        <v>3864</v>
      </c>
      <c r="G52" s="270" t="n">
        <v>10.0541156365708</v>
      </c>
    </row>
    <row r="53" customFormat="false" ht="15.95" hidden="false" customHeight="true" outlineLevel="0" collapsed="false">
      <c r="B53" s="9"/>
      <c r="C53" s="203" t="s">
        <v>51</v>
      </c>
      <c r="D53" s="209" t="n">
        <v>3677.6364</v>
      </c>
      <c r="E53" s="205" t="n">
        <v>-25.573220272775</v>
      </c>
      <c r="F53" s="241" t="n">
        <v>3590</v>
      </c>
      <c r="G53" s="134" t="n">
        <v>6.27590290112492</v>
      </c>
    </row>
    <row r="54" customFormat="false" ht="15.95" hidden="false" customHeight="true" outlineLevel="0" collapsed="false">
      <c r="B54" s="9"/>
      <c r="C54" s="203" t="s">
        <v>52</v>
      </c>
      <c r="D54" s="209" t="n">
        <v>5732.1616</v>
      </c>
      <c r="E54" s="205" t="n">
        <v>11.4302651075215</v>
      </c>
      <c r="F54" s="241" t="n">
        <v>3828</v>
      </c>
      <c r="G54" s="134" t="n">
        <v>10.158273381295</v>
      </c>
    </row>
    <row r="55" customFormat="false" ht="15.95" hidden="false" customHeight="true" outlineLevel="0" collapsed="false">
      <c r="B55" s="9"/>
      <c r="C55" s="203" t="s">
        <v>53</v>
      </c>
      <c r="D55" s="209" t="n">
        <v>4966.9334</v>
      </c>
      <c r="E55" s="205" t="n">
        <v>25.9088053134786</v>
      </c>
      <c r="F55" s="241" t="n">
        <v>3795</v>
      </c>
      <c r="G55" s="134" t="n">
        <v>4.11522633744856</v>
      </c>
    </row>
    <row r="56" customFormat="false" ht="15.95" hidden="false" customHeight="true" outlineLevel="0" collapsed="false">
      <c r="B56" s="9"/>
      <c r="C56" s="203" t="s">
        <v>41</v>
      </c>
      <c r="D56" s="209" t="n">
        <v>4410.5264</v>
      </c>
      <c r="E56" s="205" t="n">
        <v>15.9760839051245</v>
      </c>
      <c r="F56" s="241" t="n">
        <v>3787</v>
      </c>
      <c r="G56" s="134" t="n">
        <v>7.28045325779037</v>
      </c>
    </row>
    <row r="57" customFormat="false" ht="15.95" hidden="false" customHeight="true" outlineLevel="0" collapsed="false">
      <c r="B57" s="9"/>
      <c r="C57" s="203" t="s">
        <v>42</v>
      </c>
      <c r="D57" s="209" t="n">
        <v>4642.9861</v>
      </c>
      <c r="E57" s="205" t="n">
        <v>17.7910984977544</v>
      </c>
      <c r="F57" s="241" t="n">
        <v>4437</v>
      </c>
      <c r="G57" s="134" t="n">
        <v>1.11668185961713</v>
      </c>
    </row>
    <row r="58" customFormat="false" ht="15.95" hidden="false" customHeight="true" outlineLevel="0" collapsed="false">
      <c r="B58" s="9"/>
      <c r="C58" s="203" t="s">
        <v>43</v>
      </c>
      <c r="D58" s="209" t="n">
        <v>4693.8588</v>
      </c>
      <c r="E58" s="205" t="n">
        <v>3.5453092078594</v>
      </c>
      <c r="F58" s="241" t="n">
        <v>4431</v>
      </c>
      <c r="G58" s="134" t="n">
        <v>0.18087271082976</v>
      </c>
    </row>
    <row r="59" customFormat="false" ht="15.95" hidden="false" customHeight="true" outlineLevel="0" collapsed="false">
      <c r="B59" s="9"/>
      <c r="C59" s="203" t="s">
        <v>44</v>
      </c>
      <c r="D59" s="209" t="n">
        <v>4963</v>
      </c>
      <c r="E59" s="205" t="n">
        <v>21.5</v>
      </c>
      <c r="F59" s="241" t="n">
        <v>4370</v>
      </c>
      <c r="G59" s="134" t="n">
        <v>5.5</v>
      </c>
    </row>
    <row r="60" customFormat="false" ht="15.95" hidden="false" customHeight="true" outlineLevel="0" collapsed="false">
      <c r="B60" s="9"/>
      <c r="C60" s="203" t="s">
        <v>45</v>
      </c>
      <c r="D60" s="209" t="n">
        <v>3854</v>
      </c>
      <c r="E60" s="205" t="n">
        <v>-30.4</v>
      </c>
      <c r="F60" s="241" t="n">
        <v>4391</v>
      </c>
      <c r="G60" s="134" t="n">
        <v>1.8</v>
      </c>
    </row>
    <row r="61" customFormat="false" ht="15.95" hidden="false" customHeight="true" outlineLevel="0" collapsed="false">
      <c r="B61" s="9"/>
      <c r="C61" s="211" t="s">
        <v>82</v>
      </c>
      <c r="D61" s="209" t="n">
        <v>4480</v>
      </c>
      <c r="E61" s="205" t="n">
        <v>0.7</v>
      </c>
      <c r="F61" s="241" t="n">
        <v>4582</v>
      </c>
      <c r="G61" s="134" t="n">
        <v>3</v>
      </c>
    </row>
    <row r="62" customFormat="false" ht="15.95" hidden="false" customHeight="true" outlineLevel="0" collapsed="false">
      <c r="B62" s="9"/>
      <c r="C62" s="211" t="s">
        <v>83</v>
      </c>
      <c r="D62" s="209" t="n">
        <v>4386</v>
      </c>
      <c r="E62" s="205" t="n">
        <v>13.3</v>
      </c>
      <c r="F62" s="241" t="n">
        <v>4713</v>
      </c>
      <c r="G62" s="134" t="n">
        <v>15.2</v>
      </c>
    </row>
    <row r="63" customFormat="false" ht="15.95" hidden="false" customHeight="true" outlineLevel="0" collapsed="false">
      <c r="B63" s="9"/>
      <c r="C63" s="211" t="s">
        <v>84</v>
      </c>
      <c r="D63" s="229" t="n">
        <v>4081</v>
      </c>
      <c r="E63" s="230" t="n">
        <v>29.3</v>
      </c>
      <c r="F63" s="267" t="n">
        <v>4321</v>
      </c>
      <c r="G63" s="271" t="n">
        <v>7.8</v>
      </c>
    </row>
    <row r="64" customFormat="false" ht="15.95" hidden="false" customHeight="true" outlineLevel="0" collapsed="false">
      <c r="B64" s="212" t="s">
        <v>86</v>
      </c>
      <c r="C64" s="213" t="s">
        <v>50</v>
      </c>
      <c r="D64" s="219" t="n">
        <v>4911.2798</v>
      </c>
      <c r="E64" s="226" t="n">
        <v>26.8765093013964</v>
      </c>
      <c r="F64" s="243" t="n">
        <v>4219</v>
      </c>
      <c r="G64" s="270" t="n">
        <v>9.18737060041408</v>
      </c>
    </row>
    <row r="65" customFormat="false" ht="15.95" hidden="false" customHeight="true" outlineLevel="0" collapsed="false">
      <c r="B65" s="202"/>
      <c r="C65" s="203" t="s">
        <v>51</v>
      </c>
      <c r="D65" s="209" t="n">
        <v>4118.9834</v>
      </c>
      <c r="E65" s="205" t="n">
        <v>12.0008329262784</v>
      </c>
      <c r="F65" s="241" t="n">
        <v>4043</v>
      </c>
      <c r="G65" s="134" t="n">
        <v>12.6183844011142</v>
      </c>
    </row>
    <row r="66" customFormat="false" ht="15.95" hidden="false" customHeight="true" outlineLevel="0" collapsed="false">
      <c r="B66" s="202"/>
      <c r="C66" s="203" t="s">
        <v>52</v>
      </c>
      <c r="D66" s="209" t="n">
        <v>4511.4941</v>
      </c>
      <c r="E66" s="205" t="n">
        <v>-21.2950643261697</v>
      </c>
      <c r="F66" s="241" t="n">
        <v>4112</v>
      </c>
      <c r="G66" s="134" t="n">
        <v>7.41901776384535</v>
      </c>
    </row>
    <row r="67" customFormat="false" ht="15.95" hidden="false" customHeight="true" outlineLevel="0" collapsed="false">
      <c r="B67" s="202"/>
      <c r="C67" s="203" t="s">
        <v>53</v>
      </c>
      <c r="D67" s="209" t="n">
        <v>4376.7645</v>
      </c>
      <c r="E67" s="205" t="n">
        <v>-11.8819571850913</v>
      </c>
      <c r="F67" s="241" t="n">
        <v>4271</v>
      </c>
      <c r="G67" s="134" t="n">
        <v>12.5428194993412</v>
      </c>
    </row>
    <row r="68" customFormat="false" ht="15.95" hidden="false" customHeight="true" outlineLevel="0" collapsed="false">
      <c r="B68" s="202"/>
      <c r="C68" s="203" t="s">
        <v>41</v>
      </c>
      <c r="D68" s="209" t="n">
        <v>3753.8945</v>
      </c>
      <c r="E68" s="205" t="n">
        <v>-14.8878351572728</v>
      </c>
      <c r="F68" s="241" t="n">
        <v>4317</v>
      </c>
      <c r="G68" s="134" t="n">
        <v>13.9952468972802</v>
      </c>
    </row>
    <row r="69" customFormat="false" ht="15.95" hidden="false" customHeight="true" outlineLevel="0" collapsed="false">
      <c r="B69" s="9"/>
      <c r="C69" s="203" t="s">
        <v>42</v>
      </c>
      <c r="D69" s="229"/>
      <c r="E69" s="230"/>
      <c r="F69" s="267"/>
      <c r="G69" s="271"/>
    </row>
    <row r="70" customFormat="false" ht="15.95" hidden="false" customHeight="true" outlineLevel="0" collapsed="false">
      <c r="B70" s="235" t="s">
        <v>56</v>
      </c>
      <c r="C70" s="235"/>
      <c r="D70" s="272" t="s">
        <v>117</v>
      </c>
      <c r="E70" s="272"/>
      <c r="F70" s="272"/>
      <c r="G70" s="272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J4" s="181"/>
      <c r="K4" s="181"/>
      <c r="L4" s="181"/>
      <c r="M4" s="181"/>
      <c r="N4" s="181"/>
      <c r="O4" s="181"/>
      <c r="P4" s="181"/>
      <c r="Q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2" t="s">
        <v>71</v>
      </c>
      <c r="E8" s="102"/>
      <c r="F8" s="102"/>
      <c r="G8" s="102"/>
      <c r="H8" s="282" t="s">
        <v>135</v>
      </c>
      <c r="I8" s="282"/>
      <c r="J8" s="282"/>
      <c r="K8" s="282"/>
      <c r="L8" s="282"/>
      <c r="M8" s="282"/>
      <c r="N8" s="282"/>
      <c r="O8" s="282"/>
      <c r="P8" s="282"/>
      <c r="Q8" s="282"/>
    </row>
    <row r="9" customFormat="false" ht="20.1" hidden="false" customHeight="true" outlineLevel="0" collapsed="false">
      <c r="C9" s="10"/>
      <c r="D9" s="255" t="s">
        <v>136</v>
      </c>
      <c r="E9" s="283" t="s">
        <v>137</v>
      </c>
      <c r="F9" s="283"/>
      <c r="G9" s="190" t="s">
        <v>138</v>
      </c>
      <c r="H9" s="284" t="s">
        <v>139</v>
      </c>
      <c r="I9" s="284"/>
      <c r="J9" s="257" t="s">
        <v>140</v>
      </c>
      <c r="K9" s="257"/>
      <c r="L9" s="257" t="s">
        <v>141</v>
      </c>
      <c r="M9" s="257"/>
      <c r="N9" s="257" t="s">
        <v>142</v>
      </c>
      <c r="O9" s="257"/>
      <c r="P9" s="193" t="s">
        <v>143</v>
      </c>
      <c r="Q9" s="193"/>
    </row>
    <row r="10" customFormat="false" ht="20.1" hidden="false" customHeight="true" outlineLevel="0" collapsed="false">
      <c r="C10" s="10"/>
      <c r="D10" s="187"/>
      <c r="E10" s="9"/>
      <c r="F10" s="194" t="s">
        <v>104</v>
      </c>
      <c r="G10" s="285" t="s">
        <v>144</v>
      </c>
      <c r="H10" s="283" t="s">
        <v>137</v>
      </c>
      <c r="I10" s="283"/>
      <c r="J10" s="194" t="s">
        <v>137</v>
      </c>
      <c r="K10" s="194"/>
      <c r="L10" s="194" t="s">
        <v>137</v>
      </c>
      <c r="M10" s="194"/>
      <c r="N10" s="194" t="s">
        <v>137</v>
      </c>
      <c r="O10" s="194"/>
      <c r="P10" s="260" t="s">
        <v>137</v>
      </c>
      <c r="Q10" s="260"/>
    </row>
    <row r="11" customFormat="false" ht="20.1" hidden="false" customHeight="true" outlineLevel="0" collapsed="false">
      <c r="C11" s="10"/>
      <c r="D11" s="187"/>
      <c r="E11" s="9"/>
      <c r="F11" s="286"/>
      <c r="G11" s="287"/>
      <c r="H11" s="288"/>
      <c r="I11" s="257" t="s">
        <v>104</v>
      </c>
      <c r="J11" s="259"/>
      <c r="K11" s="257" t="s">
        <v>104</v>
      </c>
      <c r="L11" s="259"/>
      <c r="M11" s="257" t="s">
        <v>104</v>
      </c>
      <c r="N11" s="259"/>
      <c r="O11" s="257" t="s">
        <v>104</v>
      </c>
      <c r="P11" s="259"/>
      <c r="Q11" s="193" t="s">
        <v>104</v>
      </c>
    </row>
    <row r="12" customFormat="false" ht="15.95" hidden="false" customHeight="true" outlineLevel="0" collapsed="false">
      <c r="B12" s="41"/>
      <c r="C12" s="115"/>
      <c r="D12" s="264" t="s">
        <v>145</v>
      </c>
      <c r="E12" s="200" t="s">
        <v>79</v>
      </c>
      <c r="F12" s="239" t="s">
        <v>65</v>
      </c>
      <c r="G12" s="197" t="s">
        <v>79</v>
      </c>
      <c r="H12" s="289" t="s">
        <v>79</v>
      </c>
      <c r="I12" s="289" t="s">
        <v>65</v>
      </c>
      <c r="J12" s="239" t="s">
        <v>79</v>
      </c>
      <c r="K12" s="289" t="s">
        <v>65</v>
      </c>
      <c r="L12" s="239" t="s">
        <v>79</v>
      </c>
      <c r="M12" s="289" t="s">
        <v>65</v>
      </c>
      <c r="N12" s="239" t="s">
        <v>79</v>
      </c>
      <c r="O12" s="289" t="s">
        <v>65</v>
      </c>
      <c r="P12" s="239" t="s">
        <v>79</v>
      </c>
      <c r="Q12" s="200" t="s">
        <v>65</v>
      </c>
    </row>
    <row r="13" customFormat="false" ht="20.1" hidden="false" customHeight="true" outlineLevel="0" collapsed="false">
      <c r="B13" s="202" t="s">
        <v>146</v>
      </c>
      <c r="C13" s="203" t="s">
        <v>53</v>
      </c>
      <c r="D13" s="290" t="n">
        <v>155</v>
      </c>
      <c r="E13" s="291" t="n">
        <v>8948</v>
      </c>
      <c r="F13" s="292" t="n">
        <v>10.8</v>
      </c>
      <c r="G13" s="293" t="n">
        <v>8948</v>
      </c>
      <c r="H13" s="291" t="n">
        <v>1816</v>
      </c>
      <c r="I13" s="294" t="n">
        <v>36.3</v>
      </c>
      <c r="J13" s="295" t="n">
        <v>182</v>
      </c>
      <c r="K13" s="294" t="n">
        <v>-88.7</v>
      </c>
      <c r="L13" s="295" t="n">
        <v>4774</v>
      </c>
      <c r="M13" s="294" t="n">
        <v>20.7</v>
      </c>
      <c r="N13" s="295" t="n">
        <v>2160</v>
      </c>
      <c r="O13" s="294" t="n">
        <v>102.2</v>
      </c>
      <c r="P13" s="295" t="n">
        <v>14</v>
      </c>
      <c r="Q13" s="292" t="n">
        <v>-87.2</v>
      </c>
    </row>
    <row r="14" customFormat="false" ht="20.1" hidden="false" customHeight="true" outlineLevel="0" collapsed="false">
      <c r="B14" s="9"/>
      <c r="C14" s="203" t="s">
        <v>41</v>
      </c>
      <c r="D14" s="290" t="n">
        <v>155</v>
      </c>
      <c r="E14" s="291" t="n">
        <v>9090</v>
      </c>
      <c r="F14" s="292" t="n">
        <v>22.2</v>
      </c>
      <c r="G14" s="293" t="n">
        <v>18038</v>
      </c>
      <c r="H14" s="291" t="n">
        <v>4500</v>
      </c>
      <c r="I14" s="294" t="n">
        <v>36.3</v>
      </c>
      <c r="J14" s="295" t="n">
        <v>157</v>
      </c>
      <c r="K14" s="294" t="n">
        <v>-91.1</v>
      </c>
      <c r="L14" s="295" t="n">
        <v>2134</v>
      </c>
      <c r="M14" s="294" t="n">
        <v>35.1</v>
      </c>
      <c r="N14" s="295" t="n">
        <v>1955</v>
      </c>
      <c r="O14" s="294" t="n">
        <v>201.7</v>
      </c>
      <c r="P14" s="295" t="n">
        <v>343</v>
      </c>
      <c r="Q14" s="292" t="n">
        <v>150.4</v>
      </c>
    </row>
    <row r="15" customFormat="false" ht="20.1" hidden="false" customHeight="true" outlineLevel="0" collapsed="false">
      <c r="B15" s="9"/>
      <c r="C15" s="203" t="s">
        <v>42</v>
      </c>
      <c r="D15" s="290" t="n">
        <v>224</v>
      </c>
      <c r="E15" s="291" t="n">
        <v>8178</v>
      </c>
      <c r="F15" s="292" t="n">
        <v>21.5</v>
      </c>
      <c r="G15" s="293" t="n">
        <v>26216</v>
      </c>
      <c r="H15" s="291" t="n">
        <v>2980</v>
      </c>
      <c r="I15" s="294" t="n">
        <v>12.8</v>
      </c>
      <c r="J15" s="295" t="n">
        <v>518</v>
      </c>
      <c r="K15" s="296" t="s">
        <v>147</v>
      </c>
      <c r="L15" s="295" t="n">
        <v>2557</v>
      </c>
      <c r="M15" s="294" t="n">
        <v>30.3</v>
      </c>
      <c r="N15" s="295" t="n">
        <v>2088</v>
      </c>
      <c r="O15" s="294" t="n">
        <v>2</v>
      </c>
      <c r="P15" s="295" t="n">
        <v>32</v>
      </c>
      <c r="Q15" s="292" t="n">
        <v>-52.9</v>
      </c>
    </row>
    <row r="16" customFormat="false" ht="20.1" hidden="false" customHeight="true" outlineLevel="0" collapsed="false">
      <c r="B16" s="9"/>
      <c r="C16" s="203" t="s">
        <v>43</v>
      </c>
      <c r="D16" s="290" t="n">
        <v>254</v>
      </c>
      <c r="E16" s="291" t="n">
        <v>7966</v>
      </c>
      <c r="F16" s="292" t="n">
        <v>-30.7</v>
      </c>
      <c r="G16" s="293" t="n">
        <v>34182</v>
      </c>
      <c r="H16" s="291" t="n">
        <v>2029</v>
      </c>
      <c r="I16" s="294" t="n">
        <v>-27.2</v>
      </c>
      <c r="J16" s="295" t="n">
        <v>780</v>
      </c>
      <c r="K16" s="294" t="n">
        <v>-68.8</v>
      </c>
      <c r="L16" s="295" t="n">
        <v>2806</v>
      </c>
      <c r="M16" s="294" t="n">
        <v>-1</v>
      </c>
      <c r="N16" s="295" t="n">
        <v>2112</v>
      </c>
      <c r="O16" s="294" t="n">
        <v>-35.4</v>
      </c>
      <c r="P16" s="295" t="n">
        <v>237</v>
      </c>
      <c r="Q16" s="292" t="n">
        <v>132.4</v>
      </c>
    </row>
    <row r="17" customFormat="false" ht="20.1" hidden="false" customHeight="true" outlineLevel="0" collapsed="false">
      <c r="B17" s="202"/>
      <c r="C17" s="203" t="s">
        <v>44</v>
      </c>
      <c r="D17" s="290" t="n">
        <v>282</v>
      </c>
      <c r="E17" s="291" t="n">
        <v>8695</v>
      </c>
      <c r="F17" s="292" t="n">
        <v>21.4</v>
      </c>
      <c r="G17" s="293" t="n">
        <v>42877</v>
      </c>
      <c r="H17" s="291" t="n">
        <v>2001</v>
      </c>
      <c r="I17" s="294" t="n">
        <v>19.5</v>
      </c>
      <c r="J17" s="295" t="n">
        <v>221</v>
      </c>
      <c r="K17" s="294" t="n">
        <v>-78.3</v>
      </c>
      <c r="L17" s="295" t="n">
        <v>4891</v>
      </c>
      <c r="M17" s="294" t="n">
        <v>135.7</v>
      </c>
      <c r="N17" s="295" t="n">
        <v>1419</v>
      </c>
      <c r="O17" s="294" t="n">
        <v>-38.8</v>
      </c>
      <c r="P17" s="295" t="n">
        <v>161</v>
      </c>
      <c r="Q17" s="292" t="n">
        <v>120.5</v>
      </c>
    </row>
    <row r="18" customFormat="false" ht="20.1" hidden="false" customHeight="true" outlineLevel="0" collapsed="false">
      <c r="B18" s="9"/>
      <c r="C18" s="203" t="s">
        <v>45</v>
      </c>
      <c r="D18" s="290" t="n">
        <v>331</v>
      </c>
      <c r="E18" s="291" t="n">
        <v>12332</v>
      </c>
      <c r="F18" s="292" t="n">
        <v>42.2</v>
      </c>
      <c r="G18" s="293" t="n">
        <v>55209</v>
      </c>
      <c r="H18" s="291" t="n">
        <v>5317</v>
      </c>
      <c r="I18" s="294" t="n">
        <v>93.7</v>
      </c>
      <c r="J18" s="297" t="s">
        <v>148</v>
      </c>
      <c r="K18" s="296" t="s">
        <v>148</v>
      </c>
      <c r="L18" s="295" t="n">
        <v>5760</v>
      </c>
      <c r="M18" s="294" t="n">
        <v>36.7</v>
      </c>
      <c r="N18" s="295" t="n">
        <v>1223</v>
      </c>
      <c r="O18" s="294" t="n">
        <v>-16.7</v>
      </c>
      <c r="P18" s="295" t="n">
        <v>30</v>
      </c>
      <c r="Q18" s="292" t="n">
        <v>200</v>
      </c>
    </row>
    <row r="19" customFormat="false" ht="20.1" hidden="false" customHeight="true" outlineLevel="0" collapsed="false">
      <c r="B19" s="9"/>
      <c r="C19" s="211" t="s">
        <v>82</v>
      </c>
      <c r="D19" s="290" t="n">
        <v>299</v>
      </c>
      <c r="E19" s="291" t="n">
        <v>10318</v>
      </c>
      <c r="F19" s="292" t="n">
        <v>10.5</v>
      </c>
      <c r="G19" s="293" t="n">
        <v>65527</v>
      </c>
      <c r="H19" s="291" t="n">
        <v>3163</v>
      </c>
      <c r="I19" s="294" t="n">
        <v>28.5</v>
      </c>
      <c r="J19" s="295" t="n">
        <v>904</v>
      </c>
      <c r="K19" s="294" t="n">
        <v>11</v>
      </c>
      <c r="L19" s="295" t="n">
        <v>4026</v>
      </c>
      <c r="M19" s="294" t="n">
        <v>28.6</v>
      </c>
      <c r="N19" s="295" t="n">
        <v>2053</v>
      </c>
      <c r="O19" s="294" t="n">
        <v>-24.4</v>
      </c>
      <c r="P19" s="295" t="n">
        <v>170</v>
      </c>
      <c r="Q19" s="292" t="n">
        <v>-18.9</v>
      </c>
    </row>
    <row r="20" customFormat="false" ht="20.1" hidden="false" customHeight="true" outlineLevel="0" collapsed="false">
      <c r="B20" s="9"/>
      <c r="C20" s="211" t="s">
        <v>83</v>
      </c>
      <c r="D20" s="290" t="n">
        <v>243</v>
      </c>
      <c r="E20" s="291" t="n">
        <v>5221</v>
      </c>
      <c r="F20" s="292" t="n">
        <v>36.6</v>
      </c>
      <c r="G20" s="293" t="n">
        <v>70748</v>
      </c>
      <c r="H20" s="291" t="n">
        <v>1126</v>
      </c>
      <c r="I20" s="294" t="n">
        <v>55.8</v>
      </c>
      <c r="J20" s="295" t="n">
        <v>180</v>
      </c>
      <c r="K20" s="294" t="n">
        <v>503.1</v>
      </c>
      <c r="L20" s="295" t="n">
        <v>1679</v>
      </c>
      <c r="M20" s="294" t="n">
        <v>-16.6</v>
      </c>
      <c r="N20" s="295" t="n">
        <v>2030</v>
      </c>
      <c r="O20" s="294" t="n">
        <v>104.4</v>
      </c>
      <c r="P20" s="295" t="n">
        <v>204</v>
      </c>
      <c r="Q20" s="292" t="n">
        <v>232.6</v>
      </c>
    </row>
    <row r="21" customFormat="false" ht="20.1" hidden="false" customHeight="true" outlineLevel="0" collapsed="false">
      <c r="B21" s="9"/>
      <c r="C21" s="211" t="s">
        <v>84</v>
      </c>
      <c r="D21" s="290" t="n">
        <v>210</v>
      </c>
      <c r="E21" s="291" t="n">
        <v>4417</v>
      </c>
      <c r="F21" s="292" t="n">
        <v>3.3</v>
      </c>
      <c r="G21" s="293" t="n">
        <v>75165</v>
      </c>
      <c r="H21" s="291" t="n">
        <v>583</v>
      </c>
      <c r="I21" s="294" t="n">
        <v>-22.6</v>
      </c>
      <c r="J21" s="295" t="n">
        <v>196</v>
      </c>
      <c r="K21" s="294" t="n">
        <v>-21.7</v>
      </c>
      <c r="L21" s="295" t="n">
        <v>1551</v>
      </c>
      <c r="M21" s="294" t="n">
        <v>-28.4</v>
      </c>
      <c r="N21" s="295" t="n">
        <v>1988</v>
      </c>
      <c r="O21" s="294" t="n">
        <v>160.1</v>
      </c>
      <c r="P21" s="295" t="n">
        <v>97</v>
      </c>
      <c r="Q21" s="292" t="n">
        <v>-71.4</v>
      </c>
    </row>
    <row r="22" customFormat="false" ht="20.1" hidden="false" customHeight="true" outlineLevel="0" collapsed="false">
      <c r="B22" s="202" t="s">
        <v>81</v>
      </c>
      <c r="C22" s="203" t="s">
        <v>50</v>
      </c>
      <c r="D22" s="290" t="n">
        <v>160</v>
      </c>
      <c r="E22" s="291" t="n">
        <v>4201</v>
      </c>
      <c r="F22" s="292" t="n">
        <v>15.2</v>
      </c>
      <c r="G22" s="293" t="n">
        <v>79366</v>
      </c>
      <c r="H22" s="291" t="n">
        <v>1418</v>
      </c>
      <c r="I22" s="294" t="n">
        <v>28.4</v>
      </c>
      <c r="J22" s="295" t="n">
        <v>29</v>
      </c>
      <c r="K22" s="294" t="n">
        <v>-92.4</v>
      </c>
      <c r="L22" s="295" t="n">
        <v>1752</v>
      </c>
      <c r="M22" s="294" t="n">
        <v>22.9</v>
      </c>
      <c r="N22" s="295" t="n">
        <v>986</v>
      </c>
      <c r="O22" s="294" t="n">
        <v>65.2</v>
      </c>
      <c r="P22" s="295" t="n">
        <v>14</v>
      </c>
      <c r="Q22" s="292" t="n">
        <v>-88.7</v>
      </c>
    </row>
    <row r="23" customFormat="false" ht="20.1" hidden="false" customHeight="true" outlineLevel="0" collapsed="false">
      <c r="B23" s="9"/>
      <c r="C23" s="203" t="s">
        <v>51</v>
      </c>
      <c r="D23" s="290" t="n">
        <v>139</v>
      </c>
      <c r="E23" s="291" t="n">
        <v>6459</v>
      </c>
      <c r="F23" s="292" t="n">
        <v>-22.7</v>
      </c>
      <c r="G23" s="293" t="n">
        <v>85825</v>
      </c>
      <c r="H23" s="291" t="n">
        <v>2337</v>
      </c>
      <c r="I23" s="294" t="n">
        <v>-54.2</v>
      </c>
      <c r="J23" s="295" t="n">
        <v>66</v>
      </c>
      <c r="K23" s="294" t="n">
        <v>-59.3</v>
      </c>
      <c r="L23" s="295" t="n">
        <v>1935</v>
      </c>
      <c r="M23" s="294" t="n">
        <v>-17.4</v>
      </c>
      <c r="N23" s="295" t="n">
        <v>1132</v>
      </c>
      <c r="O23" s="294" t="n">
        <v>91.5</v>
      </c>
      <c r="P23" s="295" t="n">
        <v>987</v>
      </c>
      <c r="Q23" s="292" t="n">
        <v>545.8</v>
      </c>
    </row>
    <row r="24" customFormat="false" ht="20.1" hidden="false" customHeight="true" outlineLevel="0" collapsed="false">
      <c r="B24" s="41"/>
      <c r="C24" s="274" t="s">
        <v>52</v>
      </c>
      <c r="D24" s="298" t="n">
        <v>307</v>
      </c>
      <c r="E24" s="299" t="n">
        <v>13119</v>
      </c>
      <c r="F24" s="300" t="n">
        <v>35.1</v>
      </c>
      <c r="G24" s="301" t="n">
        <v>98944</v>
      </c>
      <c r="H24" s="299" t="n">
        <v>2647</v>
      </c>
      <c r="I24" s="302" t="n">
        <v>-30</v>
      </c>
      <c r="J24" s="303" t="n">
        <v>382</v>
      </c>
      <c r="K24" s="304" t="s">
        <v>147</v>
      </c>
      <c r="L24" s="303" t="n">
        <v>6847</v>
      </c>
      <c r="M24" s="302" t="n">
        <v>39.2</v>
      </c>
      <c r="N24" s="303" t="n">
        <v>2242</v>
      </c>
      <c r="O24" s="302" t="n">
        <v>195.3</v>
      </c>
      <c r="P24" s="303" t="n">
        <v>972</v>
      </c>
      <c r="Q24" s="300" t="n">
        <v>321.4</v>
      </c>
    </row>
    <row r="25" customFormat="false" ht="20.1" hidden="false" customHeight="true" outlineLevel="0" collapsed="false">
      <c r="B25" s="9"/>
      <c r="C25" s="203" t="s">
        <v>53</v>
      </c>
      <c r="D25" s="290" t="n">
        <v>193</v>
      </c>
      <c r="E25" s="291" t="n">
        <v>9565</v>
      </c>
      <c r="F25" s="292" t="n">
        <v>6.9</v>
      </c>
      <c r="G25" s="293" t="n">
        <v>9565</v>
      </c>
      <c r="H25" s="291" t="n">
        <v>1438</v>
      </c>
      <c r="I25" s="294" t="n">
        <v>-20.9</v>
      </c>
      <c r="J25" s="297" t="s">
        <v>148</v>
      </c>
      <c r="K25" s="296" t="s">
        <v>148</v>
      </c>
      <c r="L25" s="295" t="n">
        <v>5003</v>
      </c>
      <c r="M25" s="294" t="n">
        <v>4.8</v>
      </c>
      <c r="N25" s="295" t="n">
        <v>2883</v>
      </c>
      <c r="O25" s="294" t="n">
        <v>33.5</v>
      </c>
      <c r="P25" s="295" t="n">
        <v>239</v>
      </c>
      <c r="Q25" s="305" t="s">
        <v>147</v>
      </c>
    </row>
    <row r="26" customFormat="false" ht="20.1" hidden="false" customHeight="true" outlineLevel="0" collapsed="false">
      <c r="B26" s="9"/>
      <c r="C26" s="203" t="s">
        <v>41</v>
      </c>
      <c r="D26" s="290" t="n">
        <v>129</v>
      </c>
      <c r="E26" s="291" t="n">
        <v>18830</v>
      </c>
      <c r="F26" s="292" t="n">
        <v>107.2</v>
      </c>
      <c r="G26" s="293" t="n">
        <v>28395</v>
      </c>
      <c r="H26" s="291" t="n">
        <v>13797</v>
      </c>
      <c r="I26" s="294" t="n">
        <v>206.6</v>
      </c>
      <c r="J26" s="297" t="s">
        <v>148</v>
      </c>
      <c r="K26" s="296" t="s">
        <v>148</v>
      </c>
      <c r="L26" s="295" t="n">
        <v>2532</v>
      </c>
      <c r="M26" s="294" t="n">
        <v>18.7</v>
      </c>
      <c r="N26" s="295" t="n">
        <v>2482</v>
      </c>
      <c r="O26" s="294" t="n">
        <v>27</v>
      </c>
      <c r="P26" s="295" t="n">
        <v>18</v>
      </c>
      <c r="Q26" s="292" t="n">
        <v>-94.6</v>
      </c>
    </row>
    <row r="27" customFormat="false" ht="20.1" hidden="false" customHeight="true" outlineLevel="0" collapsed="false">
      <c r="B27" s="9"/>
      <c r="C27" s="203" t="s">
        <v>42</v>
      </c>
      <c r="D27" s="290" t="n">
        <v>189</v>
      </c>
      <c r="E27" s="291" t="n">
        <v>9751</v>
      </c>
      <c r="F27" s="292" t="n">
        <v>19.2</v>
      </c>
      <c r="G27" s="293" t="n">
        <v>38146</v>
      </c>
      <c r="H27" s="291" t="n">
        <v>1411</v>
      </c>
      <c r="I27" s="294" t="n">
        <v>-52.6</v>
      </c>
      <c r="J27" s="297" t="s">
        <v>148</v>
      </c>
      <c r="K27" s="296" t="s">
        <v>148</v>
      </c>
      <c r="L27" s="295" t="n">
        <v>3176</v>
      </c>
      <c r="M27" s="294" t="n">
        <v>24.2</v>
      </c>
      <c r="N27" s="295" t="n">
        <v>4656</v>
      </c>
      <c r="O27" s="294" t="n">
        <v>122.9</v>
      </c>
      <c r="P27" s="295" t="n">
        <v>507</v>
      </c>
      <c r="Q27" s="305" t="s">
        <v>147</v>
      </c>
    </row>
    <row r="28" customFormat="false" ht="20.1" hidden="false" customHeight="true" outlineLevel="0" collapsed="false">
      <c r="B28" s="9"/>
      <c r="C28" s="203" t="s">
        <v>43</v>
      </c>
      <c r="D28" s="290" t="n">
        <v>230</v>
      </c>
      <c r="E28" s="291" t="n">
        <v>6910</v>
      </c>
      <c r="F28" s="292" t="n">
        <v>-13.3</v>
      </c>
      <c r="G28" s="293" t="n">
        <v>45056</v>
      </c>
      <c r="H28" s="291" t="n">
        <v>980</v>
      </c>
      <c r="I28" s="294" t="n">
        <v>-51.7</v>
      </c>
      <c r="J28" s="295" t="n">
        <v>44</v>
      </c>
      <c r="K28" s="294" t="n">
        <v>-94.2</v>
      </c>
      <c r="L28" s="295" t="n">
        <v>3322</v>
      </c>
      <c r="M28" s="294" t="n">
        <v>18.4</v>
      </c>
      <c r="N28" s="295" t="n">
        <v>2350</v>
      </c>
      <c r="O28" s="294" t="n">
        <v>11.2</v>
      </c>
      <c r="P28" s="295" t="n">
        <v>212</v>
      </c>
      <c r="Q28" s="292" t="n">
        <v>-10.4</v>
      </c>
    </row>
    <row r="29" customFormat="false" ht="20.1" hidden="false" customHeight="true" outlineLevel="0" collapsed="false">
      <c r="B29" s="9"/>
      <c r="C29" s="203" t="s">
        <v>44</v>
      </c>
      <c r="D29" s="290" t="n">
        <v>224</v>
      </c>
      <c r="E29" s="291" t="n">
        <v>8587</v>
      </c>
      <c r="F29" s="292" t="n">
        <v>-1.2</v>
      </c>
      <c r="G29" s="293" t="n">
        <v>53643</v>
      </c>
      <c r="H29" s="291" t="n">
        <v>2493</v>
      </c>
      <c r="I29" s="294" t="n">
        <v>24.6</v>
      </c>
      <c r="J29" s="295" t="n">
        <v>154</v>
      </c>
      <c r="K29" s="294" t="n">
        <v>-30.4</v>
      </c>
      <c r="L29" s="295" t="n">
        <v>4041</v>
      </c>
      <c r="M29" s="294" t="n">
        <v>-17.4</v>
      </c>
      <c r="N29" s="295" t="n">
        <v>1642</v>
      </c>
      <c r="O29" s="294" t="n">
        <v>15.8</v>
      </c>
      <c r="P29" s="295" t="n">
        <v>255</v>
      </c>
      <c r="Q29" s="292" t="n">
        <v>57.6</v>
      </c>
    </row>
    <row r="30" customFormat="false" ht="20.1" hidden="false" customHeight="true" outlineLevel="0" collapsed="false">
      <c r="B30" s="9"/>
      <c r="C30" s="203" t="s">
        <v>45</v>
      </c>
      <c r="D30" s="290" t="n">
        <v>216</v>
      </c>
      <c r="E30" s="291" t="n">
        <v>6676</v>
      </c>
      <c r="F30" s="292" t="n">
        <v>-45.9</v>
      </c>
      <c r="G30" s="293" t="n">
        <v>60319</v>
      </c>
      <c r="H30" s="291" t="n">
        <v>1176</v>
      </c>
      <c r="I30" s="294" t="n">
        <v>-77.9</v>
      </c>
      <c r="J30" s="295" t="n">
        <v>62</v>
      </c>
      <c r="K30" s="296" t="s">
        <v>147</v>
      </c>
      <c r="L30" s="295" t="n">
        <v>2879</v>
      </c>
      <c r="M30" s="294" t="n">
        <v>-50</v>
      </c>
      <c r="N30" s="295" t="n">
        <v>1954</v>
      </c>
      <c r="O30" s="294" t="n">
        <v>59.7</v>
      </c>
      <c r="P30" s="295" t="n">
        <v>604</v>
      </c>
      <c r="Q30" s="305" t="s">
        <v>147</v>
      </c>
    </row>
    <row r="31" customFormat="false" ht="20.1" hidden="false" customHeight="true" outlineLevel="0" collapsed="false">
      <c r="B31" s="9"/>
      <c r="C31" s="211" t="s">
        <v>82</v>
      </c>
      <c r="D31" s="290" t="n">
        <v>291</v>
      </c>
      <c r="E31" s="291" t="n">
        <v>7701</v>
      </c>
      <c r="F31" s="292" t="n">
        <v>-25.4</v>
      </c>
      <c r="G31" s="293" t="n">
        <v>68020</v>
      </c>
      <c r="H31" s="291" t="n">
        <v>1716</v>
      </c>
      <c r="I31" s="294" t="n">
        <v>-45.8</v>
      </c>
      <c r="J31" s="295" t="n">
        <v>87</v>
      </c>
      <c r="K31" s="294" t="n">
        <v>-90.3</v>
      </c>
      <c r="L31" s="295" t="n">
        <v>4003</v>
      </c>
      <c r="M31" s="294" t="n">
        <v>-0.6</v>
      </c>
      <c r="N31" s="295" t="n">
        <v>1740</v>
      </c>
      <c r="O31" s="294" t="n">
        <v>-15.2</v>
      </c>
      <c r="P31" s="295" t="n">
        <v>152</v>
      </c>
      <c r="Q31" s="292" t="n">
        <v>-10.5</v>
      </c>
    </row>
    <row r="32" customFormat="false" ht="20.1" hidden="false" customHeight="true" outlineLevel="0" collapsed="false">
      <c r="B32" s="9"/>
      <c r="C32" s="211" t="s">
        <v>83</v>
      </c>
      <c r="D32" s="290" t="n">
        <v>190</v>
      </c>
      <c r="E32" s="291" t="n">
        <v>3717</v>
      </c>
      <c r="F32" s="292" t="n">
        <v>-28.8</v>
      </c>
      <c r="G32" s="293" t="n">
        <v>71737</v>
      </c>
      <c r="H32" s="291" t="n">
        <v>471</v>
      </c>
      <c r="I32" s="294" t="n">
        <v>-58.1</v>
      </c>
      <c r="J32" s="295" t="n">
        <v>41</v>
      </c>
      <c r="K32" s="294" t="n">
        <v>-76.9</v>
      </c>
      <c r="L32" s="295" t="n">
        <v>1625</v>
      </c>
      <c r="M32" s="294" t="n">
        <v>-3.2</v>
      </c>
      <c r="N32" s="295" t="n">
        <v>1509</v>
      </c>
      <c r="O32" s="294" t="n">
        <v>-25.7</v>
      </c>
      <c r="P32" s="295" t="n">
        <v>69</v>
      </c>
      <c r="Q32" s="292" t="n">
        <v>-66.1</v>
      </c>
    </row>
    <row r="33" customFormat="false" ht="20.1" hidden="false" customHeight="true" outlineLevel="0" collapsed="false">
      <c r="B33" s="9"/>
      <c r="C33" s="211" t="s">
        <v>84</v>
      </c>
      <c r="D33" s="290" t="n">
        <v>193</v>
      </c>
      <c r="E33" s="291" t="n">
        <v>3267</v>
      </c>
      <c r="F33" s="292" t="n">
        <v>-26</v>
      </c>
      <c r="G33" s="293" t="n">
        <v>75004</v>
      </c>
      <c r="H33" s="291" t="n">
        <v>398</v>
      </c>
      <c r="I33" s="294" t="n">
        <v>-31.7</v>
      </c>
      <c r="J33" s="295" t="n">
        <v>21</v>
      </c>
      <c r="K33" s="294" t="n">
        <v>-89</v>
      </c>
      <c r="L33" s="295" t="n">
        <v>1683</v>
      </c>
      <c r="M33" s="294" t="n">
        <v>8.5</v>
      </c>
      <c r="N33" s="295" t="n">
        <v>833</v>
      </c>
      <c r="O33" s="294" t="n">
        <v>-58.1</v>
      </c>
      <c r="P33" s="295" t="n">
        <v>329</v>
      </c>
      <c r="Q33" s="292" t="n">
        <v>239.7</v>
      </c>
    </row>
    <row r="34" customFormat="false" ht="20.1" hidden="false" customHeight="true" outlineLevel="0" collapsed="false">
      <c r="B34" s="202" t="s">
        <v>85</v>
      </c>
      <c r="C34" s="203" t="s">
        <v>50</v>
      </c>
      <c r="D34" s="290" t="n">
        <v>129</v>
      </c>
      <c r="E34" s="291" t="n">
        <v>3460</v>
      </c>
      <c r="F34" s="292" t="n">
        <v>-17.6</v>
      </c>
      <c r="G34" s="293" t="n">
        <v>78464</v>
      </c>
      <c r="H34" s="291" t="n">
        <v>1030</v>
      </c>
      <c r="I34" s="294" t="n">
        <v>-27.4</v>
      </c>
      <c r="J34" s="295" t="n">
        <v>4</v>
      </c>
      <c r="K34" s="294" t="n">
        <v>-83</v>
      </c>
      <c r="L34" s="295" t="n">
        <v>1299</v>
      </c>
      <c r="M34" s="294" t="n">
        <v>-25.9</v>
      </c>
      <c r="N34" s="295" t="n">
        <v>1089</v>
      </c>
      <c r="O34" s="294" t="n">
        <v>10.4</v>
      </c>
      <c r="P34" s="295" t="n">
        <v>36</v>
      </c>
      <c r="Q34" s="292" t="n">
        <v>143.5</v>
      </c>
    </row>
    <row r="35" customFormat="false" ht="20.1" hidden="false" customHeight="true" outlineLevel="0" collapsed="false">
      <c r="B35" s="9"/>
      <c r="C35" s="203" t="s">
        <v>51</v>
      </c>
      <c r="D35" s="290" t="n">
        <v>133</v>
      </c>
      <c r="E35" s="291" t="n">
        <v>4446</v>
      </c>
      <c r="F35" s="292" t="n">
        <v>-31.2</v>
      </c>
      <c r="G35" s="293" t="n">
        <v>82910</v>
      </c>
      <c r="H35" s="291" t="n">
        <v>1128</v>
      </c>
      <c r="I35" s="294" t="n">
        <v>-51.7</v>
      </c>
      <c r="J35" s="297" t="s">
        <v>148</v>
      </c>
      <c r="K35" s="296" t="s">
        <v>148</v>
      </c>
      <c r="L35" s="295" t="n">
        <v>1811</v>
      </c>
      <c r="M35" s="294" t="n">
        <v>-6.4</v>
      </c>
      <c r="N35" s="295" t="n">
        <v>1499</v>
      </c>
      <c r="O35" s="294" t="n">
        <v>32.4</v>
      </c>
      <c r="P35" s="295" t="n">
        <v>12</v>
      </c>
      <c r="Q35" s="292" t="n">
        <v>-98.8</v>
      </c>
    </row>
    <row r="36" customFormat="false" ht="20.1" hidden="false" customHeight="true" outlineLevel="0" collapsed="false">
      <c r="B36" s="41"/>
      <c r="C36" s="274" t="s">
        <v>52</v>
      </c>
      <c r="D36" s="298" t="n">
        <v>215</v>
      </c>
      <c r="E36" s="299" t="n">
        <v>10082</v>
      </c>
      <c r="F36" s="300" t="n">
        <v>-23.2</v>
      </c>
      <c r="G36" s="301" t="n">
        <v>92992</v>
      </c>
      <c r="H36" s="299" t="n">
        <v>3257</v>
      </c>
      <c r="I36" s="302" t="n">
        <v>23.1</v>
      </c>
      <c r="J36" s="303" t="n">
        <v>35</v>
      </c>
      <c r="K36" s="302" t="n">
        <v>-90.8</v>
      </c>
      <c r="L36" s="303" t="n">
        <v>4811</v>
      </c>
      <c r="M36" s="302" t="n">
        <v>-30</v>
      </c>
      <c r="N36" s="303" t="n">
        <v>1778</v>
      </c>
      <c r="O36" s="302" t="n">
        <v>-20.7</v>
      </c>
      <c r="P36" s="303" t="n">
        <v>198</v>
      </c>
      <c r="Q36" s="300" t="n">
        <v>-79.6</v>
      </c>
    </row>
    <row r="37" customFormat="false" ht="20.1" hidden="false" customHeight="true" outlineLevel="0" collapsed="false">
      <c r="B37" s="306"/>
      <c r="C37" s="213" t="s">
        <v>53</v>
      </c>
      <c r="D37" s="307" t="n">
        <v>141</v>
      </c>
      <c r="E37" s="308" t="n">
        <v>7877</v>
      </c>
      <c r="F37" s="309" t="n">
        <v>-17.6</v>
      </c>
      <c r="G37" s="310" t="n">
        <v>7877</v>
      </c>
      <c r="H37" s="308" t="n">
        <v>1336</v>
      </c>
      <c r="I37" s="311" t="n">
        <v>-7.1</v>
      </c>
      <c r="J37" s="312" t="s">
        <v>148</v>
      </c>
      <c r="K37" s="313" t="s">
        <v>148</v>
      </c>
      <c r="L37" s="312" t="n">
        <v>3202</v>
      </c>
      <c r="M37" s="311" t="n">
        <v>-36</v>
      </c>
      <c r="N37" s="312" t="n">
        <v>2770</v>
      </c>
      <c r="O37" s="311" t="n">
        <v>-3.9</v>
      </c>
      <c r="P37" s="312" t="n">
        <v>567</v>
      </c>
      <c r="Q37" s="309" t="n">
        <v>136.5</v>
      </c>
    </row>
    <row r="38" customFormat="false" ht="20.1" hidden="false" customHeight="true" outlineLevel="0" collapsed="false">
      <c r="B38" s="9"/>
      <c r="C38" s="203" t="s">
        <v>41</v>
      </c>
      <c r="D38" s="290" t="n">
        <v>73</v>
      </c>
      <c r="E38" s="291" t="n">
        <v>4488</v>
      </c>
      <c r="F38" s="292" t="n">
        <v>-76.2</v>
      </c>
      <c r="G38" s="293" t="n">
        <v>12365</v>
      </c>
      <c r="H38" s="291" t="n">
        <v>1470</v>
      </c>
      <c r="I38" s="294" t="n">
        <v>-89.3</v>
      </c>
      <c r="J38" s="297" t="s">
        <v>148</v>
      </c>
      <c r="K38" s="296" t="s">
        <v>148</v>
      </c>
      <c r="L38" s="295" t="n">
        <v>2236</v>
      </c>
      <c r="M38" s="294" t="n">
        <v>-11.7</v>
      </c>
      <c r="N38" s="295" t="n">
        <v>773</v>
      </c>
      <c r="O38" s="294" t="n">
        <v>-68.8</v>
      </c>
      <c r="P38" s="295" t="n">
        <v>8</v>
      </c>
      <c r="Q38" s="292" t="n">
        <v>-54.6</v>
      </c>
    </row>
    <row r="39" customFormat="false" ht="20.1" hidden="false" customHeight="true" outlineLevel="0" collapsed="false">
      <c r="B39" s="9"/>
      <c r="C39" s="203" t="s">
        <v>42</v>
      </c>
      <c r="D39" s="290" t="n">
        <v>144</v>
      </c>
      <c r="E39" s="291" t="n">
        <v>6372</v>
      </c>
      <c r="F39" s="292" t="n">
        <v>-34.6</v>
      </c>
      <c r="G39" s="293" t="n">
        <v>18737</v>
      </c>
      <c r="H39" s="291" t="n">
        <v>1238</v>
      </c>
      <c r="I39" s="294" t="n">
        <v>-12.2</v>
      </c>
      <c r="J39" s="295" t="n">
        <v>456</v>
      </c>
      <c r="K39" s="296" t="s">
        <v>147</v>
      </c>
      <c r="L39" s="295" t="n">
        <v>2404</v>
      </c>
      <c r="M39" s="294" t="n">
        <v>-24.3</v>
      </c>
      <c r="N39" s="295" t="n">
        <v>1635</v>
      </c>
      <c r="O39" s="294" t="n">
        <v>-64.9</v>
      </c>
      <c r="P39" s="295" t="n">
        <v>638</v>
      </c>
      <c r="Q39" s="292" t="n">
        <v>25.8</v>
      </c>
    </row>
    <row r="40" customFormat="false" ht="20.1" hidden="false" customHeight="true" outlineLevel="0" collapsed="false">
      <c r="B40" s="9"/>
      <c r="C40" s="203" t="s">
        <v>43</v>
      </c>
      <c r="D40" s="290" t="n">
        <v>210</v>
      </c>
      <c r="E40" s="291" t="n">
        <v>6360</v>
      </c>
      <c r="F40" s="292" t="n">
        <v>-8</v>
      </c>
      <c r="G40" s="293" t="n">
        <v>25100</v>
      </c>
      <c r="H40" s="291" t="n">
        <v>1520</v>
      </c>
      <c r="I40" s="294" t="n">
        <v>55</v>
      </c>
      <c r="J40" s="295" t="n">
        <v>-299</v>
      </c>
      <c r="K40" s="296" t="s">
        <v>148</v>
      </c>
      <c r="L40" s="295" t="n">
        <v>2910</v>
      </c>
      <c r="M40" s="294" t="n">
        <v>-12.4</v>
      </c>
      <c r="N40" s="295" t="n">
        <v>2226</v>
      </c>
      <c r="O40" s="294" t="n">
        <v>-5.3</v>
      </c>
      <c r="P40" s="295" t="n">
        <v>3</v>
      </c>
      <c r="Q40" s="292" t="n">
        <v>-98.2</v>
      </c>
    </row>
    <row r="41" customFormat="false" ht="20.1" hidden="false" customHeight="true" outlineLevel="0" collapsed="false">
      <c r="B41" s="9"/>
      <c r="C41" s="203" t="s">
        <v>44</v>
      </c>
      <c r="D41" s="290" t="n">
        <v>215</v>
      </c>
      <c r="E41" s="291" t="n">
        <v>6743</v>
      </c>
      <c r="F41" s="292" t="n">
        <v>-21.5</v>
      </c>
      <c r="G41" s="293" t="n">
        <v>31843</v>
      </c>
      <c r="H41" s="291" t="n">
        <v>1120</v>
      </c>
      <c r="I41" s="294" t="n">
        <v>-55.1</v>
      </c>
      <c r="J41" s="295" t="n">
        <v>91</v>
      </c>
      <c r="K41" s="294" t="n">
        <v>-40.4</v>
      </c>
      <c r="L41" s="295" t="n">
        <v>2996</v>
      </c>
      <c r="M41" s="294" t="n">
        <v>-25.9</v>
      </c>
      <c r="N41" s="295" t="n">
        <v>2131</v>
      </c>
      <c r="O41" s="294" t="n">
        <v>29.7</v>
      </c>
      <c r="P41" s="295" t="n">
        <v>403</v>
      </c>
      <c r="Q41" s="292" t="n">
        <v>58.2</v>
      </c>
    </row>
    <row r="42" customFormat="false" ht="20.1" hidden="false" customHeight="true" outlineLevel="0" collapsed="false">
      <c r="B42" s="9"/>
      <c r="C42" s="203" t="s">
        <v>45</v>
      </c>
      <c r="D42" s="290" t="n">
        <v>273</v>
      </c>
      <c r="E42" s="291" t="n">
        <v>7092</v>
      </c>
      <c r="F42" s="292" t="n">
        <v>6.2</v>
      </c>
      <c r="G42" s="293" t="n">
        <v>38936</v>
      </c>
      <c r="H42" s="291" t="n">
        <v>1096</v>
      </c>
      <c r="I42" s="294" t="n">
        <v>-6.8</v>
      </c>
      <c r="J42" s="295" t="n">
        <v>116</v>
      </c>
      <c r="K42" s="294" t="n">
        <v>86.6</v>
      </c>
      <c r="L42" s="295" t="n">
        <v>3945</v>
      </c>
      <c r="M42" s="294" t="n">
        <v>37</v>
      </c>
      <c r="N42" s="295" t="n">
        <v>1711</v>
      </c>
      <c r="O42" s="294" t="n">
        <v>-12.4</v>
      </c>
      <c r="P42" s="295" t="n">
        <v>222</v>
      </c>
      <c r="Q42" s="292" t="n">
        <v>-63.2</v>
      </c>
    </row>
    <row r="43" customFormat="false" ht="20.1" hidden="false" customHeight="true" outlineLevel="0" collapsed="false">
      <c r="B43" s="9"/>
      <c r="C43" s="211" t="s">
        <v>82</v>
      </c>
      <c r="D43" s="290" t="n">
        <v>248</v>
      </c>
      <c r="E43" s="291" t="n">
        <v>6986</v>
      </c>
      <c r="F43" s="292" t="n">
        <v>-9.3</v>
      </c>
      <c r="G43" s="293" t="n">
        <v>45922</v>
      </c>
      <c r="H43" s="291" t="n">
        <v>1190</v>
      </c>
      <c r="I43" s="294" t="n">
        <v>-30.6</v>
      </c>
      <c r="J43" s="295" t="n">
        <v>21</v>
      </c>
      <c r="K43" s="294" t="n">
        <v>-76.1</v>
      </c>
      <c r="L43" s="295" t="n">
        <v>3292</v>
      </c>
      <c r="M43" s="294" t="n">
        <v>-17.7</v>
      </c>
      <c r="N43" s="295" t="n">
        <v>2172</v>
      </c>
      <c r="O43" s="294" t="n">
        <v>24.8</v>
      </c>
      <c r="P43" s="295" t="n">
        <v>310</v>
      </c>
      <c r="Q43" s="292" t="n">
        <v>102.9</v>
      </c>
    </row>
    <row r="44" customFormat="false" ht="20.1" hidden="false" customHeight="true" outlineLevel="0" collapsed="false">
      <c r="B44" s="9"/>
      <c r="C44" s="211" t="s">
        <v>83</v>
      </c>
      <c r="D44" s="290" t="n">
        <v>175</v>
      </c>
      <c r="E44" s="291" t="n">
        <v>3358</v>
      </c>
      <c r="F44" s="292" t="n">
        <v>-9.7</v>
      </c>
      <c r="G44" s="293" t="n">
        <v>49281</v>
      </c>
      <c r="H44" s="291" t="n">
        <v>774</v>
      </c>
      <c r="I44" s="294" t="n">
        <v>64.3</v>
      </c>
      <c r="J44" s="295" t="n">
        <v>152</v>
      </c>
      <c r="K44" s="294" t="n">
        <v>263.9</v>
      </c>
      <c r="L44" s="295" t="n">
        <v>1138</v>
      </c>
      <c r="M44" s="294" t="n">
        <v>-30</v>
      </c>
      <c r="N44" s="295" t="n">
        <v>1148</v>
      </c>
      <c r="O44" s="294" t="n">
        <v>-23.9</v>
      </c>
      <c r="P44" s="295" t="n">
        <v>145</v>
      </c>
      <c r="Q44" s="292" t="n">
        <v>110.3</v>
      </c>
    </row>
    <row r="45" customFormat="false" ht="20.1" hidden="false" customHeight="true" outlineLevel="0" collapsed="false">
      <c r="B45" s="9"/>
      <c r="C45" s="211" t="s">
        <v>84</v>
      </c>
      <c r="D45" s="290" t="n">
        <v>173</v>
      </c>
      <c r="E45" s="291" t="n">
        <v>4472</v>
      </c>
      <c r="F45" s="292" t="n">
        <v>36.9</v>
      </c>
      <c r="G45" s="293" t="n">
        <v>53753</v>
      </c>
      <c r="H45" s="291" t="n">
        <v>577</v>
      </c>
      <c r="I45" s="294" t="n">
        <v>44.8</v>
      </c>
      <c r="J45" s="295" t="n">
        <v>397</v>
      </c>
      <c r="K45" s="296" t="s">
        <v>147</v>
      </c>
      <c r="L45" s="295" t="n">
        <v>1351</v>
      </c>
      <c r="M45" s="294" t="n">
        <v>-19.7</v>
      </c>
      <c r="N45" s="295" t="n">
        <v>1863</v>
      </c>
      <c r="O45" s="294" t="n">
        <v>123.5</v>
      </c>
      <c r="P45" s="295" t="n">
        <v>282</v>
      </c>
      <c r="Q45" s="292" t="n">
        <v>-14.2</v>
      </c>
    </row>
    <row r="46" customFormat="false" ht="20.1" hidden="false" customHeight="true" outlineLevel="0" collapsed="false">
      <c r="B46" s="202" t="s">
        <v>86</v>
      </c>
      <c r="C46" s="203" t="s">
        <v>50</v>
      </c>
      <c r="D46" s="290" t="n">
        <v>177</v>
      </c>
      <c r="E46" s="291" t="n">
        <v>5823</v>
      </c>
      <c r="F46" s="292" t="n">
        <v>68.3</v>
      </c>
      <c r="G46" s="293" t="n">
        <v>59571</v>
      </c>
      <c r="H46" s="291" t="n">
        <v>1414</v>
      </c>
      <c r="I46" s="294" t="n">
        <v>37.3</v>
      </c>
      <c r="J46" s="295" t="n">
        <v>572</v>
      </c>
      <c r="K46" s="296" t="s">
        <v>147</v>
      </c>
      <c r="L46" s="295" t="n">
        <v>1410</v>
      </c>
      <c r="M46" s="294" t="n">
        <v>8.5</v>
      </c>
      <c r="N46" s="295" t="n">
        <v>1982</v>
      </c>
      <c r="O46" s="294" t="n">
        <v>82</v>
      </c>
      <c r="P46" s="295" t="n">
        <v>444</v>
      </c>
      <c r="Q46" s="292" t="n">
        <v>1117.1</v>
      </c>
    </row>
    <row r="47" customFormat="false" ht="20.1" hidden="false" customHeight="true" outlineLevel="0" collapsed="false">
      <c r="B47" s="202"/>
      <c r="C47" s="203" t="s">
        <v>51</v>
      </c>
      <c r="D47" s="290" t="n">
        <v>200</v>
      </c>
      <c r="E47" s="291" t="n">
        <v>6709</v>
      </c>
      <c r="F47" s="292" t="n">
        <v>50.9</v>
      </c>
      <c r="G47" s="293" t="n">
        <v>66280</v>
      </c>
      <c r="H47" s="291" t="n">
        <v>1845</v>
      </c>
      <c r="I47" s="294" t="n">
        <v>63.6</v>
      </c>
      <c r="J47" s="297" t="s">
        <v>148</v>
      </c>
      <c r="K47" s="296" t="s">
        <v>148</v>
      </c>
      <c r="L47" s="295" t="n">
        <v>3030</v>
      </c>
      <c r="M47" s="294" t="n">
        <v>67.2</v>
      </c>
      <c r="N47" s="295" t="n">
        <v>1089</v>
      </c>
      <c r="O47" s="294" t="n">
        <v>-27.4</v>
      </c>
      <c r="P47" s="295" t="n">
        <v>744</v>
      </c>
      <c r="Q47" s="305" t="s">
        <v>147</v>
      </c>
    </row>
    <row r="48" customFormat="false" ht="20.1" hidden="false" customHeight="true" outlineLevel="0" collapsed="false">
      <c r="B48" s="314"/>
      <c r="C48" s="274" t="s">
        <v>52</v>
      </c>
      <c r="D48" s="298" t="n">
        <v>260</v>
      </c>
      <c r="E48" s="299" t="n">
        <v>14798</v>
      </c>
      <c r="F48" s="300" t="n">
        <v>46.8</v>
      </c>
      <c r="G48" s="301" t="n">
        <v>81078</v>
      </c>
      <c r="H48" s="299" t="n">
        <v>4339</v>
      </c>
      <c r="I48" s="302" t="n">
        <v>33.2</v>
      </c>
      <c r="J48" s="315" t="s">
        <v>148</v>
      </c>
      <c r="K48" s="304" t="s">
        <v>148</v>
      </c>
      <c r="L48" s="303" t="n">
        <v>7113</v>
      </c>
      <c r="M48" s="302" t="n">
        <v>47.8</v>
      </c>
      <c r="N48" s="303" t="n">
        <v>2582</v>
      </c>
      <c r="O48" s="302" t="n">
        <v>45.2</v>
      </c>
      <c r="P48" s="303" t="n">
        <v>763</v>
      </c>
      <c r="Q48" s="300" t="n">
        <v>283.8</v>
      </c>
    </row>
    <row r="49" customFormat="false" ht="20.1" hidden="false" customHeight="true" outlineLevel="0" collapsed="false">
      <c r="B49" s="9"/>
      <c r="C49" s="203" t="s">
        <v>53</v>
      </c>
      <c r="D49" s="290" t="n">
        <v>212</v>
      </c>
      <c r="E49" s="291" t="n">
        <v>9172</v>
      </c>
      <c r="F49" s="292" t="n">
        <v>16.4</v>
      </c>
      <c r="G49" s="293" t="n">
        <v>9172</v>
      </c>
      <c r="H49" s="291" t="n">
        <v>2356</v>
      </c>
      <c r="I49" s="294" t="n">
        <v>76.3</v>
      </c>
      <c r="J49" s="297" t="s">
        <v>148</v>
      </c>
      <c r="K49" s="296" t="s">
        <v>148</v>
      </c>
      <c r="L49" s="295" t="n">
        <v>3727</v>
      </c>
      <c r="M49" s="294" t="n">
        <v>16.4</v>
      </c>
      <c r="N49" s="295" t="n">
        <v>2345</v>
      </c>
      <c r="O49" s="294" t="n">
        <v>-15</v>
      </c>
      <c r="P49" s="295" t="n">
        <v>734</v>
      </c>
      <c r="Q49" s="292" t="n">
        <v>29.5</v>
      </c>
    </row>
    <row r="50" customFormat="false" ht="20.1" hidden="false" customHeight="true" outlineLevel="0" collapsed="false">
      <c r="B50" s="9"/>
      <c r="C50" s="203" t="s">
        <v>41</v>
      </c>
      <c r="D50" s="290" t="n">
        <v>141</v>
      </c>
      <c r="E50" s="291" t="n">
        <v>4938</v>
      </c>
      <c r="F50" s="292" t="n">
        <v>10</v>
      </c>
      <c r="G50" s="293" t="n">
        <v>14110</v>
      </c>
      <c r="H50" s="291" t="n">
        <v>477</v>
      </c>
      <c r="I50" s="294" t="n">
        <v>-67.5</v>
      </c>
      <c r="J50" s="297" t="s">
        <v>148</v>
      </c>
      <c r="K50" s="296" t="s">
        <v>148</v>
      </c>
      <c r="L50" s="295" t="n">
        <v>1836</v>
      </c>
      <c r="M50" s="294" t="n">
        <v>-17.9</v>
      </c>
      <c r="N50" s="295" t="n">
        <v>1594</v>
      </c>
      <c r="O50" s="294" t="n">
        <v>106</v>
      </c>
      <c r="P50" s="295" t="n">
        <v>1030</v>
      </c>
      <c r="Q50" s="305" t="s">
        <v>147</v>
      </c>
    </row>
    <row r="51" customFormat="false" ht="20.1" hidden="false" customHeight="true" outlineLevel="0" collapsed="false">
      <c r="B51" s="41"/>
      <c r="C51" s="274" t="s">
        <v>42</v>
      </c>
      <c r="D51" s="298" t="n">
        <v>160</v>
      </c>
      <c r="E51" s="299" t="n">
        <v>7523</v>
      </c>
      <c r="F51" s="300" t="n">
        <v>18.1</v>
      </c>
      <c r="G51" s="301" t="n">
        <v>21635</v>
      </c>
      <c r="H51" s="299" t="n">
        <v>2562</v>
      </c>
      <c r="I51" s="302" t="n">
        <v>106.9</v>
      </c>
      <c r="J51" s="315" t="s">
        <v>148</v>
      </c>
      <c r="K51" s="304" t="s">
        <v>148</v>
      </c>
      <c r="L51" s="303" t="n">
        <v>1652</v>
      </c>
      <c r="M51" s="302" t="n">
        <v>-31.2</v>
      </c>
      <c r="N51" s="303" t="n">
        <v>2793</v>
      </c>
      <c r="O51" s="302" t="n">
        <v>70.8</v>
      </c>
      <c r="P51" s="303" t="n">
        <v>514</v>
      </c>
      <c r="Q51" s="300" t="n">
        <v>-19.4</v>
      </c>
    </row>
    <row r="52" customFormat="false" ht="15.95" hidden="false" customHeight="true" outlineLevel="0" collapsed="false">
      <c r="B52" s="235" t="s">
        <v>56</v>
      </c>
      <c r="C52" s="235"/>
      <c r="D52" s="14" t="s">
        <v>149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2:C52"/>
    <mergeCell ref="D52:Q5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R4" s="181"/>
      <c r="S4" s="181"/>
      <c r="T4" s="181"/>
      <c r="U4" s="4" t="s">
        <v>15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6" t="s">
        <v>152</v>
      </c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</row>
    <row r="7" customFormat="false" ht="15" hidden="false" customHeight="true" outlineLevel="0" collapsed="false">
      <c r="B7" s="9"/>
      <c r="C7" s="10"/>
      <c r="D7" s="317" t="s">
        <v>153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</row>
    <row r="8" customFormat="false" ht="15.95" hidden="false" customHeight="true" outlineLevel="0" collapsed="false">
      <c r="C8" s="10"/>
      <c r="D8" s="98" t="s">
        <v>154</v>
      </c>
      <c r="E8" s="98"/>
      <c r="F8" s="98"/>
      <c r="G8" s="98"/>
      <c r="H8" s="98"/>
      <c r="I8" s="98"/>
      <c r="J8" s="98" t="s">
        <v>155</v>
      </c>
      <c r="K8" s="98"/>
      <c r="L8" s="98"/>
      <c r="M8" s="98"/>
      <c r="N8" s="98"/>
      <c r="O8" s="98"/>
      <c r="P8" s="11" t="s">
        <v>15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8" t="s">
        <v>4</v>
      </c>
      <c r="E9" s="318"/>
      <c r="F9" s="318"/>
      <c r="G9" s="318"/>
      <c r="H9" s="319" t="s">
        <v>157</v>
      </c>
      <c r="I9" s="319"/>
      <c r="J9" s="318" t="s">
        <v>4</v>
      </c>
      <c r="K9" s="318"/>
      <c r="L9" s="318"/>
      <c r="M9" s="318"/>
      <c r="N9" s="319" t="s">
        <v>157</v>
      </c>
      <c r="O9" s="319"/>
      <c r="P9" s="318" t="s">
        <v>4</v>
      </c>
      <c r="Q9" s="318"/>
      <c r="R9" s="318"/>
      <c r="S9" s="318"/>
      <c r="T9" s="282" t="s">
        <v>157</v>
      </c>
      <c r="U9" s="282"/>
    </row>
    <row r="10" customFormat="false" ht="15.95" hidden="false" customHeight="true" outlineLevel="0" collapsed="false">
      <c r="C10" s="10"/>
      <c r="D10" s="320" t="s">
        <v>158</v>
      </c>
      <c r="E10" s="320"/>
      <c r="F10" s="321" t="s">
        <v>159</v>
      </c>
      <c r="G10" s="321"/>
      <c r="H10" s="322" t="s">
        <v>160</v>
      </c>
      <c r="I10" s="323" t="s">
        <v>159</v>
      </c>
      <c r="J10" s="320" t="s">
        <v>158</v>
      </c>
      <c r="K10" s="320"/>
      <c r="L10" s="321" t="s">
        <v>159</v>
      </c>
      <c r="M10" s="321"/>
      <c r="N10" s="322" t="s">
        <v>160</v>
      </c>
      <c r="O10" s="323" t="s">
        <v>159</v>
      </c>
      <c r="P10" s="320" t="s">
        <v>158</v>
      </c>
      <c r="Q10" s="320"/>
      <c r="R10" s="321" t="s">
        <v>159</v>
      </c>
      <c r="S10" s="321"/>
      <c r="T10" s="322" t="s">
        <v>160</v>
      </c>
      <c r="U10" s="324" t="s">
        <v>159</v>
      </c>
      <c r="V10" s="9"/>
    </row>
    <row r="11" customFormat="false" ht="15.95" hidden="false" customHeight="true" outlineLevel="0" collapsed="false">
      <c r="C11" s="10"/>
      <c r="D11" s="325"/>
      <c r="E11" s="326" t="s">
        <v>161</v>
      </c>
      <c r="F11" s="327"/>
      <c r="G11" s="328" t="s">
        <v>104</v>
      </c>
      <c r="H11" s="322"/>
      <c r="I11" s="323"/>
      <c r="J11" s="325"/>
      <c r="K11" s="326" t="s">
        <v>161</v>
      </c>
      <c r="L11" s="327"/>
      <c r="M11" s="328" t="s">
        <v>104</v>
      </c>
      <c r="N11" s="322"/>
      <c r="O11" s="323"/>
      <c r="P11" s="325"/>
      <c r="Q11" s="326" t="s">
        <v>161</v>
      </c>
      <c r="R11" s="327"/>
      <c r="S11" s="328" t="s">
        <v>104</v>
      </c>
      <c r="T11" s="322"/>
      <c r="U11" s="324"/>
      <c r="V11" s="9"/>
    </row>
    <row r="12" customFormat="false" ht="15.75" hidden="false" customHeight="true" outlineLevel="0" collapsed="false">
      <c r="B12" s="41"/>
      <c r="C12" s="115"/>
      <c r="D12" s="329"/>
      <c r="E12" s="330" t="s">
        <v>65</v>
      </c>
      <c r="F12" s="331"/>
      <c r="G12" s="332" t="s">
        <v>65</v>
      </c>
      <c r="H12" s="322"/>
      <c r="I12" s="119"/>
      <c r="J12" s="329"/>
      <c r="K12" s="330" t="s">
        <v>65</v>
      </c>
      <c r="L12" s="331"/>
      <c r="M12" s="332" t="s">
        <v>65</v>
      </c>
      <c r="N12" s="322"/>
      <c r="O12" s="119"/>
      <c r="P12" s="329"/>
      <c r="Q12" s="330" t="s">
        <v>65</v>
      </c>
      <c r="R12" s="331"/>
      <c r="S12" s="332" t="s">
        <v>65</v>
      </c>
      <c r="T12" s="322"/>
      <c r="U12" s="330"/>
      <c r="V12" s="9"/>
    </row>
    <row r="13" customFormat="false" ht="15.6" hidden="false" customHeight="true" outlineLevel="0" collapsed="false">
      <c r="B13" s="202" t="s">
        <v>81</v>
      </c>
      <c r="C13" s="203" t="s">
        <v>41</v>
      </c>
      <c r="D13" s="333" t="n">
        <v>107.2</v>
      </c>
      <c r="E13" s="205" t="n">
        <v>5.7</v>
      </c>
      <c r="F13" s="205" t="n">
        <v>96.3</v>
      </c>
      <c r="G13" s="334" t="n">
        <v>32.3</v>
      </c>
      <c r="H13" s="205" t="n">
        <v>95.7</v>
      </c>
      <c r="I13" s="206" t="n">
        <v>87.6</v>
      </c>
      <c r="J13" s="333" t="n">
        <v>104.8</v>
      </c>
      <c r="K13" s="205" t="n">
        <v>4.3</v>
      </c>
      <c r="L13" s="205" t="n">
        <v>95.4</v>
      </c>
      <c r="M13" s="334" t="n">
        <v>37.5</v>
      </c>
      <c r="N13" s="205" t="n">
        <v>96.1</v>
      </c>
      <c r="O13" s="206" t="n">
        <v>86.5</v>
      </c>
      <c r="P13" s="333" t="n">
        <v>82.1</v>
      </c>
      <c r="Q13" s="205" t="n">
        <v>-3.8</v>
      </c>
      <c r="R13" s="205" t="n">
        <v>80.6</v>
      </c>
      <c r="S13" s="334" t="n">
        <v>-15</v>
      </c>
      <c r="T13" s="205" t="n">
        <v>96.3</v>
      </c>
      <c r="U13" s="205" t="n">
        <v>95.3</v>
      </c>
    </row>
    <row r="14" customFormat="false" ht="15.6" hidden="false" customHeight="true" outlineLevel="0" collapsed="false">
      <c r="C14" s="203" t="s">
        <v>42</v>
      </c>
      <c r="D14" s="333" t="n">
        <v>105.9</v>
      </c>
      <c r="E14" s="205" t="n">
        <v>-1.2</v>
      </c>
      <c r="F14" s="205" t="n">
        <v>108.5</v>
      </c>
      <c r="G14" s="334" t="n">
        <v>27</v>
      </c>
      <c r="H14" s="205" t="n">
        <v>94.3</v>
      </c>
      <c r="I14" s="206" t="n">
        <v>98.2</v>
      </c>
      <c r="J14" s="333" t="n">
        <v>105.8</v>
      </c>
      <c r="K14" s="205" t="n">
        <v>1</v>
      </c>
      <c r="L14" s="205" t="n">
        <v>107.1</v>
      </c>
      <c r="M14" s="334" t="n">
        <v>34.5</v>
      </c>
      <c r="N14" s="205" t="n">
        <v>96</v>
      </c>
      <c r="O14" s="206" t="n">
        <v>99.6</v>
      </c>
      <c r="P14" s="333" t="n">
        <v>87.1</v>
      </c>
      <c r="Q14" s="205" t="n">
        <v>6.1</v>
      </c>
      <c r="R14" s="205" t="n">
        <v>87.4</v>
      </c>
      <c r="S14" s="334" t="n">
        <v>-8.4</v>
      </c>
      <c r="T14" s="205" t="n">
        <v>96.9</v>
      </c>
      <c r="U14" s="205" t="n">
        <v>96.3</v>
      </c>
    </row>
    <row r="15" customFormat="false" ht="15.6" hidden="false" customHeight="true" outlineLevel="0" collapsed="false">
      <c r="C15" s="203" t="s">
        <v>43</v>
      </c>
      <c r="D15" s="333" t="n">
        <v>102.4</v>
      </c>
      <c r="E15" s="205" t="n">
        <v>-3.3</v>
      </c>
      <c r="F15" s="205" t="n">
        <v>106.6</v>
      </c>
      <c r="G15" s="334" t="n">
        <v>14.6</v>
      </c>
      <c r="H15" s="205" t="n">
        <v>94.6</v>
      </c>
      <c r="I15" s="206" t="n">
        <v>98.4</v>
      </c>
      <c r="J15" s="333" t="n">
        <v>104.4</v>
      </c>
      <c r="K15" s="205" t="n">
        <v>-1.3</v>
      </c>
      <c r="L15" s="205" t="n">
        <v>108.2</v>
      </c>
      <c r="M15" s="334" t="n">
        <v>28</v>
      </c>
      <c r="N15" s="205" t="n">
        <v>96</v>
      </c>
      <c r="O15" s="206" t="n">
        <v>99.2</v>
      </c>
      <c r="P15" s="333" t="n">
        <v>87.6</v>
      </c>
      <c r="Q15" s="205" t="n">
        <v>0.6</v>
      </c>
      <c r="R15" s="205" t="n">
        <v>88.3</v>
      </c>
      <c r="S15" s="334" t="n">
        <v>-6.7</v>
      </c>
      <c r="T15" s="205" t="n">
        <v>96.7</v>
      </c>
      <c r="U15" s="205" t="n">
        <v>96.9</v>
      </c>
    </row>
    <row r="16" customFormat="false" ht="15.6" hidden="false" customHeight="true" outlineLevel="0" collapsed="false">
      <c r="C16" s="203" t="s">
        <v>44</v>
      </c>
      <c r="D16" s="333" t="n">
        <v>99.4</v>
      </c>
      <c r="E16" s="205" t="n">
        <v>-2.9</v>
      </c>
      <c r="F16" s="205" t="n">
        <v>93.1</v>
      </c>
      <c r="G16" s="334" t="n">
        <v>10</v>
      </c>
      <c r="H16" s="205" t="n">
        <v>94.5</v>
      </c>
      <c r="I16" s="206" t="n">
        <v>90.1</v>
      </c>
      <c r="J16" s="333" t="n">
        <v>104.1</v>
      </c>
      <c r="K16" s="205" t="n">
        <v>-0.3</v>
      </c>
      <c r="L16" s="205" t="n">
        <v>100.3</v>
      </c>
      <c r="M16" s="334" t="n">
        <v>32</v>
      </c>
      <c r="N16" s="205" t="n">
        <v>95.7</v>
      </c>
      <c r="O16" s="206" t="n">
        <v>90.7</v>
      </c>
      <c r="P16" s="333" t="n">
        <v>85.5</v>
      </c>
      <c r="Q16" s="205" t="n">
        <v>-2.4</v>
      </c>
      <c r="R16" s="205" t="n">
        <v>87.6</v>
      </c>
      <c r="S16" s="334" t="n">
        <v>-9.9</v>
      </c>
      <c r="T16" s="205" t="n">
        <v>97.1</v>
      </c>
      <c r="U16" s="205" t="n">
        <v>97.9</v>
      </c>
    </row>
    <row r="17" customFormat="false" ht="15.6" hidden="false" customHeight="true" outlineLevel="0" collapsed="false">
      <c r="C17" s="203" t="s">
        <v>45</v>
      </c>
      <c r="D17" s="333" t="n">
        <v>98.1</v>
      </c>
      <c r="E17" s="205" t="n">
        <v>-1.3</v>
      </c>
      <c r="F17" s="205" t="n">
        <v>101.3</v>
      </c>
      <c r="G17" s="334" t="n">
        <v>7</v>
      </c>
      <c r="H17" s="205" t="n">
        <v>93.7</v>
      </c>
      <c r="I17" s="206" t="n">
        <v>101.8</v>
      </c>
      <c r="J17" s="333" t="n">
        <v>98.6</v>
      </c>
      <c r="K17" s="205" t="n">
        <v>-5.3</v>
      </c>
      <c r="L17" s="205" t="n">
        <v>100.5</v>
      </c>
      <c r="M17" s="334" t="n">
        <v>18.1</v>
      </c>
      <c r="N17" s="205" t="n">
        <v>95.5</v>
      </c>
      <c r="O17" s="206" t="n">
        <v>105.3</v>
      </c>
      <c r="P17" s="333" t="n">
        <v>85.3</v>
      </c>
      <c r="Q17" s="205" t="n">
        <v>-0.2</v>
      </c>
      <c r="R17" s="205" t="n">
        <v>86.5</v>
      </c>
      <c r="S17" s="334" t="n">
        <v>-10.4</v>
      </c>
      <c r="T17" s="205" t="n">
        <v>97.3</v>
      </c>
      <c r="U17" s="205" t="n">
        <v>95.3</v>
      </c>
    </row>
    <row r="18" customFormat="false" ht="15.6" hidden="false" customHeight="true" outlineLevel="0" collapsed="false">
      <c r="C18" s="211" t="s">
        <v>82</v>
      </c>
      <c r="D18" s="333" t="n">
        <v>95.1</v>
      </c>
      <c r="E18" s="205" t="n">
        <v>-3.1</v>
      </c>
      <c r="F18" s="205" t="n">
        <v>105.8</v>
      </c>
      <c r="G18" s="334" t="n">
        <v>-1.9</v>
      </c>
      <c r="H18" s="205" t="n">
        <v>92.4</v>
      </c>
      <c r="I18" s="206" t="n">
        <v>95.2</v>
      </c>
      <c r="J18" s="333" t="n">
        <v>95.7</v>
      </c>
      <c r="K18" s="205" t="n">
        <v>-2.9</v>
      </c>
      <c r="L18" s="205" t="n">
        <v>101.1</v>
      </c>
      <c r="M18" s="334" t="n">
        <v>6.2</v>
      </c>
      <c r="N18" s="205" t="n">
        <v>93.2</v>
      </c>
      <c r="O18" s="206" t="n">
        <v>94.8</v>
      </c>
      <c r="P18" s="333" t="n">
        <v>85.5</v>
      </c>
      <c r="Q18" s="205" t="n">
        <v>0.2</v>
      </c>
      <c r="R18" s="205" t="n">
        <v>91.1</v>
      </c>
      <c r="S18" s="334" t="n">
        <v>-12.9</v>
      </c>
      <c r="T18" s="205" t="n">
        <v>96.8</v>
      </c>
      <c r="U18" s="205" t="n">
        <v>98.1</v>
      </c>
    </row>
    <row r="19" customFormat="false" ht="15.6" hidden="false" customHeight="true" outlineLevel="0" collapsed="false">
      <c r="C19" s="211" t="s">
        <v>83</v>
      </c>
      <c r="D19" s="333" t="n">
        <v>93.8</v>
      </c>
      <c r="E19" s="205" t="n">
        <v>-1.4</v>
      </c>
      <c r="F19" s="205" t="n">
        <v>103.9</v>
      </c>
      <c r="G19" s="334" t="n">
        <v>-3.4</v>
      </c>
      <c r="H19" s="205" t="n">
        <v>93.9</v>
      </c>
      <c r="I19" s="206" t="n">
        <v>98.1</v>
      </c>
      <c r="J19" s="333" t="n">
        <v>96.9</v>
      </c>
      <c r="K19" s="205" t="n">
        <v>1.3</v>
      </c>
      <c r="L19" s="205" t="n">
        <v>105</v>
      </c>
      <c r="M19" s="334" t="n">
        <v>12.1</v>
      </c>
      <c r="N19" s="205" t="n">
        <v>95.9</v>
      </c>
      <c r="O19" s="206" t="n">
        <v>99.2</v>
      </c>
      <c r="P19" s="333" t="n">
        <v>85.6</v>
      </c>
      <c r="Q19" s="205" t="n">
        <v>0.1</v>
      </c>
      <c r="R19" s="205" t="n">
        <v>87.4</v>
      </c>
      <c r="S19" s="334" t="n">
        <v>-14.1</v>
      </c>
      <c r="T19" s="205" t="n">
        <v>95.2</v>
      </c>
      <c r="U19" s="205" t="n">
        <v>98.9</v>
      </c>
    </row>
    <row r="20" customFormat="false" ht="15.6" hidden="false" customHeight="true" outlineLevel="0" collapsed="false">
      <c r="C20" s="211" t="s">
        <v>84</v>
      </c>
      <c r="D20" s="333" t="n">
        <v>91.8</v>
      </c>
      <c r="E20" s="205" t="n">
        <v>-2.1</v>
      </c>
      <c r="F20" s="205" t="n">
        <v>100.3</v>
      </c>
      <c r="G20" s="334" t="n">
        <v>1</v>
      </c>
      <c r="H20" s="205" t="n">
        <v>96.2</v>
      </c>
      <c r="I20" s="206" t="n">
        <v>98.1</v>
      </c>
      <c r="J20" s="333" t="n">
        <v>92.6</v>
      </c>
      <c r="K20" s="205" t="n">
        <v>-4.4</v>
      </c>
      <c r="L20" s="205" t="n">
        <v>100</v>
      </c>
      <c r="M20" s="334" t="n">
        <v>10.4</v>
      </c>
      <c r="N20" s="205" t="n">
        <v>97.1</v>
      </c>
      <c r="O20" s="206" t="n">
        <v>100.8</v>
      </c>
      <c r="P20" s="333" t="n">
        <v>86.2</v>
      </c>
      <c r="Q20" s="205" t="n">
        <v>0.7</v>
      </c>
      <c r="R20" s="205" t="n">
        <v>85.3</v>
      </c>
      <c r="S20" s="334" t="n">
        <v>-8.6</v>
      </c>
      <c r="T20" s="205" t="n">
        <v>96.7</v>
      </c>
      <c r="U20" s="205" t="n">
        <v>96.6</v>
      </c>
    </row>
    <row r="21" customFormat="false" ht="15.6" hidden="false" customHeight="true" outlineLevel="0" collapsed="false">
      <c r="B21" s="212" t="s">
        <v>85</v>
      </c>
      <c r="C21" s="213" t="s">
        <v>50</v>
      </c>
      <c r="D21" s="335" t="n">
        <v>95.2</v>
      </c>
      <c r="E21" s="226" t="n">
        <v>3.7</v>
      </c>
      <c r="F21" s="226" t="n">
        <v>80.3</v>
      </c>
      <c r="G21" s="336" t="n">
        <v>2.94871794871794</v>
      </c>
      <c r="H21" s="226" t="n">
        <v>97.4</v>
      </c>
      <c r="I21" s="227" t="n">
        <v>88.1</v>
      </c>
      <c r="J21" s="335" t="n">
        <v>99.4</v>
      </c>
      <c r="K21" s="226" t="n">
        <v>7.3</v>
      </c>
      <c r="L21" s="226" t="n">
        <v>84.1</v>
      </c>
      <c r="M21" s="336" t="n">
        <v>14.2663043478261</v>
      </c>
      <c r="N21" s="226" t="n">
        <v>96.8</v>
      </c>
      <c r="O21" s="227" t="n">
        <v>86.8</v>
      </c>
      <c r="P21" s="335" t="n">
        <v>85.9</v>
      </c>
      <c r="Q21" s="226" t="n">
        <v>-0.3</v>
      </c>
      <c r="R21" s="226" t="n">
        <v>86.4</v>
      </c>
      <c r="S21" s="336" t="n">
        <v>-7.29613733905579</v>
      </c>
      <c r="T21" s="226" t="n">
        <v>101.1</v>
      </c>
      <c r="U21" s="226" t="n">
        <v>104.3</v>
      </c>
    </row>
    <row r="22" customFormat="false" ht="15.6" hidden="false" customHeight="true" outlineLevel="0" collapsed="false">
      <c r="C22" s="203" t="s">
        <v>51</v>
      </c>
      <c r="D22" s="333" t="n">
        <v>92.8</v>
      </c>
      <c r="E22" s="205" t="n">
        <v>-2.5</v>
      </c>
      <c r="F22" s="205" t="n">
        <v>84.5</v>
      </c>
      <c r="G22" s="334" t="n">
        <v>0.118483412322277</v>
      </c>
      <c r="H22" s="205" t="n">
        <v>98.5</v>
      </c>
      <c r="I22" s="206" t="n">
        <v>93.2</v>
      </c>
      <c r="J22" s="333" t="n">
        <v>95.1</v>
      </c>
      <c r="K22" s="205" t="n">
        <v>-4.3</v>
      </c>
      <c r="L22" s="205" t="n">
        <v>86.1</v>
      </c>
      <c r="M22" s="334" t="n">
        <v>10.3846153846154</v>
      </c>
      <c r="N22" s="205" t="n">
        <v>98.6</v>
      </c>
      <c r="O22" s="206" t="n">
        <v>93.8</v>
      </c>
      <c r="P22" s="333" t="n">
        <v>89.9</v>
      </c>
      <c r="Q22" s="205" t="n">
        <v>4.7</v>
      </c>
      <c r="R22" s="205" t="n">
        <v>89.6</v>
      </c>
      <c r="S22" s="334" t="n">
        <v>-0.775193798449607</v>
      </c>
      <c r="T22" s="205" t="n">
        <v>102</v>
      </c>
      <c r="U22" s="205" t="n">
        <v>106</v>
      </c>
    </row>
    <row r="23" customFormat="false" ht="15.6" hidden="false" customHeight="true" outlineLevel="0" collapsed="false">
      <c r="C23" s="203" t="s">
        <v>52</v>
      </c>
      <c r="D23" s="333" t="n">
        <v>93.3</v>
      </c>
      <c r="E23" s="205" t="n">
        <v>0.5</v>
      </c>
      <c r="F23" s="205" t="n">
        <v>92.3</v>
      </c>
      <c r="G23" s="334" t="n">
        <v>-4.05405405405406</v>
      </c>
      <c r="H23" s="205" t="n">
        <v>82.5</v>
      </c>
      <c r="I23" s="206" t="n">
        <v>89.4</v>
      </c>
      <c r="J23" s="333" t="n">
        <v>99.7</v>
      </c>
      <c r="K23" s="205" t="n">
        <v>4.8</v>
      </c>
      <c r="L23" s="205" t="n">
        <v>102</v>
      </c>
      <c r="M23" s="334" t="n">
        <v>10.7491856677524</v>
      </c>
      <c r="N23" s="205" t="n">
        <v>84.3</v>
      </c>
      <c r="O23" s="206" t="n">
        <v>95.2</v>
      </c>
      <c r="P23" s="333" t="n">
        <v>86.3</v>
      </c>
      <c r="Q23" s="205" t="n">
        <v>-4</v>
      </c>
      <c r="R23" s="205" t="n">
        <v>83.8</v>
      </c>
      <c r="S23" s="334" t="n">
        <v>-2.21703617269546</v>
      </c>
      <c r="T23" s="205" t="n">
        <v>98.1</v>
      </c>
      <c r="U23" s="205" t="n">
        <v>93</v>
      </c>
    </row>
    <row r="24" customFormat="false" ht="15.6" hidden="false" customHeight="true" outlineLevel="0" collapsed="false">
      <c r="C24" s="203" t="s">
        <v>53</v>
      </c>
      <c r="D24" s="333" t="n">
        <v>87.1</v>
      </c>
      <c r="E24" s="205" t="n">
        <v>-6.6</v>
      </c>
      <c r="F24" s="205" t="n">
        <v>81.1</v>
      </c>
      <c r="G24" s="334" t="n">
        <v>-15.5208333333333</v>
      </c>
      <c r="H24" s="205" t="n">
        <v>84.5</v>
      </c>
      <c r="I24" s="206" t="n">
        <v>79.7</v>
      </c>
      <c r="J24" s="333" t="n">
        <v>80.4</v>
      </c>
      <c r="K24" s="205" t="n">
        <v>-19.4</v>
      </c>
      <c r="L24" s="205" t="n">
        <v>81.4</v>
      </c>
      <c r="M24" s="334" t="n">
        <v>-19.4059405940594</v>
      </c>
      <c r="N24" s="205" t="n">
        <v>83.1</v>
      </c>
      <c r="O24" s="206" t="n">
        <v>76.9</v>
      </c>
      <c r="P24" s="333" t="n">
        <v>80.3</v>
      </c>
      <c r="Q24" s="205" t="n">
        <v>-7</v>
      </c>
      <c r="R24" s="205" t="n">
        <v>75.4</v>
      </c>
      <c r="S24" s="334" t="n">
        <v>-5.86766541822719</v>
      </c>
      <c r="T24" s="205" t="n">
        <v>98.9</v>
      </c>
      <c r="U24" s="205" t="n">
        <v>94.5</v>
      </c>
    </row>
    <row r="25" customFormat="false" ht="15.6" hidden="false" customHeight="true" outlineLevel="0" collapsed="false">
      <c r="C25" s="203" t="s">
        <v>41</v>
      </c>
      <c r="D25" s="333" t="n">
        <v>85.4</v>
      </c>
      <c r="E25" s="205" t="n">
        <v>-2</v>
      </c>
      <c r="F25" s="205" t="n">
        <v>77.5</v>
      </c>
      <c r="G25" s="334" t="n">
        <v>-19.5223260643821</v>
      </c>
      <c r="H25" s="205" t="n">
        <v>89.4</v>
      </c>
      <c r="I25" s="206" t="n">
        <v>83.6</v>
      </c>
      <c r="J25" s="333" t="n">
        <v>90.5</v>
      </c>
      <c r="K25" s="205" t="n">
        <v>12.6</v>
      </c>
      <c r="L25" s="205" t="n">
        <v>83.2</v>
      </c>
      <c r="M25" s="334" t="n">
        <v>-12.7882599580713</v>
      </c>
      <c r="N25" s="205" t="n">
        <v>87.5</v>
      </c>
      <c r="O25" s="206" t="n">
        <v>79.6</v>
      </c>
      <c r="P25" s="333" t="n">
        <v>81.2</v>
      </c>
      <c r="Q25" s="205" t="n">
        <v>1.1</v>
      </c>
      <c r="R25" s="205" t="n">
        <v>77.7</v>
      </c>
      <c r="S25" s="334" t="n">
        <v>-3.59801488833746</v>
      </c>
      <c r="T25" s="205" t="n">
        <v>104</v>
      </c>
      <c r="U25" s="205" t="n">
        <v>102.9</v>
      </c>
    </row>
    <row r="26" customFormat="false" ht="15.6" hidden="false" customHeight="true" outlineLevel="0" collapsed="false">
      <c r="C26" s="203" t="s">
        <v>42</v>
      </c>
      <c r="D26" s="333" t="n">
        <v>90</v>
      </c>
      <c r="E26" s="205" t="n">
        <v>5.4</v>
      </c>
      <c r="F26" s="205" t="n">
        <v>93.9</v>
      </c>
      <c r="G26" s="334" t="n">
        <v>-13.4562211981567</v>
      </c>
      <c r="H26" s="205" t="n">
        <v>92.8</v>
      </c>
      <c r="I26" s="206" t="n">
        <v>97.6</v>
      </c>
      <c r="J26" s="333" t="n">
        <v>92.9</v>
      </c>
      <c r="K26" s="205" t="n">
        <v>2.7</v>
      </c>
      <c r="L26" s="205" t="n">
        <v>95.4</v>
      </c>
      <c r="M26" s="334" t="n">
        <v>-10.9243697478992</v>
      </c>
      <c r="N26" s="205" t="n">
        <v>93.8</v>
      </c>
      <c r="O26" s="206" t="n">
        <v>97.9</v>
      </c>
      <c r="P26" s="333" t="n">
        <v>80.9</v>
      </c>
      <c r="Q26" s="205" t="n">
        <v>-0.4</v>
      </c>
      <c r="R26" s="205" t="n">
        <v>81.2</v>
      </c>
      <c r="S26" s="334" t="n">
        <v>-7.09382151029749</v>
      </c>
      <c r="T26" s="205" t="n">
        <v>101.1</v>
      </c>
      <c r="U26" s="205" t="n">
        <v>100.7</v>
      </c>
    </row>
    <row r="27" customFormat="false" ht="15.6" hidden="false" customHeight="true" outlineLevel="0" collapsed="false">
      <c r="C27" s="203" t="s">
        <v>43</v>
      </c>
      <c r="D27" s="333" t="n">
        <v>91.1</v>
      </c>
      <c r="E27" s="205" t="n">
        <v>1.2</v>
      </c>
      <c r="F27" s="205" t="n">
        <v>98.8</v>
      </c>
      <c r="G27" s="334" t="n">
        <v>-7.3170731707317</v>
      </c>
      <c r="H27" s="205" t="n">
        <v>93.8</v>
      </c>
      <c r="I27" s="206" t="n">
        <v>96.7</v>
      </c>
      <c r="J27" s="333" t="n">
        <v>93.3</v>
      </c>
      <c r="K27" s="205" t="n">
        <v>0.4</v>
      </c>
      <c r="L27" s="205" t="n">
        <v>100.5</v>
      </c>
      <c r="M27" s="334" t="n">
        <v>-7.11645101663586</v>
      </c>
      <c r="N27" s="205" t="n">
        <v>94.4</v>
      </c>
      <c r="O27" s="206" t="n">
        <v>96.6</v>
      </c>
      <c r="P27" s="333" t="n">
        <v>79.2</v>
      </c>
      <c r="Q27" s="205" t="n">
        <v>-2.1</v>
      </c>
      <c r="R27" s="205" t="n">
        <v>79.9</v>
      </c>
      <c r="S27" s="334" t="n">
        <v>-9.51302378255944</v>
      </c>
      <c r="T27" s="205" t="n">
        <v>101.1</v>
      </c>
      <c r="U27" s="205" t="n">
        <v>101.2</v>
      </c>
    </row>
    <row r="28" customFormat="false" ht="15.6" hidden="false" customHeight="true" outlineLevel="0" collapsed="false">
      <c r="C28" s="203" t="s">
        <v>44</v>
      </c>
      <c r="D28" s="333" t="n">
        <v>92.8</v>
      </c>
      <c r="E28" s="205" t="n">
        <v>1.9</v>
      </c>
      <c r="F28" s="205" t="n">
        <v>87</v>
      </c>
      <c r="G28" s="334" t="n">
        <v>-6.55209452201933</v>
      </c>
      <c r="H28" s="205" t="n">
        <v>94.6</v>
      </c>
      <c r="I28" s="206" t="n">
        <v>91.5</v>
      </c>
      <c r="J28" s="333" t="n">
        <v>96.9</v>
      </c>
      <c r="K28" s="205" t="n">
        <v>3.9</v>
      </c>
      <c r="L28" s="205" t="n">
        <v>93.7</v>
      </c>
      <c r="M28" s="334" t="n">
        <v>-6.580259222333</v>
      </c>
      <c r="N28" s="205" t="n">
        <v>94.7</v>
      </c>
      <c r="O28" s="206" t="n">
        <v>91.2</v>
      </c>
      <c r="P28" s="333" t="n">
        <v>71.8</v>
      </c>
      <c r="Q28" s="205" t="n">
        <v>-9.3</v>
      </c>
      <c r="R28" s="205" t="n">
        <v>72.9</v>
      </c>
      <c r="S28" s="334" t="n">
        <v>-16.7808219178082</v>
      </c>
      <c r="T28" s="205" t="n">
        <v>102.8</v>
      </c>
      <c r="U28" s="205" t="n">
        <v>104.1</v>
      </c>
    </row>
    <row r="29" customFormat="false" ht="15.6" hidden="false" customHeight="true" outlineLevel="0" collapsed="false">
      <c r="C29" s="203" t="s">
        <v>45</v>
      </c>
      <c r="D29" s="333" t="n">
        <v>83.3</v>
      </c>
      <c r="E29" s="205" t="n">
        <v>-10.2</v>
      </c>
      <c r="F29" s="205" t="n">
        <v>85.9</v>
      </c>
      <c r="G29" s="334" t="n">
        <v>-15.2023692003949</v>
      </c>
      <c r="H29" s="205" t="n">
        <v>92.8</v>
      </c>
      <c r="I29" s="206" t="n">
        <v>99.4</v>
      </c>
      <c r="J29" s="333" t="n">
        <v>89.6</v>
      </c>
      <c r="K29" s="205" t="n">
        <v>-7.5</v>
      </c>
      <c r="L29" s="205" t="n">
        <v>92</v>
      </c>
      <c r="M29" s="334" t="n">
        <v>-8.45771144278606</v>
      </c>
      <c r="N29" s="205" t="n">
        <v>93.9</v>
      </c>
      <c r="O29" s="206" t="n">
        <v>102.6</v>
      </c>
      <c r="P29" s="333" t="n">
        <v>73.7</v>
      </c>
      <c r="Q29" s="205" t="n">
        <v>2.6</v>
      </c>
      <c r="R29" s="205" t="n">
        <v>73.9</v>
      </c>
      <c r="S29" s="334" t="n">
        <v>-14.5664739884393</v>
      </c>
      <c r="T29" s="205" t="n">
        <v>102.9</v>
      </c>
      <c r="U29" s="205" t="n">
        <v>101</v>
      </c>
    </row>
    <row r="30" customFormat="false" ht="15.6" hidden="false" customHeight="true" outlineLevel="0" collapsed="false">
      <c r="C30" s="211" t="s">
        <v>82</v>
      </c>
      <c r="D30" s="333" t="n">
        <v>74.4</v>
      </c>
      <c r="E30" s="205" t="n">
        <v>-10.7</v>
      </c>
      <c r="F30" s="205" t="n">
        <v>84.5</v>
      </c>
      <c r="G30" s="334" t="n">
        <v>-20.1323251417769</v>
      </c>
      <c r="H30" s="205" t="n">
        <v>94.5</v>
      </c>
      <c r="I30" s="206" t="n">
        <v>96.1</v>
      </c>
      <c r="J30" s="333" t="n">
        <v>83.1</v>
      </c>
      <c r="K30" s="205" t="n">
        <v>-7.3</v>
      </c>
      <c r="L30" s="205" t="n">
        <v>89.5</v>
      </c>
      <c r="M30" s="334" t="n">
        <v>-11.4737883283877</v>
      </c>
      <c r="N30" s="205" t="n">
        <v>94.8</v>
      </c>
      <c r="O30" s="206" t="n">
        <v>94.8</v>
      </c>
      <c r="P30" s="333" t="n">
        <v>72.5</v>
      </c>
      <c r="Q30" s="205" t="n">
        <v>-1.6</v>
      </c>
      <c r="R30" s="205" t="n">
        <v>77.5</v>
      </c>
      <c r="S30" s="334" t="n">
        <v>-14.9286498353458</v>
      </c>
      <c r="T30" s="205" t="n">
        <v>103.8</v>
      </c>
      <c r="U30" s="205" t="n">
        <v>105.5</v>
      </c>
    </row>
    <row r="31" customFormat="false" ht="15.6" hidden="false" customHeight="true" outlineLevel="0" collapsed="false">
      <c r="C31" s="211" t="s">
        <v>83</v>
      </c>
      <c r="D31" s="333" t="n">
        <v>87.1</v>
      </c>
      <c r="E31" s="205" t="n">
        <v>17.1</v>
      </c>
      <c r="F31" s="205" t="n">
        <v>97.3</v>
      </c>
      <c r="G31" s="334" t="n">
        <v>-6.35226179018288</v>
      </c>
      <c r="H31" s="205" t="n">
        <v>92.9</v>
      </c>
      <c r="I31" s="206" t="n">
        <v>95.3</v>
      </c>
      <c r="J31" s="333" t="n">
        <v>89.5</v>
      </c>
      <c r="K31" s="205" t="n">
        <v>7.7</v>
      </c>
      <c r="L31" s="205" t="n">
        <v>95.4</v>
      </c>
      <c r="M31" s="334" t="n">
        <v>-9.14285714285714</v>
      </c>
      <c r="N31" s="205" t="n">
        <v>93</v>
      </c>
      <c r="O31" s="206" t="n">
        <v>95.1</v>
      </c>
      <c r="P31" s="333" t="n">
        <v>72</v>
      </c>
      <c r="Q31" s="205" t="n">
        <v>-0.7</v>
      </c>
      <c r="R31" s="205" t="n">
        <v>73.8</v>
      </c>
      <c r="S31" s="334" t="n">
        <v>-15.5606407322655</v>
      </c>
      <c r="T31" s="205" t="n">
        <v>103.3</v>
      </c>
      <c r="U31" s="205" t="n">
        <v>107.4</v>
      </c>
    </row>
    <row r="32" customFormat="false" ht="15.6" hidden="false" customHeight="true" outlineLevel="0" collapsed="false">
      <c r="C32" s="211" t="s">
        <v>84</v>
      </c>
      <c r="D32" s="337" t="n">
        <v>85.9</v>
      </c>
      <c r="E32" s="230" t="n">
        <v>-1.4</v>
      </c>
      <c r="F32" s="230" t="n">
        <v>91.6</v>
      </c>
      <c r="G32" s="338" t="n">
        <v>-8.67397806580259</v>
      </c>
      <c r="H32" s="230" t="n">
        <v>95</v>
      </c>
      <c r="I32" s="231" t="n">
        <v>95.2</v>
      </c>
      <c r="J32" s="337" t="n">
        <v>92.1</v>
      </c>
      <c r="K32" s="230" t="n">
        <v>2.9</v>
      </c>
      <c r="L32" s="230" t="n">
        <v>97</v>
      </c>
      <c r="M32" s="338" t="n">
        <v>-3</v>
      </c>
      <c r="N32" s="230" t="n">
        <v>96.1</v>
      </c>
      <c r="O32" s="231" t="n">
        <v>98.4</v>
      </c>
      <c r="P32" s="337" t="n">
        <v>73.2</v>
      </c>
      <c r="Q32" s="230" t="n">
        <v>1.7</v>
      </c>
      <c r="R32" s="230" t="n">
        <v>73.7</v>
      </c>
      <c r="S32" s="338" t="n">
        <v>-13.5990621336459</v>
      </c>
      <c r="T32" s="230" t="n">
        <v>101.5</v>
      </c>
      <c r="U32" s="230" t="n">
        <v>100.3</v>
      </c>
    </row>
    <row r="33" customFormat="false" ht="15.6" hidden="false" customHeight="true" outlineLevel="0" collapsed="false">
      <c r="B33" s="212" t="s">
        <v>86</v>
      </c>
      <c r="C33" s="213" t="s">
        <v>50</v>
      </c>
      <c r="D33" s="333" t="n">
        <v>96.2</v>
      </c>
      <c r="E33" s="205" t="n">
        <v>12</v>
      </c>
      <c r="F33" s="205" t="n">
        <v>81.2</v>
      </c>
      <c r="G33" s="334" t="n">
        <v>1.12079701120797</v>
      </c>
      <c r="H33" s="205" t="n">
        <v>95.9</v>
      </c>
      <c r="I33" s="206" t="n">
        <v>86.7</v>
      </c>
      <c r="J33" s="333" t="n">
        <v>98.6</v>
      </c>
      <c r="K33" s="205" t="n">
        <v>7.1</v>
      </c>
      <c r="L33" s="205" t="n">
        <v>83.4</v>
      </c>
      <c r="M33" s="334" t="n">
        <v>-0.832342449464903</v>
      </c>
      <c r="N33" s="205" t="n">
        <v>95</v>
      </c>
      <c r="O33" s="206" t="n">
        <v>85.5</v>
      </c>
      <c r="P33" s="333" t="n">
        <v>76</v>
      </c>
      <c r="Q33" s="205" t="n">
        <v>3.8</v>
      </c>
      <c r="R33" s="205" t="n">
        <v>76.5</v>
      </c>
      <c r="S33" s="334" t="n">
        <v>-11.4583333333333</v>
      </c>
      <c r="T33" s="205" t="n">
        <v>103.6</v>
      </c>
      <c r="U33" s="205" t="n">
        <v>106.9</v>
      </c>
    </row>
    <row r="34" customFormat="false" ht="15.6" hidden="false" customHeight="true" outlineLevel="0" collapsed="false">
      <c r="B34" s="202"/>
      <c r="C34" s="203" t="s">
        <v>51</v>
      </c>
      <c r="D34" s="333" t="n">
        <v>89.4</v>
      </c>
      <c r="E34" s="205" t="n">
        <v>-7.1</v>
      </c>
      <c r="F34" s="205" t="n">
        <v>81.4</v>
      </c>
      <c r="G34" s="334" t="n">
        <v>-3.66863905325442</v>
      </c>
      <c r="H34" s="205" t="n">
        <v>94.4</v>
      </c>
      <c r="I34" s="206" t="n">
        <v>94.6</v>
      </c>
      <c r="J34" s="333" t="n">
        <v>98.4</v>
      </c>
      <c r="K34" s="205" t="n">
        <v>-0.2</v>
      </c>
      <c r="L34" s="205" t="n">
        <v>89.1</v>
      </c>
      <c r="M34" s="334" t="n">
        <v>3.48432055749129</v>
      </c>
      <c r="N34" s="205" t="n">
        <v>95.3</v>
      </c>
      <c r="O34" s="206" t="n">
        <v>95.2</v>
      </c>
      <c r="P34" s="333" t="n">
        <v>77.3</v>
      </c>
      <c r="Q34" s="205" t="n">
        <v>1.7</v>
      </c>
      <c r="R34" s="205" t="n">
        <v>77.1</v>
      </c>
      <c r="S34" s="334" t="n">
        <v>-13.9508928571429</v>
      </c>
      <c r="T34" s="205" t="n">
        <v>103.1</v>
      </c>
      <c r="U34" s="205" t="n">
        <v>107.1</v>
      </c>
    </row>
    <row r="35" customFormat="false" ht="15.6" hidden="false" customHeight="true" outlineLevel="0" collapsed="false">
      <c r="B35" s="202"/>
      <c r="C35" s="203" t="s">
        <v>52</v>
      </c>
      <c r="D35" s="333" t="n">
        <v>84.9</v>
      </c>
      <c r="E35" s="205" t="n">
        <v>-5</v>
      </c>
      <c r="F35" s="205" t="n">
        <v>84</v>
      </c>
      <c r="G35" s="334" t="n">
        <v>-8.99241603466955</v>
      </c>
      <c r="H35" s="205" t="n">
        <v>95.6</v>
      </c>
      <c r="I35" s="206" t="n">
        <v>102.1</v>
      </c>
      <c r="J35" s="333" t="n">
        <v>83.7</v>
      </c>
      <c r="K35" s="205" t="n">
        <v>-14.9</v>
      </c>
      <c r="L35" s="205" t="n">
        <v>85.6</v>
      </c>
      <c r="M35" s="334" t="n">
        <v>-16.078431372549</v>
      </c>
      <c r="N35" s="205" t="n">
        <v>95.8</v>
      </c>
      <c r="O35" s="206" t="n">
        <v>106.5</v>
      </c>
      <c r="P35" s="333" t="n">
        <v>85.2</v>
      </c>
      <c r="Q35" s="205" t="n">
        <v>10.2</v>
      </c>
      <c r="R35" s="205" t="n">
        <v>82.7</v>
      </c>
      <c r="S35" s="334" t="n">
        <v>-1.31264916467779</v>
      </c>
      <c r="T35" s="205" t="n">
        <v>107.5</v>
      </c>
      <c r="U35" s="205" t="n">
        <v>101.9</v>
      </c>
    </row>
    <row r="36" customFormat="false" ht="15.6" hidden="false" customHeight="true" outlineLevel="0" collapsed="false">
      <c r="B36" s="202"/>
      <c r="C36" s="203" t="s">
        <v>53</v>
      </c>
      <c r="D36" s="333" t="n">
        <v>74.9</v>
      </c>
      <c r="E36" s="205" t="n">
        <v>-11.8</v>
      </c>
      <c r="F36" s="205" t="n">
        <v>69.8</v>
      </c>
      <c r="G36" s="334" t="n">
        <v>-13.9</v>
      </c>
      <c r="H36" s="205" t="n">
        <v>95.4</v>
      </c>
      <c r="I36" s="206" t="n">
        <v>90</v>
      </c>
      <c r="J36" s="333" t="n">
        <v>67.2</v>
      </c>
      <c r="K36" s="205" t="n">
        <v>-19.7</v>
      </c>
      <c r="L36" s="205" t="n">
        <v>68</v>
      </c>
      <c r="M36" s="334" t="n">
        <v>-16.5</v>
      </c>
      <c r="N36" s="205" t="n">
        <v>96.4</v>
      </c>
      <c r="O36" s="206" t="n">
        <v>89.2</v>
      </c>
      <c r="P36" s="333" t="n">
        <v>84.6</v>
      </c>
      <c r="Q36" s="205" t="n">
        <v>-0.7</v>
      </c>
      <c r="R36" s="205" t="n">
        <v>79.4</v>
      </c>
      <c r="S36" s="334" t="n">
        <v>5.3</v>
      </c>
      <c r="T36" s="205" t="n">
        <v>109.6</v>
      </c>
      <c r="U36" s="205" t="n">
        <v>104.7</v>
      </c>
    </row>
    <row r="37" customFormat="false" ht="15.6" hidden="false" customHeight="true" outlineLevel="0" collapsed="false">
      <c r="B37" s="314"/>
      <c r="C37" s="274" t="s">
        <v>41</v>
      </c>
      <c r="D37" s="337" t="n">
        <v>78</v>
      </c>
      <c r="E37" s="230" t="n">
        <v>4.1</v>
      </c>
      <c r="F37" s="230" t="n">
        <v>70.8</v>
      </c>
      <c r="G37" s="338" t="n">
        <v>-8.6</v>
      </c>
      <c r="H37" s="230" t="n">
        <v>92.2</v>
      </c>
      <c r="I37" s="231" t="n">
        <v>88.6</v>
      </c>
      <c r="J37" s="337" t="n">
        <v>73.7</v>
      </c>
      <c r="K37" s="230" t="n">
        <v>9.7</v>
      </c>
      <c r="L37" s="230" t="n">
        <v>67.7</v>
      </c>
      <c r="M37" s="338" t="n">
        <v>-18.6</v>
      </c>
      <c r="N37" s="230" t="n">
        <v>95.1</v>
      </c>
      <c r="O37" s="231" t="n">
        <v>88.9</v>
      </c>
      <c r="P37" s="337" t="n">
        <v>88.6</v>
      </c>
      <c r="Q37" s="230" t="n">
        <v>4.7</v>
      </c>
      <c r="R37" s="230" t="n">
        <v>84.8</v>
      </c>
      <c r="S37" s="338" t="n">
        <v>9.1</v>
      </c>
      <c r="T37" s="230" t="n">
        <v>108.8</v>
      </c>
      <c r="U37" s="230" t="n">
        <v>107.7</v>
      </c>
    </row>
    <row r="38" customFormat="false" ht="15.95" hidden="false" customHeight="true" outlineLevel="0" collapsed="false">
      <c r="B38" s="235" t="s">
        <v>56</v>
      </c>
      <c r="C38" s="235"/>
      <c r="D38" s="14" t="s">
        <v>16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5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6" t="s">
        <v>163</v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</row>
    <row r="42" customFormat="false" ht="15" hidden="false" customHeight="true" outlineLevel="0" collapsed="false">
      <c r="B42" s="9"/>
      <c r="C42" s="10"/>
      <c r="D42" s="317" t="s">
        <v>153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</row>
    <row r="43" customFormat="false" ht="20.1" hidden="false" customHeight="true" outlineLevel="0" collapsed="false">
      <c r="C43" s="10"/>
      <c r="D43" s="11" t="s">
        <v>6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2" t="s">
        <v>164</v>
      </c>
      <c r="E44" s="102"/>
      <c r="F44" s="102"/>
      <c r="G44" s="102"/>
      <c r="H44" s="102" t="s">
        <v>165</v>
      </c>
      <c r="I44" s="102"/>
      <c r="J44" s="102"/>
      <c r="K44" s="102"/>
      <c r="L44" s="102" t="s">
        <v>166</v>
      </c>
      <c r="M44" s="102"/>
      <c r="N44" s="102"/>
      <c r="O44" s="102"/>
      <c r="P44" s="104" t="s">
        <v>167</v>
      </c>
      <c r="Q44" s="104"/>
      <c r="R44" s="104"/>
      <c r="S44" s="104"/>
    </row>
    <row r="45" customFormat="false" ht="15.95" hidden="false" customHeight="true" outlineLevel="0" collapsed="false">
      <c r="C45" s="10"/>
      <c r="D45" s="255" t="s">
        <v>158</v>
      </c>
      <c r="E45" s="255"/>
      <c r="F45" s="256" t="s">
        <v>159</v>
      </c>
      <c r="G45" s="256"/>
      <c r="H45" s="255" t="s">
        <v>158</v>
      </c>
      <c r="I45" s="255"/>
      <c r="J45" s="256" t="s">
        <v>159</v>
      </c>
      <c r="K45" s="256"/>
      <c r="L45" s="255" t="s">
        <v>158</v>
      </c>
      <c r="M45" s="255"/>
      <c r="N45" s="256" t="s">
        <v>159</v>
      </c>
      <c r="O45" s="256"/>
      <c r="P45" s="255" t="s">
        <v>158</v>
      </c>
      <c r="Q45" s="255"/>
      <c r="R45" s="269" t="s">
        <v>159</v>
      </c>
      <c r="S45" s="269"/>
      <c r="T45" s="9"/>
    </row>
    <row r="46" customFormat="false" ht="15.95" hidden="false" customHeight="true" outlineLevel="0" collapsed="false">
      <c r="C46" s="10"/>
      <c r="D46" s="187"/>
      <c r="E46" s="257" t="s">
        <v>161</v>
      </c>
      <c r="F46" s="259"/>
      <c r="G46" s="190" t="s">
        <v>104</v>
      </c>
      <c r="H46" s="187"/>
      <c r="I46" s="257" t="s">
        <v>161</v>
      </c>
      <c r="J46" s="259"/>
      <c r="K46" s="190" t="s">
        <v>104</v>
      </c>
      <c r="L46" s="187"/>
      <c r="M46" s="257" t="s">
        <v>161</v>
      </c>
      <c r="N46" s="259"/>
      <c r="O46" s="190" t="s">
        <v>104</v>
      </c>
      <c r="P46" s="187"/>
      <c r="Q46" s="257" t="s">
        <v>161</v>
      </c>
      <c r="R46" s="259"/>
      <c r="S46" s="260" t="s">
        <v>104</v>
      </c>
      <c r="T46" s="9"/>
    </row>
    <row r="47" customFormat="false" ht="15.95" hidden="false" customHeight="true" outlineLevel="0" collapsed="false">
      <c r="B47" s="41"/>
      <c r="C47" s="115"/>
      <c r="D47" s="329"/>
      <c r="E47" s="239" t="s">
        <v>65</v>
      </c>
      <c r="F47" s="331"/>
      <c r="G47" s="197" t="s">
        <v>65</v>
      </c>
      <c r="H47" s="329"/>
      <c r="I47" s="239" t="s">
        <v>65</v>
      </c>
      <c r="J47" s="331"/>
      <c r="K47" s="197" t="s">
        <v>65</v>
      </c>
      <c r="L47" s="329"/>
      <c r="M47" s="239" t="s">
        <v>65</v>
      </c>
      <c r="N47" s="331"/>
      <c r="O47" s="197" t="s">
        <v>65</v>
      </c>
      <c r="P47" s="329"/>
      <c r="Q47" s="239" t="s">
        <v>65</v>
      </c>
      <c r="R47" s="331"/>
      <c r="S47" s="201" t="s">
        <v>65</v>
      </c>
      <c r="T47" s="9"/>
    </row>
    <row r="48" customFormat="false" ht="15.6" hidden="false" customHeight="true" outlineLevel="0" collapsed="false">
      <c r="B48" s="202" t="s">
        <v>81</v>
      </c>
      <c r="C48" s="203" t="s">
        <v>41</v>
      </c>
      <c r="D48" s="333" t="n">
        <v>85.1</v>
      </c>
      <c r="E48" s="205" t="n">
        <v>3.15151515151515</v>
      </c>
      <c r="F48" s="205" t="n">
        <v>79.2</v>
      </c>
      <c r="G48" s="206" t="n">
        <v>-12.1951219512195</v>
      </c>
      <c r="H48" s="333" t="n">
        <v>115.8</v>
      </c>
      <c r="I48" s="205" t="n">
        <v>2.11640211640212</v>
      </c>
      <c r="J48" s="205" t="n">
        <v>104.9</v>
      </c>
      <c r="K48" s="206" t="n">
        <v>104.48343079922</v>
      </c>
      <c r="L48" s="333" t="n">
        <v>110.7</v>
      </c>
      <c r="M48" s="205" t="n">
        <v>11.7053481331988</v>
      </c>
      <c r="N48" s="205" t="n">
        <v>91.5</v>
      </c>
      <c r="O48" s="206" t="n">
        <v>23.4817813765182</v>
      </c>
      <c r="P48" s="333" t="n">
        <v>90</v>
      </c>
      <c r="Q48" s="205" t="n">
        <v>-10.1796407185629</v>
      </c>
      <c r="R48" s="205" t="n">
        <v>86.7</v>
      </c>
      <c r="S48" s="205" t="n">
        <v>27.6877761413844</v>
      </c>
    </row>
    <row r="49" customFormat="false" ht="15.6" hidden="false" customHeight="true" outlineLevel="0" collapsed="false">
      <c r="C49" s="203" t="s">
        <v>42</v>
      </c>
      <c r="D49" s="333" t="n">
        <v>85.4</v>
      </c>
      <c r="E49" s="205" t="n">
        <v>0.352526439482981</v>
      </c>
      <c r="F49" s="205" t="n">
        <v>84.8</v>
      </c>
      <c r="G49" s="206" t="n">
        <v>-7.92616720955483</v>
      </c>
      <c r="H49" s="333" t="n">
        <v>114</v>
      </c>
      <c r="I49" s="205" t="n">
        <v>-1.55440414507771</v>
      </c>
      <c r="J49" s="205" t="n">
        <v>118.1</v>
      </c>
      <c r="K49" s="206" t="n">
        <v>81.9722650231125</v>
      </c>
      <c r="L49" s="333" t="n">
        <v>100.6</v>
      </c>
      <c r="M49" s="205" t="n">
        <v>-9.12375790424572</v>
      </c>
      <c r="N49" s="205" t="n">
        <v>87.7</v>
      </c>
      <c r="O49" s="206" t="n">
        <v>18.0349932705249</v>
      </c>
      <c r="P49" s="333" t="n">
        <v>99.1</v>
      </c>
      <c r="Q49" s="205" t="n">
        <v>10.1111111111111</v>
      </c>
      <c r="R49" s="205" t="n">
        <v>104.4</v>
      </c>
      <c r="S49" s="205" t="n">
        <v>53.3039647577093</v>
      </c>
    </row>
    <row r="50" customFormat="false" ht="15.6" hidden="false" customHeight="true" outlineLevel="0" collapsed="false">
      <c r="C50" s="203" t="s">
        <v>43</v>
      </c>
      <c r="D50" s="333" t="n">
        <v>85.9</v>
      </c>
      <c r="E50" s="205" t="n">
        <v>0.585480093676805</v>
      </c>
      <c r="F50" s="205" t="n">
        <v>87.3</v>
      </c>
      <c r="G50" s="206" t="n">
        <v>-12.5250501002004</v>
      </c>
      <c r="H50" s="333" t="n">
        <v>105.8</v>
      </c>
      <c r="I50" s="205" t="n">
        <v>-7.19298245614035</v>
      </c>
      <c r="J50" s="205" t="n">
        <v>112.1</v>
      </c>
      <c r="K50" s="206" t="n">
        <v>42.4396442185514</v>
      </c>
      <c r="L50" s="333" t="n">
        <v>99.3</v>
      </c>
      <c r="M50" s="205" t="n">
        <v>-1.29224652087475</v>
      </c>
      <c r="N50" s="205" t="n">
        <v>90.7</v>
      </c>
      <c r="O50" s="206" t="n">
        <v>-4.42571127502634</v>
      </c>
      <c r="P50" s="333" t="n">
        <v>106.1</v>
      </c>
      <c r="Q50" s="205" t="n">
        <v>7.0635721493441</v>
      </c>
      <c r="R50" s="205" t="n">
        <v>110</v>
      </c>
      <c r="S50" s="205" t="n">
        <v>49.2537313432836</v>
      </c>
    </row>
    <row r="51" customFormat="false" ht="15.6" hidden="false" customHeight="true" outlineLevel="0" collapsed="false">
      <c r="C51" s="203" t="s">
        <v>44</v>
      </c>
      <c r="D51" s="333" t="n">
        <v>81.3</v>
      </c>
      <c r="E51" s="205" t="n">
        <v>-5.35506402793947</v>
      </c>
      <c r="F51" s="205" t="n">
        <v>75.6</v>
      </c>
      <c r="G51" s="206" t="n">
        <v>-20.5882352941177</v>
      </c>
      <c r="H51" s="333" t="n">
        <v>97.1</v>
      </c>
      <c r="I51" s="205" t="n">
        <v>-8.22306238185255</v>
      </c>
      <c r="J51" s="205" t="n">
        <v>99</v>
      </c>
      <c r="K51" s="206" t="n">
        <v>31.8242343541944</v>
      </c>
      <c r="L51" s="333" t="n">
        <v>104</v>
      </c>
      <c r="M51" s="205" t="n">
        <v>4.73313192346425</v>
      </c>
      <c r="N51" s="205" t="n">
        <v>97</v>
      </c>
      <c r="O51" s="206" t="n">
        <v>-12.1376811594203</v>
      </c>
      <c r="P51" s="333" t="n">
        <v>104.8</v>
      </c>
      <c r="Q51" s="205" t="n">
        <v>-1.22525918944392</v>
      </c>
      <c r="R51" s="205" t="n">
        <v>104.8</v>
      </c>
      <c r="S51" s="205" t="n">
        <v>54.8005908419498</v>
      </c>
    </row>
    <row r="52" customFormat="false" ht="15.6" hidden="false" customHeight="true" outlineLevel="0" collapsed="false">
      <c r="C52" s="203" t="s">
        <v>45</v>
      </c>
      <c r="D52" s="333" t="n">
        <v>77.7</v>
      </c>
      <c r="E52" s="205" t="n">
        <v>-4.4280442804428</v>
      </c>
      <c r="F52" s="205" t="n">
        <v>74.9</v>
      </c>
      <c r="G52" s="206" t="n">
        <v>-17.4200661521499</v>
      </c>
      <c r="H52" s="333" t="n">
        <v>96.8</v>
      </c>
      <c r="I52" s="205" t="n">
        <v>-0.308959835221423</v>
      </c>
      <c r="J52" s="205" t="n">
        <v>105.8</v>
      </c>
      <c r="K52" s="206" t="n">
        <v>27.1634615384615</v>
      </c>
      <c r="L52" s="333" t="n">
        <v>94.7</v>
      </c>
      <c r="M52" s="205" t="n">
        <v>-8.94230769230769</v>
      </c>
      <c r="N52" s="205" t="n">
        <v>110.5</v>
      </c>
      <c r="O52" s="206" t="n">
        <v>-12.6482213438735</v>
      </c>
      <c r="P52" s="333" t="n">
        <v>115.8</v>
      </c>
      <c r="Q52" s="205" t="n">
        <v>10.4961832061069</v>
      </c>
      <c r="R52" s="205" t="n">
        <v>118.6</v>
      </c>
      <c r="S52" s="205" t="n">
        <v>77.2795216741405</v>
      </c>
    </row>
    <row r="53" customFormat="false" ht="15.6" hidden="false" customHeight="true" outlineLevel="0" collapsed="false">
      <c r="C53" s="211" t="s">
        <v>82</v>
      </c>
      <c r="D53" s="333" t="n">
        <v>77.2</v>
      </c>
      <c r="E53" s="205" t="n">
        <v>-0.643500643500639</v>
      </c>
      <c r="F53" s="205" t="n">
        <v>78.4</v>
      </c>
      <c r="G53" s="206" t="n">
        <v>-19.1752577319588</v>
      </c>
      <c r="H53" s="333" t="n">
        <v>99.3</v>
      </c>
      <c r="I53" s="205" t="n">
        <v>2.58264462809918</v>
      </c>
      <c r="J53" s="205" t="n">
        <v>105.9</v>
      </c>
      <c r="K53" s="206" t="n">
        <v>24.8820754716981</v>
      </c>
      <c r="L53" s="333" t="n">
        <v>98.5</v>
      </c>
      <c r="M53" s="205" t="n">
        <v>4.01267159450898</v>
      </c>
      <c r="N53" s="205" t="n">
        <v>131.5</v>
      </c>
      <c r="O53" s="206" t="n">
        <v>-4.50254175744371</v>
      </c>
      <c r="P53" s="333" t="n">
        <v>98.7</v>
      </c>
      <c r="Q53" s="205" t="n">
        <v>-14.7668393782383</v>
      </c>
      <c r="R53" s="205" t="n">
        <v>110.8</v>
      </c>
      <c r="S53" s="205" t="n">
        <v>33.8164251207729</v>
      </c>
    </row>
    <row r="54" customFormat="false" ht="15.6" hidden="false" customHeight="true" outlineLevel="0" collapsed="false">
      <c r="C54" s="211" t="s">
        <v>83</v>
      </c>
      <c r="D54" s="333" t="n">
        <v>85.3</v>
      </c>
      <c r="E54" s="205" t="n">
        <v>10.4922279792746</v>
      </c>
      <c r="F54" s="205" t="n">
        <v>90.6</v>
      </c>
      <c r="G54" s="206" t="n">
        <v>-7.26714431934494</v>
      </c>
      <c r="H54" s="333" t="n">
        <v>93.6</v>
      </c>
      <c r="I54" s="205" t="n">
        <v>-5.74018126888218</v>
      </c>
      <c r="J54" s="205" t="n">
        <v>100.6</v>
      </c>
      <c r="K54" s="206" t="n">
        <v>13.1608548931383</v>
      </c>
      <c r="L54" s="333" t="n">
        <v>99</v>
      </c>
      <c r="M54" s="205" t="n">
        <v>0.50761421319796</v>
      </c>
      <c r="N54" s="205" t="n">
        <v>127.7</v>
      </c>
      <c r="O54" s="206" t="n">
        <v>-8.5898353614889</v>
      </c>
      <c r="P54" s="333" t="n">
        <v>106.8</v>
      </c>
      <c r="Q54" s="205" t="n">
        <v>8.20668693009119</v>
      </c>
      <c r="R54" s="205" t="n">
        <v>106.7</v>
      </c>
      <c r="S54" s="205" t="n">
        <v>59.2537313432836</v>
      </c>
    </row>
    <row r="55" customFormat="false" ht="15.6" hidden="false" customHeight="true" outlineLevel="0" collapsed="false">
      <c r="C55" s="211" t="s">
        <v>84</v>
      </c>
      <c r="D55" s="333" t="n">
        <v>79.3</v>
      </c>
      <c r="E55" s="205" t="n">
        <v>-7.03399765533411</v>
      </c>
      <c r="F55" s="205" t="n">
        <v>97</v>
      </c>
      <c r="G55" s="206" t="n">
        <v>-2.70812437311936</v>
      </c>
      <c r="H55" s="333" t="n">
        <v>94.4</v>
      </c>
      <c r="I55" s="205" t="n">
        <v>0.854700854700874</v>
      </c>
      <c r="J55" s="205" t="n">
        <v>94.8</v>
      </c>
      <c r="K55" s="206" t="n">
        <v>9.21658986175116</v>
      </c>
      <c r="L55" s="333" t="n">
        <v>95.9</v>
      </c>
      <c r="M55" s="205" t="n">
        <v>-3.13131313131313</v>
      </c>
      <c r="N55" s="205" t="n">
        <v>110.9</v>
      </c>
      <c r="O55" s="206" t="n">
        <v>2.49537892791127</v>
      </c>
      <c r="P55" s="333" t="n">
        <v>106.5</v>
      </c>
      <c r="Q55" s="205" t="n">
        <v>-0.28089887640449</v>
      </c>
      <c r="R55" s="205" t="n">
        <v>100.1</v>
      </c>
      <c r="S55" s="205" t="n">
        <v>49.626307922272</v>
      </c>
    </row>
    <row r="56" customFormat="false" ht="15.6" hidden="false" customHeight="true" outlineLevel="0" collapsed="false">
      <c r="B56" s="212" t="s">
        <v>85</v>
      </c>
      <c r="C56" s="213" t="s">
        <v>50</v>
      </c>
      <c r="D56" s="335" t="n">
        <v>86.1</v>
      </c>
      <c r="E56" s="226" t="n">
        <v>8.6</v>
      </c>
      <c r="F56" s="226" t="n">
        <v>73.3</v>
      </c>
      <c r="G56" s="227" t="n">
        <v>-4.2</v>
      </c>
      <c r="H56" s="335" t="n">
        <v>94.6</v>
      </c>
      <c r="I56" s="226" t="n">
        <v>0.2</v>
      </c>
      <c r="J56" s="226" t="n">
        <v>83.1</v>
      </c>
      <c r="K56" s="227" t="n">
        <v>3.5</v>
      </c>
      <c r="L56" s="335" t="n">
        <v>101.3</v>
      </c>
      <c r="M56" s="226" t="n">
        <v>5.6</v>
      </c>
      <c r="N56" s="226" t="n">
        <v>90.3</v>
      </c>
      <c r="O56" s="227" t="n">
        <v>0.7</v>
      </c>
      <c r="P56" s="335" t="n">
        <v>81.6</v>
      </c>
      <c r="Q56" s="226" t="n">
        <v>-23.4</v>
      </c>
      <c r="R56" s="226" t="n">
        <v>68.3</v>
      </c>
      <c r="S56" s="226" t="n">
        <v>2.6</v>
      </c>
    </row>
    <row r="57" customFormat="false" ht="15.6" hidden="false" customHeight="true" outlineLevel="0" collapsed="false">
      <c r="C57" s="203" t="s">
        <v>51</v>
      </c>
      <c r="D57" s="333" t="n">
        <v>89.5</v>
      </c>
      <c r="E57" s="205" t="n">
        <v>3.9</v>
      </c>
      <c r="F57" s="205" t="n">
        <v>82.8</v>
      </c>
      <c r="G57" s="206" t="n">
        <v>3.5</v>
      </c>
      <c r="H57" s="333" t="n">
        <v>90.6</v>
      </c>
      <c r="I57" s="205" t="n">
        <v>-4.2</v>
      </c>
      <c r="J57" s="205" t="n">
        <v>79.9</v>
      </c>
      <c r="K57" s="206" t="n">
        <v>-1.5</v>
      </c>
      <c r="L57" s="333" t="n">
        <v>108.5</v>
      </c>
      <c r="M57" s="205" t="n">
        <v>7.1</v>
      </c>
      <c r="N57" s="205" t="n">
        <v>87.5</v>
      </c>
      <c r="O57" s="206" t="n">
        <v>6.7</v>
      </c>
      <c r="P57" s="333" t="n">
        <v>105.7</v>
      </c>
      <c r="Q57" s="205" t="n">
        <v>29.5</v>
      </c>
      <c r="R57" s="205" t="n">
        <v>96.9</v>
      </c>
      <c r="S57" s="205" t="n">
        <v>21</v>
      </c>
    </row>
    <row r="58" customFormat="false" ht="15.6" hidden="false" customHeight="true" outlineLevel="0" collapsed="false">
      <c r="C58" s="203" t="s">
        <v>52</v>
      </c>
      <c r="D58" s="333" t="n">
        <v>100.6</v>
      </c>
      <c r="E58" s="205" t="n">
        <v>12.4</v>
      </c>
      <c r="F58" s="205" t="n">
        <v>103.7</v>
      </c>
      <c r="G58" s="206" t="n">
        <v>16.8</v>
      </c>
      <c r="H58" s="333" t="n">
        <v>87.6</v>
      </c>
      <c r="I58" s="205" t="n">
        <v>-3.3</v>
      </c>
      <c r="J58" s="205" t="n">
        <v>82</v>
      </c>
      <c r="K58" s="206" t="n">
        <v>-16.2</v>
      </c>
      <c r="L58" s="333" t="n">
        <v>116.3</v>
      </c>
      <c r="M58" s="205" t="n">
        <v>7.2</v>
      </c>
      <c r="N58" s="205" t="n">
        <v>106.6</v>
      </c>
      <c r="O58" s="206" t="n">
        <v>17.4</v>
      </c>
      <c r="P58" s="333" t="n">
        <v>79.3</v>
      </c>
      <c r="Q58" s="205" t="n">
        <v>-25</v>
      </c>
      <c r="R58" s="205" t="n">
        <v>76.5</v>
      </c>
      <c r="S58" s="205" t="n">
        <v>-12.2</v>
      </c>
    </row>
    <row r="59" customFormat="false" ht="15.6" hidden="false" customHeight="true" outlineLevel="0" collapsed="false">
      <c r="C59" s="203" t="s">
        <v>53</v>
      </c>
      <c r="D59" s="333" t="n">
        <v>89.5</v>
      </c>
      <c r="E59" s="205" t="n">
        <v>-11</v>
      </c>
      <c r="F59" s="205" t="n">
        <v>95.2</v>
      </c>
      <c r="G59" s="206" t="n">
        <v>6.4</v>
      </c>
      <c r="H59" s="333" t="n">
        <v>72.6</v>
      </c>
      <c r="I59" s="205" t="n">
        <v>-17.1</v>
      </c>
      <c r="J59" s="205" t="n">
        <v>69.7</v>
      </c>
      <c r="K59" s="206" t="n">
        <v>-34.9</v>
      </c>
      <c r="L59" s="333" t="n">
        <v>102.7</v>
      </c>
      <c r="M59" s="205" t="n">
        <v>-11.7</v>
      </c>
      <c r="N59" s="205" t="n">
        <v>94</v>
      </c>
      <c r="O59" s="206" t="n">
        <v>5.9</v>
      </c>
      <c r="P59" s="333" t="n">
        <v>76.6</v>
      </c>
      <c r="Q59" s="205" t="n">
        <v>-3.4</v>
      </c>
      <c r="R59" s="205" t="n">
        <v>74</v>
      </c>
      <c r="S59" s="205" t="n">
        <v>-22.8</v>
      </c>
    </row>
    <row r="60" customFormat="false" ht="15.6" hidden="false" customHeight="true" outlineLevel="0" collapsed="false">
      <c r="C60" s="203" t="s">
        <v>41</v>
      </c>
      <c r="D60" s="333" t="n">
        <v>94.6</v>
      </c>
      <c r="E60" s="205" t="n">
        <v>5.7</v>
      </c>
      <c r="F60" s="205" t="n">
        <v>89.9</v>
      </c>
      <c r="G60" s="206" t="n">
        <v>13.5</v>
      </c>
      <c r="H60" s="333" t="n">
        <v>81.1</v>
      </c>
      <c r="I60" s="205" t="n">
        <v>11.7</v>
      </c>
      <c r="J60" s="205" t="n">
        <v>77.9</v>
      </c>
      <c r="K60" s="206" t="n">
        <v>-25.7</v>
      </c>
      <c r="L60" s="333" t="n">
        <v>99.4</v>
      </c>
      <c r="M60" s="205" t="n">
        <v>-3.2</v>
      </c>
      <c r="N60" s="205" t="n">
        <v>85.9</v>
      </c>
      <c r="O60" s="206" t="n">
        <v>-6.1</v>
      </c>
      <c r="P60" s="333" t="n">
        <v>71.5</v>
      </c>
      <c r="Q60" s="205" t="n">
        <v>-6.7</v>
      </c>
      <c r="R60" s="205" t="n">
        <v>70.9</v>
      </c>
      <c r="S60" s="205" t="n">
        <v>-18.2</v>
      </c>
    </row>
    <row r="61" customFormat="false" ht="15.6" hidden="false" customHeight="true" outlineLevel="0" collapsed="false">
      <c r="C61" s="203" t="s">
        <v>42</v>
      </c>
      <c r="D61" s="333" t="n">
        <v>112.1</v>
      </c>
      <c r="E61" s="205" t="n">
        <v>18.5</v>
      </c>
      <c r="F61" s="205" t="n">
        <v>112.2</v>
      </c>
      <c r="G61" s="206" t="n">
        <v>32.3</v>
      </c>
      <c r="H61" s="333" t="n">
        <v>73.1</v>
      </c>
      <c r="I61" s="205" t="n">
        <v>-9.9</v>
      </c>
      <c r="J61" s="205" t="n">
        <v>78.1</v>
      </c>
      <c r="K61" s="206" t="n">
        <v>-33.9</v>
      </c>
      <c r="L61" s="333" t="n">
        <v>105.9</v>
      </c>
      <c r="M61" s="205" t="n">
        <v>6.5</v>
      </c>
      <c r="N61" s="205" t="n">
        <v>92.8</v>
      </c>
      <c r="O61" s="206" t="n">
        <v>5.8</v>
      </c>
      <c r="P61" s="333" t="n">
        <v>72.1</v>
      </c>
      <c r="Q61" s="205" t="n">
        <v>0.8</v>
      </c>
      <c r="R61" s="205" t="n">
        <v>76</v>
      </c>
      <c r="S61" s="205" t="n">
        <v>-27.2</v>
      </c>
    </row>
    <row r="62" customFormat="false" ht="15.6" hidden="false" customHeight="true" outlineLevel="0" collapsed="false">
      <c r="C62" s="203" t="s">
        <v>43</v>
      </c>
      <c r="D62" s="333" t="n">
        <v>97.6</v>
      </c>
      <c r="E62" s="205" t="n">
        <v>-12.9</v>
      </c>
      <c r="F62" s="205" t="n">
        <v>103.2</v>
      </c>
      <c r="G62" s="206" t="n">
        <v>18.2</v>
      </c>
      <c r="H62" s="333" t="n">
        <v>69.7</v>
      </c>
      <c r="I62" s="205" t="n">
        <v>-4.7</v>
      </c>
      <c r="J62" s="205" t="n">
        <v>73.4</v>
      </c>
      <c r="K62" s="206" t="n">
        <v>-34.5</v>
      </c>
      <c r="L62" s="333" t="n">
        <v>95.9</v>
      </c>
      <c r="M62" s="205" t="n">
        <v>-9.4</v>
      </c>
      <c r="N62" s="205" t="n">
        <v>90.6</v>
      </c>
      <c r="O62" s="206" t="n">
        <v>-0.1</v>
      </c>
      <c r="P62" s="333" t="n">
        <v>75.2</v>
      </c>
      <c r="Q62" s="205" t="n">
        <v>4.3</v>
      </c>
      <c r="R62" s="205" t="n">
        <v>81.5</v>
      </c>
      <c r="S62" s="205" t="n">
        <v>-25.9</v>
      </c>
    </row>
    <row r="63" customFormat="false" ht="15.6" hidden="false" customHeight="true" outlineLevel="0" collapsed="false">
      <c r="C63" s="203" t="s">
        <v>44</v>
      </c>
      <c r="D63" s="333" t="n">
        <v>94.1</v>
      </c>
      <c r="E63" s="205" t="n">
        <v>-3.6</v>
      </c>
      <c r="F63" s="205" t="n">
        <v>90</v>
      </c>
      <c r="G63" s="206" t="n">
        <v>19</v>
      </c>
      <c r="H63" s="333" t="n">
        <v>70.7</v>
      </c>
      <c r="I63" s="205" t="n">
        <v>1.4</v>
      </c>
      <c r="J63" s="205" t="n">
        <v>73.1</v>
      </c>
      <c r="K63" s="206" t="n">
        <v>-26.2</v>
      </c>
      <c r="L63" s="333" t="n">
        <v>68.2</v>
      </c>
      <c r="M63" s="205" t="n">
        <v>-28.9</v>
      </c>
      <c r="N63" s="205" t="n">
        <v>64.9</v>
      </c>
      <c r="O63" s="206" t="n">
        <v>-33.1</v>
      </c>
      <c r="P63" s="333" t="n">
        <v>74.6</v>
      </c>
      <c r="Q63" s="205" t="n">
        <v>-0.8</v>
      </c>
      <c r="R63" s="205" t="n">
        <v>75.5</v>
      </c>
      <c r="S63" s="205" t="n">
        <v>-28</v>
      </c>
    </row>
    <row r="64" customFormat="false" ht="15.6" hidden="false" customHeight="true" outlineLevel="0" collapsed="false">
      <c r="C64" s="203" t="s">
        <v>45</v>
      </c>
      <c r="D64" s="333" t="n">
        <v>95</v>
      </c>
      <c r="E64" s="205" t="n">
        <v>1</v>
      </c>
      <c r="F64" s="205" t="n">
        <v>90.1</v>
      </c>
      <c r="G64" s="206" t="n">
        <v>20.3</v>
      </c>
      <c r="H64" s="333" t="n">
        <v>66.8</v>
      </c>
      <c r="I64" s="205" t="n">
        <v>-5.5</v>
      </c>
      <c r="J64" s="205" t="n">
        <v>72.9</v>
      </c>
      <c r="K64" s="206" t="n">
        <v>-31.1</v>
      </c>
      <c r="L64" s="333" t="n">
        <v>52</v>
      </c>
      <c r="M64" s="205" t="n">
        <v>-23.8</v>
      </c>
      <c r="N64" s="205" t="n">
        <v>60.2</v>
      </c>
      <c r="O64" s="206" t="n">
        <v>-45.5</v>
      </c>
      <c r="P64" s="333" t="n">
        <v>73.8</v>
      </c>
      <c r="Q64" s="205" t="n">
        <v>-1.1</v>
      </c>
      <c r="R64" s="205" t="n">
        <v>70.8</v>
      </c>
      <c r="S64" s="205" t="n">
        <v>-40.3</v>
      </c>
    </row>
    <row r="65" customFormat="false" ht="15.6" hidden="false" customHeight="true" outlineLevel="0" collapsed="false">
      <c r="C65" s="211" t="s">
        <v>82</v>
      </c>
      <c r="D65" s="333" t="n">
        <v>92.9</v>
      </c>
      <c r="E65" s="205" t="n">
        <v>-2.2</v>
      </c>
      <c r="F65" s="205" t="n">
        <v>95.8</v>
      </c>
      <c r="G65" s="206" t="n">
        <v>22.2</v>
      </c>
      <c r="H65" s="333" t="n">
        <v>65.8</v>
      </c>
      <c r="I65" s="205" t="n">
        <v>-1.5</v>
      </c>
      <c r="J65" s="205" t="n">
        <v>71.2</v>
      </c>
      <c r="K65" s="206" t="n">
        <v>-32.8</v>
      </c>
      <c r="L65" s="333" t="n">
        <v>45.6</v>
      </c>
      <c r="M65" s="205" t="n">
        <v>-12.3</v>
      </c>
      <c r="N65" s="205" t="n">
        <v>59.7</v>
      </c>
      <c r="O65" s="206" t="n">
        <v>-54.6</v>
      </c>
      <c r="P65" s="333" t="n">
        <v>59</v>
      </c>
      <c r="Q65" s="205" t="n">
        <v>-20.1</v>
      </c>
      <c r="R65" s="205" t="n">
        <v>69</v>
      </c>
      <c r="S65" s="205" t="n">
        <v>-37.7</v>
      </c>
    </row>
    <row r="66" customFormat="false" ht="15.6" hidden="false" customHeight="true" outlineLevel="0" collapsed="false">
      <c r="C66" s="211" t="s">
        <v>83</v>
      </c>
      <c r="D66" s="333" t="n">
        <v>91.1</v>
      </c>
      <c r="E66" s="205" t="n">
        <v>-1.9</v>
      </c>
      <c r="F66" s="205" t="n">
        <v>95.3</v>
      </c>
      <c r="G66" s="206" t="n">
        <v>5.2</v>
      </c>
      <c r="H66" s="333" t="n">
        <v>65.9</v>
      </c>
      <c r="I66" s="205" t="n">
        <v>0.2</v>
      </c>
      <c r="J66" s="205" t="n">
        <v>68.5</v>
      </c>
      <c r="K66" s="206" t="n">
        <v>-31.9</v>
      </c>
      <c r="L66" s="333" t="n">
        <v>49.3</v>
      </c>
      <c r="M66" s="205" t="n">
        <v>8.1</v>
      </c>
      <c r="N66" s="205" t="n">
        <v>63</v>
      </c>
      <c r="O66" s="206" t="n">
        <v>-50.7</v>
      </c>
      <c r="P66" s="333" t="n">
        <v>139.5</v>
      </c>
      <c r="Q66" s="205" t="n">
        <v>136.4</v>
      </c>
      <c r="R66" s="205" t="n">
        <v>145.7</v>
      </c>
      <c r="S66" s="205" t="n">
        <v>36.6</v>
      </c>
    </row>
    <row r="67" customFormat="false" ht="15.6" hidden="false" customHeight="true" outlineLevel="0" collapsed="false">
      <c r="C67" s="211" t="s">
        <v>84</v>
      </c>
      <c r="D67" s="337" t="n">
        <v>92.2</v>
      </c>
      <c r="E67" s="230" t="n">
        <v>1.2</v>
      </c>
      <c r="F67" s="230" t="n">
        <v>104.8</v>
      </c>
      <c r="G67" s="231" t="n">
        <v>8</v>
      </c>
      <c r="H67" s="337" t="n">
        <v>71.1</v>
      </c>
      <c r="I67" s="230" t="n">
        <v>7.9</v>
      </c>
      <c r="J67" s="230" t="n">
        <v>72.3</v>
      </c>
      <c r="K67" s="231" t="n">
        <v>-23.7</v>
      </c>
      <c r="L67" s="337" t="n">
        <v>56.2</v>
      </c>
      <c r="M67" s="230" t="n">
        <v>14</v>
      </c>
      <c r="N67" s="230" t="n">
        <v>60.9</v>
      </c>
      <c r="O67" s="231" t="n">
        <v>-45.1</v>
      </c>
      <c r="P67" s="337" t="n">
        <v>98</v>
      </c>
      <c r="Q67" s="230" t="n">
        <v>-29.7</v>
      </c>
      <c r="R67" s="230" t="n">
        <v>98.7</v>
      </c>
      <c r="S67" s="230" t="n">
        <v>-1.4</v>
      </c>
    </row>
    <row r="68" customFormat="false" ht="15.6" hidden="false" customHeight="true" outlineLevel="0" collapsed="false">
      <c r="B68" s="212" t="s">
        <v>86</v>
      </c>
      <c r="C68" s="213" t="s">
        <v>50</v>
      </c>
      <c r="D68" s="333" t="n">
        <v>96.9</v>
      </c>
      <c r="E68" s="205" t="n">
        <v>5.1</v>
      </c>
      <c r="F68" s="205" t="n">
        <v>82.5</v>
      </c>
      <c r="G68" s="206" t="n">
        <v>12.6</v>
      </c>
      <c r="H68" s="333" t="n">
        <v>75.3</v>
      </c>
      <c r="I68" s="205" t="n">
        <v>5.9</v>
      </c>
      <c r="J68" s="205" t="n">
        <v>66.2</v>
      </c>
      <c r="K68" s="206" t="n">
        <v>-20.3</v>
      </c>
      <c r="L68" s="333" t="n">
        <v>63</v>
      </c>
      <c r="M68" s="205" t="n">
        <v>12.1</v>
      </c>
      <c r="N68" s="205" t="n">
        <v>56.1</v>
      </c>
      <c r="O68" s="206" t="n">
        <v>-37.9</v>
      </c>
      <c r="P68" s="333" t="n">
        <v>86.6</v>
      </c>
      <c r="Q68" s="205" t="n">
        <v>-11.6</v>
      </c>
      <c r="R68" s="205" t="n">
        <v>72.5</v>
      </c>
      <c r="S68" s="205" t="n">
        <v>6.1</v>
      </c>
    </row>
    <row r="69" customFormat="false" ht="15.6" hidden="false" customHeight="true" outlineLevel="0" collapsed="false">
      <c r="B69" s="202"/>
      <c r="C69" s="203" t="s">
        <v>51</v>
      </c>
      <c r="D69" s="333" t="n">
        <v>89.3</v>
      </c>
      <c r="E69" s="205" t="n">
        <v>-7.8</v>
      </c>
      <c r="F69" s="205" t="n">
        <v>82.6</v>
      </c>
      <c r="G69" s="206" t="n">
        <v>-0.1</v>
      </c>
      <c r="H69" s="333" t="n">
        <v>83.8</v>
      </c>
      <c r="I69" s="205" t="n">
        <v>11.3</v>
      </c>
      <c r="J69" s="205" t="n">
        <v>73.9</v>
      </c>
      <c r="K69" s="206" t="n">
        <v>-7.5</v>
      </c>
      <c r="L69" s="333" t="n">
        <v>69.3</v>
      </c>
      <c r="M69" s="205" t="n">
        <v>10</v>
      </c>
      <c r="N69" s="205" t="n">
        <v>55.9</v>
      </c>
      <c r="O69" s="206" t="n">
        <v>-36.1</v>
      </c>
      <c r="P69" s="333" t="n">
        <v>83.4</v>
      </c>
      <c r="Q69" s="205" t="n">
        <v>-3.7</v>
      </c>
      <c r="R69" s="205" t="n">
        <v>76.4</v>
      </c>
      <c r="S69" s="205" t="n">
        <v>-21.2</v>
      </c>
    </row>
    <row r="70" customFormat="false" ht="15.6" hidden="false" customHeight="true" outlineLevel="0" collapsed="false">
      <c r="B70" s="202"/>
      <c r="C70" s="203" t="s">
        <v>52</v>
      </c>
      <c r="D70" s="333" t="n">
        <v>93.3</v>
      </c>
      <c r="E70" s="205" t="n">
        <v>4.5</v>
      </c>
      <c r="F70" s="205" t="n">
        <v>96.2</v>
      </c>
      <c r="G70" s="206" t="n">
        <v>-7.2</v>
      </c>
      <c r="H70" s="333" t="n">
        <v>73.4</v>
      </c>
      <c r="I70" s="205" t="n">
        <v>-12.4</v>
      </c>
      <c r="J70" s="205" t="n">
        <v>68.7</v>
      </c>
      <c r="K70" s="206" t="n">
        <v>-16.2</v>
      </c>
      <c r="L70" s="333" t="n">
        <v>70.4</v>
      </c>
      <c r="M70" s="205" t="n">
        <v>1.6</v>
      </c>
      <c r="N70" s="205" t="n">
        <v>64.5</v>
      </c>
      <c r="O70" s="206" t="n">
        <v>-39.5</v>
      </c>
      <c r="P70" s="333" t="n">
        <v>87.3</v>
      </c>
      <c r="Q70" s="205" t="n">
        <v>4.7</v>
      </c>
      <c r="R70" s="205" t="n">
        <v>84.2</v>
      </c>
      <c r="S70" s="205" t="n">
        <v>10.1</v>
      </c>
    </row>
    <row r="71" customFormat="false" ht="15.6" hidden="false" customHeight="true" outlineLevel="0" collapsed="false">
      <c r="B71" s="202"/>
      <c r="C71" s="203" t="s">
        <v>53</v>
      </c>
      <c r="D71" s="333" t="n">
        <v>88.5</v>
      </c>
      <c r="E71" s="205" t="n">
        <v>-5.1</v>
      </c>
      <c r="F71" s="205" t="n">
        <v>94.1</v>
      </c>
      <c r="G71" s="206" t="n">
        <v>-1.2</v>
      </c>
      <c r="H71" s="333" t="n">
        <v>65.2</v>
      </c>
      <c r="I71" s="205" t="n">
        <v>-11.2</v>
      </c>
      <c r="J71" s="205" t="n">
        <v>62.6</v>
      </c>
      <c r="K71" s="206" t="n">
        <v>-10.2</v>
      </c>
      <c r="L71" s="333" t="n">
        <v>52.2</v>
      </c>
      <c r="M71" s="205" t="n">
        <v>-25.9</v>
      </c>
      <c r="N71" s="205" t="n">
        <v>47.8</v>
      </c>
      <c r="O71" s="206" t="n">
        <v>-49.1</v>
      </c>
      <c r="P71" s="333" t="n">
        <v>70.9</v>
      </c>
      <c r="Q71" s="205" t="n">
        <v>-18.8</v>
      </c>
      <c r="R71" s="205" t="n">
        <v>68.5</v>
      </c>
      <c r="S71" s="205" t="n">
        <v>-7.4</v>
      </c>
    </row>
    <row r="72" customFormat="false" ht="15.6" hidden="false" customHeight="true" outlineLevel="0" collapsed="false">
      <c r="B72" s="314"/>
      <c r="C72" s="274" t="s">
        <v>41</v>
      </c>
      <c r="D72" s="337" t="n">
        <v>103</v>
      </c>
      <c r="E72" s="230" t="n">
        <v>16.4</v>
      </c>
      <c r="F72" s="230" t="n">
        <v>97.9</v>
      </c>
      <c r="G72" s="231" t="n">
        <v>8.9</v>
      </c>
      <c r="H72" s="337" t="n">
        <v>62.1</v>
      </c>
      <c r="I72" s="230" t="n">
        <v>-4.8</v>
      </c>
      <c r="J72" s="230" t="n">
        <v>59.7</v>
      </c>
      <c r="K72" s="231" t="n">
        <v>-23.4</v>
      </c>
      <c r="L72" s="337" t="n">
        <v>59.1</v>
      </c>
      <c r="M72" s="230" t="n">
        <v>13.2</v>
      </c>
      <c r="N72" s="230" t="n">
        <v>51.1</v>
      </c>
      <c r="O72" s="231" t="n">
        <v>-40.5</v>
      </c>
      <c r="P72" s="337" t="n">
        <v>76.8</v>
      </c>
      <c r="Q72" s="230" t="n">
        <v>8.3</v>
      </c>
      <c r="R72" s="230" t="n">
        <v>76.1</v>
      </c>
      <c r="S72" s="230" t="n">
        <v>7.3</v>
      </c>
    </row>
    <row r="73" customFormat="false" ht="15.95" hidden="false" customHeight="true" outlineLevel="0" collapsed="false">
      <c r="B73" s="235" t="s">
        <v>56</v>
      </c>
      <c r="C73" s="235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8</v>
      </c>
      <c r="O4" s="4" t="s">
        <v>16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9" t="s">
        <v>170</v>
      </c>
      <c r="E6" s="339"/>
      <c r="F6" s="339"/>
      <c r="G6" s="339"/>
      <c r="H6" s="339" t="s">
        <v>171</v>
      </c>
      <c r="I6" s="339"/>
      <c r="J6" s="339"/>
      <c r="K6" s="339"/>
      <c r="L6" s="339" t="s">
        <v>172</v>
      </c>
      <c r="M6" s="339"/>
      <c r="N6" s="316" t="s">
        <v>27</v>
      </c>
      <c r="O6" s="316"/>
    </row>
    <row r="7" customFormat="false" ht="15" hidden="false" customHeight="true" outlineLevel="0" collapsed="false">
      <c r="B7" s="9"/>
      <c r="C7" s="10"/>
      <c r="D7" s="340" t="s">
        <v>173</v>
      </c>
      <c r="E7" s="340"/>
      <c r="F7" s="340"/>
      <c r="G7" s="340"/>
      <c r="H7" s="340" t="s">
        <v>174</v>
      </c>
      <c r="I7" s="340"/>
      <c r="J7" s="340"/>
      <c r="K7" s="340"/>
      <c r="L7" s="341"/>
      <c r="M7" s="342"/>
      <c r="N7" s="317" t="s">
        <v>175</v>
      </c>
      <c r="O7" s="317"/>
    </row>
    <row r="8" customFormat="false" ht="20.1" hidden="false" customHeight="true" outlineLevel="0" collapsed="false">
      <c r="B8" s="9"/>
      <c r="C8" s="10"/>
      <c r="D8" s="343" t="s">
        <v>176</v>
      </c>
      <c r="E8" s="343"/>
      <c r="F8" s="344" t="s">
        <v>177</v>
      </c>
      <c r="G8" s="344"/>
      <c r="H8" s="343" t="s">
        <v>176</v>
      </c>
      <c r="I8" s="343"/>
      <c r="J8" s="344" t="s">
        <v>177</v>
      </c>
      <c r="K8" s="344"/>
      <c r="L8" s="345" t="s">
        <v>4</v>
      </c>
      <c r="M8" s="345"/>
      <c r="N8" s="346" t="s">
        <v>178</v>
      </c>
      <c r="O8" s="346"/>
    </row>
    <row r="9" customFormat="false" ht="15.95" hidden="false" customHeight="true" outlineLevel="0" collapsed="false">
      <c r="B9" s="9"/>
      <c r="C9" s="10"/>
      <c r="D9" s="255" t="s">
        <v>4</v>
      </c>
      <c r="E9" s="283" t="s">
        <v>179</v>
      </c>
      <c r="F9" s="194" t="s">
        <v>4</v>
      </c>
      <c r="G9" s="256" t="s">
        <v>179</v>
      </c>
      <c r="H9" s="255" t="s">
        <v>4</v>
      </c>
      <c r="I9" s="283" t="s">
        <v>179</v>
      </c>
      <c r="J9" s="194" t="s">
        <v>4</v>
      </c>
      <c r="K9" s="256" t="s">
        <v>179</v>
      </c>
      <c r="L9" s="347" t="s">
        <v>180</v>
      </c>
      <c r="M9" s="347"/>
      <c r="N9" s="255" t="s">
        <v>4</v>
      </c>
      <c r="O9" s="269" t="s">
        <v>179</v>
      </c>
    </row>
    <row r="10" customFormat="false" ht="15.95" hidden="false" customHeight="true" outlineLevel="0" collapsed="false">
      <c r="B10" s="9"/>
      <c r="C10" s="10"/>
      <c r="D10" s="187"/>
      <c r="E10" s="288"/>
      <c r="F10" s="259"/>
      <c r="G10" s="110"/>
      <c r="H10" s="187"/>
      <c r="I10" s="288"/>
      <c r="J10" s="259"/>
      <c r="K10" s="110"/>
      <c r="L10" s="187"/>
      <c r="M10" s="190" t="s">
        <v>104</v>
      </c>
      <c r="N10" s="187"/>
      <c r="O10" s="109"/>
    </row>
    <row r="11" customFormat="false" ht="15.95" hidden="false" customHeight="true" outlineLevel="0" collapsed="false">
      <c r="B11" s="41"/>
      <c r="C11" s="115"/>
      <c r="D11" s="264" t="s">
        <v>181</v>
      </c>
      <c r="E11" s="264"/>
      <c r="F11" s="348" t="s">
        <v>181</v>
      </c>
      <c r="G11" s="348"/>
      <c r="H11" s="264" t="s">
        <v>181</v>
      </c>
      <c r="I11" s="264"/>
      <c r="J11" s="348" t="s">
        <v>181</v>
      </c>
      <c r="K11" s="348"/>
      <c r="L11" s="264" t="s">
        <v>182</v>
      </c>
      <c r="M11" s="197" t="s">
        <v>65</v>
      </c>
      <c r="N11" s="349"/>
      <c r="O11" s="41"/>
    </row>
    <row r="12" customFormat="false" ht="15.95" hidden="false" customHeight="true" outlineLevel="0" collapsed="false">
      <c r="B12" s="202" t="s">
        <v>81</v>
      </c>
      <c r="C12" s="203" t="s">
        <v>42</v>
      </c>
      <c r="D12" s="350" t="n">
        <v>1.11</v>
      </c>
      <c r="E12" s="351" t="n">
        <v>0.89</v>
      </c>
      <c r="F12" s="352" t="n">
        <v>0.59</v>
      </c>
      <c r="G12" s="353" t="n">
        <v>0.52</v>
      </c>
      <c r="H12" s="350" t="n">
        <v>1.35</v>
      </c>
      <c r="I12" s="351" t="n">
        <v>1.24</v>
      </c>
      <c r="J12" s="352" t="n">
        <v>0.71</v>
      </c>
      <c r="K12" s="353" t="n">
        <v>0.68</v>
      </c>
      <c r="L12" s="354" t="n">
        <v>3626</v>
      </c>
      <c r="M12" s="206" t="n">
        <v>-39.7</v>
      </c>
      <c r="N12" s="333" t="n">
        <v>99.7</v>
      </c>
      <c r="O12" s="205" t="n">
        <v>100.3</v>
      </c>
    </row>
    <row r="13" customFormat="false" ht="15.95" hidden="false" customHeight="true" outlineLevel="0" collapsed="false">
      <c r="B13" s="9"/>
      <c r="C13" s="203" t="s">
        <v>43</v>
      </c>
      <c r="D13" s="350" t="n">
        <v>1.07</v>
      </c>
      <c r="E13" s="351" t="n">
        <v>0.89</v>
      </c>
      <c r="F13" s="352" t="n">
        <v>0.61</v>
      </c>
      <c r="G13" s="353" t="n">
        <v>0.53</v>
      </c>
      <c r="H13" s="350" t="n">
        <v>1.8</v>
      </c>
      <c r="I13" s="351" t="n">
        <v>1.43</v>
      </c>
      <c r="J13" s="352" t="n">
        <v>0.83</v>
      </c>
      <c r="K13" s="353" t="n">
        <v>0.73</v>
      </c>
      <c r="L13" s="354" t="n">
        <v>3684</v>
      </c>
      <c r="M13" s="206" t="n">
        <v>-36.7</v>
      </c>
      <c r="N13" s="333" t="n">
        <v>99.8</v>
      </c>
      <c r="O13" s="205" t="n">
        <v>100.4</v>
      </c>
    </row>
    <row r="14" customFormat="false" ht="15.95" hidden="false" customHeight="true" outlineLevel="0" collapsed="false">
      <c r="B14" s="9"/>
      <c r="C14" s="203" t="s">
        <v>44</v>
      </c>
      <c r="D14" s="350" t="n">
        <v>1.12</v>
      </c>
      <c r="E14" s="351" t="n">
        <v>0.91</v>
      </c>
      <c r="F14" s="352" t="n">
        <v>0.64</v>
      </c>
      <c r="G14" s="353" t="n">
        <v>0.54</v>
      </c>
      <c r="H14" s="350" t="n">
        <v>1.74</v>
      </c>
      <c r="I14" s="351" t="n">
        <v>1.39</v>
      </c>
      <c r="J14" s="352" t="n">
        <v>0.97</v>
      </c>
      <c r="K14" s="353" t="n">
        <v>0.78</v>
      </c>
      <c r="L14" s="354" t="n">
        <v>3602</v>
      </c>
      <c r="M14" s="206" t="n">
        <v>-31.7</v>
      </c>
      <c r="N14" s="333" t="n">
        <v>100</v>
      </c>
      <c r="O14" s="205" t="n">
        <v>100.3</v>
      </c>
    </row>
    <row r="15" customFormat="false" ht="15.95" hidden="false" customHeight="true" outlineLevel="0" collapsed="false">
      <c r="B15" s="9"/>
      <c r="C15" s="203" t="s">
        <v>45</v>
      </c>
      <c r="D15" s="350" t="n">
        <v>1.01</v>
      </c>
      <c r="E15" s="351" t="n">
        <v>0.91</v>
      </c>
      <c r="F15" s="352" t="n">
        <v>0.62</v>
      </c>
      <c r="G15" s="353" t="n">
        <v>0.55</v>
      </c>
      <c r="H15" s="350" t="n">
        <v>1.48</v>
      </c>
      <c r="I15" s="351" t="n">
        <v>1.32</v>
      </c>
      <c r="J15" s="352" t="n">
        <v>0.96</v>
      </c>
      <c r="K15" s="353" t="n">
        <v>0.83</v>
      </c>
      <c r="L15" s="354" t="n">
        <v>3398</v>
      </c>
      <c r="M15" s="206" t="n">
        <v>-29.9</v>
      </c>
      <c r="N15" s="333" t="n">
        <v>99.6</v>
      </c>
      <c r="O15" s="205" t="n">
        <v>100.3</v>
      </c>
    </row>
    <row r="16" customFormat="false" ht="15.95" hidden="false" customHeight="true" outlineLevel="0" collapsed="false">
      <c r="B16" s="9"/>
      <c r="C16" s="211" t="s">
        <v>82</v>
      </c>
      <c r="D16" s="350" t="n">
        <v>1.14</v>
      </c>
      <c r="E16" s="351" t="n">
        <v>0.94</v>
      </c>
      <c r="F16" s="352" t="n">
        <v>0.65</v>
      </c>
      <c r="G16" s="353" t="n">
        <v>0.56</v>
      </c>
      <c r="H16" s="350" t="n">
        <v>2.11</v>
      </c>
      <c r="I16" s="351" t="n">
        <v>1.47</v>
      </c>
      <c r="J16" s="352" t="n">
        <v>1.04</v>
      </c>
      <c r="K16" s="353" t="n">
        <v>0.86</v>
      </c>
      <c r="L16" s="354" t="n">
        <v>3257</v>
      </c>
      <c r="M16" s="206" t="n">
        <v>-28.4</v>
      </c>
      <c r="N16" s="333" t="n">
        <v>99.2</v>
      </c>
      <c r="O16" s="205" t="n">
        <v>100.2</v>
      </c>
    </row>
    <row r="17" customFormat="false" ht="15.95" hidden="false" customHeight="true" outlineLevel="0" collapsed="false">
      <c r="B17" s="9"/>
      <c r="C17" s="211" t="s">
        <v>83</v>
      </c>
      <c r="D17" s="350" t="n">
        <v>1.21</v>
      </c>
      <c r="E17" s="351" t="n">
        <v>0.96</v>
      </c>
      <c r="F17" s="352" t="n">
        <v>0.68</v>
      </c>
      <c r="G17" s="353" t="n">
        <v>0.57</v>
      </c>
      <c r="H17" s="350" t="n">
        <v>1.8</v>
      </c>
      <c r="I17" s="351" t="n">
        <v>1.58</v>
      </c>
      <c r="J17" s="352" t="n">
        <v>1.13</v>
      </c>
      <c r="K17" s="353" t="n">
        <v>0.91</v>
      </c>
      <c r="L17" s="354" t="n">
        <v>3180</v>
      </c>
      <c r="M17" s="206" t="n">
        <v>-24.4</v>
      </c>
      <c r="N17" s="333" t="n">
        <v>99.7</v>
      </c>
      <c r="O17" s="205" t="n">
        <v>100.2</v>
      </c>
    </row>
    <row r="18" customFormat="false" ht="15.95" hidden="false" customHeight="true" outlineLevel="0" collapsed="false">
      <c r="B18" s="9"/>
      <c r="C18" s="211" t="s">
        <v>84</v>
      </c>
      <c r="D18" s="350" t="n">
        <v>1.17</v>
      </c>
      <c r="E18" s="351" t="n">
        <v>0.97</v>
      </c>
      <c r="F18" s="352" t="n">
        <v>0.68</v>
      </c>
      <c r="G18" s="353" t="n">
        <v>0.58</v>
      </c>
      <c r="H18" s="350" t="n">
        <v>2.08</v>
      </c>
      <c r="I18" s="351" t="n">
        <v>1.71</v>
      </c>
      <c r="J18" s="352" t="n">
        <v>1.2</v>
      </c>
      <c r="K18" s="353" t="n">
        <v>0.93</v>
      </c>
      <c r="L18" s="354" t="n">
        <v>3013</v>
      </c>
      <c r="M18" s="206" t="n">
        <v>-21.4</v>
      </c>
      <c r="N18" s="333" t="n">
        <v>99.6</v>
      </c>
      <c r="O18" s="205" t="n">
        <v>100.1</v>
      </c>
    </row>
    <row r="19" customFormat="false" ht="15.95" hidden="false" customHeight="true" outlineLevel="0" collapsed="false">
      <c r="B19" s="212" t="s">
        <v>85</v>
      </c>
      <c r="C19" s="213" t="s">
        <v>50</v>
      </c>
      <c r="D19" s="355" t="n">
        <v>1.3</v>
      </c>
      <c r="E19" s="356" t="n">
        <v>1</v>
      </c>
      <c r="F19" s="357" t="n">
        <v>0.71</v>
      </c>
      <c r="G19" s="358" t="n">
        <v>0.6</v>
      </c>
      <c r="H19" s="355" t="n">
        <v>2.38</v>
      </c>
      <c r="I19" s="356" t="n">
        <v>1.45</v>
      </c>
      <c r="J19" s="357" t="n">
        <v>1.31</v>
      </c>
      <c r="K19" s="358" t="n">
        <v>0.95</v>
      </c>
      <c r="L19" s="359" t="n">
        <v>2927</v>
      </c>
      <c r="M19" s="227" t="n">
        <v>-20.8</v>
      </c>
      <c r="N19" s="335" t="n">
        <v>98.7</v>
      </c>
      <c r="O19" s="226" t="n">
        <v>99.8</v>
      </c>
    </row>
    <row r="20" customFormat="false" ht="15.95" hidden="false" customHeight="true" outlineLevel="0" collapsed="false">
      <c r="B20" s="9"/>
      <c r="C20" s="203" t="s">
        <v>51</v>
      </c>
      <c r="D20" s="350" t="n">
        <v>1.2</v>
      </c>
      <c r="E20" s="351" t="n">
        <v>1.01</v>
      </c>
      <c r="F20" s="352" t="n">
        <v>0.7</v>
      </c>
      <c r="G20" s="353" t="n">
        <v>0.61</v>
      </c>
      <c r="H20" s="350" t="n">
        <v>1.61</v>
      </c>
      <c r="I20" s="351" t="n">
        <v>1.48</v>
      </c>
      <c r="J20" s="352" t="n">
        <v>1.23</v>
      </c>
      <c r="K20" s="353" t="n">
        <v>0.97</v>
      </c>
      <c r="L20" s="354" t="n">
        <v>2818</v>
      </c>
      <c r="M20" s="206" t="n">
        <v>-20.1</v>
      </c>
      <c r="N20" s="333" t="n">
        <v>97.9</v>
      </c>
      <c r="O20" s="205" t="n">
        <v>99.5</v>
      </c>
    </row>
    <row r="21" customFormat="false" ht="15.95" hidden="false" customHeight="true" outlineLevel="0" collapsed="false">
      <c r="B21" s="9"/>
      <c r="C21" s="203" t="s">
        <v>52</v>
      </c>
      <c r="D21" s="350" t="n">
        <v>1.14</v>
      </c>
      <c r="E21" s="351" t="n">
        <v>0.96</v>
      </c>
      <c r="F21" s="352" t="n">
        <v>0.71</v>
      </c>
      <c r="G21" s="353" t="n">
        <v>0.62</v>
      </c>
      <c r="H21" s="350" t="n">
        <v>1.94</v>
      </c>
      <c r="I21" s="351" t="n">
        <v>1.43</v>
      </c>
      <c r="J21" s="352" t="n">
        <v>1.26</v>
      </c>
      <c r="K21" s="353" t="n">
        <v>0.97</v>
      </c>
      <c r="L21" s="354" t="n">
        <v>2886</v>
      </c>
      <c r="M21" s="206" t="n">
        <v>-15.2</v>
      </c>
      <c r="N21" s="333" t="n">
        <v>98.9</v>
      </c>
      <c r="O21" s="205" t="n">
        <v>99</v>
      </c>
    </row>
    <row r="22" customFormat="false" ht="15.95" hidden="false" customHeight="true" outlineLevel="0" collapsed="false">
      <c r="B22" s="9"/>
      <c r="C22" s="203" t="s">
        <v>53</v>
      </c>
      <c r="D22" s="350" t="n">
        <v>1.21</v>
      </c>
      <c r="E22" s="351" t="n">
        <v>0.97</v>
      </c>
      <c r="F22" s="352" t="n">
        <v>0.7</v>
      </c>
      <c r="G22" s="353" t="n">
        <v>0.62</v>
      </c>
      <c r="H22" s="350" t="n">
        <v>1.28</v>
      </c>
      <c r="I22" s="351" t="n">
        <v>0.85</v>
      </c>
      <c r="J22" s="352" t="n">
        <v>0.99</v>
      </c>
      <c r="K22" s="353" t="n">
        <v>0.79</v>
      </c>
      <c r="L22" s="354" t="n">
        <v>3034</v>
      </c>
      <c r="M22" s="206" t="n">
        <v>-13.4</v>
      </c>
      <c r="N22" s="333" t="n">
        <v>99.2</v>
      </c>
      <c r="O22" s="205" t="n">
        <v>100.3</v>
      </c>
    </row>
    <row r="23" customFormat="false" ht="15.95" hidden="false" customHeight="true" outlineLevel="0" collapsed="false">
      <c r="B23" s="9"/>
      <c r="C23" s="203" t="s">
        <v>41</v>
      </c>
      <c r="D23" s="350" t="n">
        <v>1.15</v>
      </c>
      <c r="E23" s="351" t="n">
        <v>1.01</v>
      </c>
      <c r="F23" s="352" t="n">
        <v>0.7</v>
      </c>
      <c r="G23" s="353" t="n">
        <v>0.62</v>
      </c>
      <c r="H23" s="350" t="n">
        <v>1.44</v>
      </c>
      <c r="I23" s="351" t="n">
        <v>1.07</v>
      </c>
      <c r="J23" s="352" t="n">
        <v>1.01</v>
      </c>
      <c r="K23" s="353" t="n">
        <v>0.72</v>
      </c>
      <c r="L23" s="354" t="n">
        <v>3372</v>
      </c>
      <c r="M23" s="206" t="n">
        <v>-3.9</v>
      </c>
      <c r="N23" s="333" t="n">
        <v>98.9</v>
      </c>
      <c r="O23" s="205" t="n">
        <v>100.3</v>
      </c>
    </row>
    <row r="24" customFormat="false" ht="15.95" hidden="false" customHeight="true" outlineLevel="0" collapsed="false">
      <c r="B24" s="9"/>
      <c r="C24" s="203" t="s">
        <v>42</v>
      </c>
      <c r="D24" s="350" t="n">
        <v>1.14</v>
      </c>
      <c r="E24" s="351" t="n">
        <v>1.02</v>
      </c>
      <c r="F24" s="352" t="n">
        <v>0.71</v>
      </c>
      <c r="G24" s="353" t="n">
        <v>0.63</v>
      </c>
      <c r="H24" s="350" t="n">
        <v>1.6</v>
      </c>
      <c r="I24" s="351" t="n">
        <v>1.33</v>
      </c>
      <c r="J24" s="352" t="n">
        <v>0.98</v>
      </c>
      <c r="K24" s="353" t="n">
        <v>0.73</v>
      </c>
      <c r="L24" s="354" t="n">
        <v>3427</v>
      </c>
      <c r="M24" s="206" t="n">
        <v>-5.5</v>
      </c>
      <c r="N24" s="333" t="n">
        <v>98.9</v>
      </c>
      <c r="O24" s="205" t="n">
        <v>100.3</v>
      </c>
    </row>
    <row r="25" customFormat="false" ht="15.95" hidden="false" customHeight="true" outlineLevel="0" collapsed="false">
      <c r="B25" s="9"/>
      <c r="C25" s="203" t="s">
        <v>43</v>
      </c>
      <c r="D25" s="350" t="n">
        <v>1.04</v>
      </c>
      <c r="E25" s="351" t="n">
        <v>1.07</v>
      </c>
      <c r="F25" s="352" t="n">
        <v>0.66</v>
      </c>
      <c r="G25" s="353" t="n">
        <v>0.65</v>
      </c>
      <c r="H25" s="350" t="n">
        <v>1.74</v>
      </c>
      <c r="I25" s="351" t="n">
        <v>1.59</v>
      </c>
      <c r="J25" s="352" t="n">
        <v>0.94</v>
      </c>
      <c r="K25" s="353" t="n">
        <v>0.79</v>
      </c>
      <c r="L25" s="354" t="n">
        <v>3608</v>
      </c>
      <c r="M25" s="206" t="n">
        <v>-2.1</v>
      </c>
      <c r="N25" s="333" t="n">
        <v>98.4</v>
      </c>
      <c r="O25" s="205" t="n">
        <v>100.4</v>
      </c>
    </row>
    <row r="26" customFormat="false" ht="15.95" hidden="false" customHeight="true" outlineLevel="0" collapsed="false">
      <c r="B26" s="9"/>
      <c r="C26" s="203" t="s">
        <v>44</v>
      </c>
      <c r="D26" s="350" t="n">
        <v>1.15</v>
      </c>
      <c r="E26" s="351" t="n">
        <v>1.07</v>
      </c>
      <c r="F26" s="352" t="n">
        <v>0.67</v>
      </c>
      <c r="G26" s="353" t="n">
        <v>0.66</v>
      </c>
      <c r="H26" s="350" t="n">
        <v>1.93</v>
      </c>
      <c r="I26" s="351" t="n">
        <v>1.48</v>
      </c>
      <c r="J26" s="352" t="n">
        <v>1.04</v>
      </c>
      <c r="K26" s="353" t="n">
        <v>0.86</v>
      </c>
      <c r="L26" s="354" t="n">
        <v>3614</v>
      </c>
      <c r="M26" s="206" t="n">
        <v>0.3</v>
      </c>
      <c r="N26" s="333" t="n">
        <v>98.3</v>
      </c>
      <c r="O26" s="205" t="n">
        <v>100.2</v>
      </c>
    </row>
    <row r="27" customFormat="false" ht="15.95" hidden="false" customHeight="true" outlineLevel="0" collapsed="false">
      <c r="B27" s="9"/>
      <c r="C27" s="203" t="s">
        <v>45</v>
      </c>
      <c r="D27" s="350" t="n">
        <v>1.13</v>
      </c>
      <c r="E27" s="351" t="n">
        <v>1.11</v>
      </c>
      <c r="F27" s="352" t="n">
        <v>0.67</v>
      </c>
      <c r="G27" s="353" t="n">
        <v>0.67</v>
      </c>
      <c r="H27" s="350" t="n">
        <v>1.77</v>
      </c>
      <c r="I27" s="351" t="n">
        <v>1.52</v>
      </c>
      <c r="J27" s="352" t="n">
        <v>1.05</v>
      </c>
      <c r="K27" s="353" t="n">
        <v>0.92</v>
      </c>
      <c r="L27" s="354" t="n">
        <v>3330</v>
      </c>
      <c r="M27" s="206" t="n">
        <v>-2</v>
      </c>
      <c r="N27" s="333" t="n">
        <v>98.4</v>
      </c>
      <c r="O27" s="205" t="n">
        <v>100.2</v>
      </c>
    </row>
    <row r="28" customFormat="false" ht="15.95" hidden="false" customHeight="true" outlineLevel="0" collapsed="false">
      <c r="B28" s="9"/>
      <c r="C28" s="211" t="s">
        <v>82</v>
      </c>
      <c r="D28" s="350" t="n">
        <v>0.98</v>
      </c>
      <c r="E28" s="351" t="n">
        <v>1.12</v>
      </c>
      <c r="F28" s="352" t="n">
        <v>0.65</v>
      </c>
      <c r="G28" s="353" t="n">
        <v>0.68</v>
      </c>
      <c r="H28" s="350" t="n">
        <v>1.75</v>
      </c>
      <c r="I28" s="351" t="n">
        <v>1.61</v>
      </c>
      <c r="J28" s="352" t="n">
        <v>1.08</v>
      </c>
      <c r="K28" s="353" t="n">
        <v>0.95</v>
      </c>
      <c r="L28" s="354" t="n">
        <v>3250</v>
      </c>
      <c r="M28" s="206" t="n">
        <v>-0.2</v>
      </c>
      <c r="N28" s="333" t="n">
        <v>96</v>
      </c>
      <c r="O28" s="205" t="n">
        <v>99.8</v>
      </c>
    </row>
    <row r="29" customFormat="false" ht="15.95" hidden="false" customHeight="true" outlineLevel="0" collapsed="false">
      <c r="B29" s="9"/>
      <c r="C29" s="211" t="s">
        <v>83</v>
      </c>
      <c r="D29" s="350" t="n">
        <v>1.13</v>
      </c>
      <c r="E29" s="351" t="n">
        <v>1.16</v>
      </c>
      <c r="F29" s="352" t="n">
        <v>0.65</v>
      </c>
      <c r="G29" s="353" t="n">
        <v>0.69</v>
      </c>
      <c r="H29" s="350" t="n">
        <v>2.17</v>
      </c>
      <c r="I29" s="351" t="n">
        <v>1.83</v>
      </c>
      <c r="J29" s="352" t="n">
        <v>1.21</v>
      </c>
      <c r="K29" s="353" t="n">
        <v>1.01</v>
      </c>
      <c r="L29" s="354" t="n">
        <v>3171</v>
      </c>
      <c r="M29" s="206" t="n">
        <v>-0.3</v>
      </c>
      <c r="N29" s="333" t="n">
        <v>98</v>
      </c>
      <c r="O29" s="205" t="n">
        <v>100.1</v>
      </c>
    </row>
    <row r="30" customFormat="false" ht="15.95" hidden="false" customHeight="true" outlineLevel="0" collapsed="false">
      <c r="B30" s="9"/>
      <c r="C30" s="211" t="s">
        <v>84</v>
      </c>
      <c r="D30" s="360" t="n">
        <v>1.25</v>
      </c>
      <c r="E30" s="361" t="n">
        <v>1.18</v>
      </c>
      <c r="F30" s="362" t="n">
        <v>0.68</v>
      </c>
      <c r="G30" s="363" t="n">
        <v>0.71</v>
      </c>
      <c r="H30" s="360" t="n">
        <v>2.27</v>
      </c>
      <c r="I30" s="361" t="n">
        <v>1.42</v>
      </c>
      <c r="J30" s="362" t="n">
        <v>1.2</v>
      </c>
      <c r="K30" s="363" t="n">
        <v>1.06</v>
      </c>
      <c r="L30" s="364" t="n">
        <v>3040</v>
      </c>
      <c r="M30" s="231" t="n">
        <v>0.9</v>
      </c>
      <c r="N30" s="337" t="n">
        <v>95</v>
      </c>
      <c r="O30" s="230" t="n">
        <v>99.8</v>
      </c>
    </row>
    <row r="31" customFormat="false" ht="15.95" hidden="false" customHeight="true" outlineLevel="0" collapsed="false">
      <c r="B31" s="212" t="s">
        <v>86</v>
      </c>
      <c r="C31" s="213" t="s">
        <v>50</v>
      </c>
      <c r="D31" s="350" t="n">
        <v>1.14</v>
      </c>
      <c r="E31" s="351" t="n">
        <v>1.2</v>
      </c>
      <c r="F31" s="352" t="n">
        <v>0.71</v>
      </c>
      <c r="G31" s="353" t="n">
        <v>0.73</v>
      </c>
      <c r="H31" s="350" t="n">
        <v>1.96</v>
      </c>
      <c r="I31" s="351" t="n">
        <v>1.69</v>
      </c>
      <c r="J31" s="352" t="n">
        <v>1.3</v>
      </c>
      <c r="K31" s="353" t="n">
        <v>1.1</v>
      </c>
      <c r="L31" s="354" t="n">
        <v>3426</v>
      </c>
      <c r="M31" s="206" t="n">
        <v>17</v>
      </c>
      <c r="N31" s="333" t="n">
        <v>96.8</v>
      </c>
      <c r="O31" s="205" t="n">
        <v>99.6</v>
      </c>
    </row>
    <row r="32" customFormat="false" ht="15.95" hidden="false" customHeight="true" outlineLevel="0" collapsed="false">
      <c r="B32" s="202"/>
      <c r="C32" s="203" t="s">
        <v>51</v>
      </c>
      <c r="D32" s="350" t="n">
        <v>1.26</v>
      </c>
      <c r="E32" s="351" t="n">
        <v>1.27</v>
      </c>
      <c r="F32" s="352" t="n">
        <v>0.69</v>
      </c>
      <c r="G32" s="353" t="n">
        <v>0.75</v>
      </c>
      <c r="H32" s="350" t="n">
        <v>1.74</v>
      </c>
      <c r="I32" s="351" t="n">
        <v>1.81</v>
      </c>
      <c r="J32" s="352" t="n">
        <v>1.22</v>
      </c>
      <c r="K32" s="353" t="n">
        <v>1.14</v>
      </c>
      <c r="L32" s="354" t="n">
        <v>3327</v>
      </c>
      <c r="M32" s="206" t="n">
        <v>18.1</v>
      </c>
      <c r="N32" s="333" t="n">
        <v>102.4</v>
      </c>
      <c r="O32" s="205" t="n">
        <v>99.5</v>
      </c>
    </row>
    <row r="33" customFormat="false" ht="15.95" hidden="false" customHeight="true" outlineLevel="0" collapsed="false">
      <c r="B33" s="202"/>
      <c r="C33" s="203" t="s">
        <v>52</v>
      </c>
      <c r="D33" s="350" t="n">
        <v>1.14</v>
      </c>
      <c r="E33" s="351" t="n">
        <v>1.19</v>
      </c>
      <c r="F33" s="352" t="n">
        <v>0.69</v>
      </c>
      <c r="G33" s="353" t="n">
        <v>0.76</v>
      </c>
      <c r="H33" s="350" t="n">
        <v>1.71</v>
      </c>
      <c r="I33" s="351" t="n">
        <v>1.71</v>
      </c>
      <c r="J33" s="352" t="n">
        <v>1.17</v>
      </c>
      <c r="K33" s="353" t="n">
        <v>1.13</v>
      </c>
      <c r="L33" s="354" t="n">
        <v>3230</v>
      </c>
      <c r="M33" s="206" t="n">
        <v>11.9</v>
      </c>
      <c r="N33" s="333" t="n">
        <v>102.3</v>
      </c>
      <c r="O33" s="205" t="n">
        <v>98.8</v>
      </c>
    </row>
    <row r="34" customFormat="false" ht="15.95" hidden="false" customHeight="true" outlineLevel="0" collapsed="false">
      <c r="B34" s="202"/>
      <c r="C34" s="203" t="s">
        <v>53</v>
      </c>
      <c r="D34" s="350" t="n">
        <v>1.24</v>
      </c>
      <c r="E34" s="351" t="n">
        <v>1.28</v>
      </c>
      <c r="F34" s="352" t="n">
        <v>0.72</v>
      </c>
      <c r="G34" s="353" t="n">
        <v>0.79</v>
      </c>
      <c r="H34" s="350" t="n">
        <v>1.09</v>
      </c>
      <c r="I34" s="351" t="n">
        <v>1.14</v>
      </c>
      <c r="J34" s="352" t="n">
        <v>0.94</v>
      </c>
      <c r="K34" s="353" t="n">
        <v>0.99</v>
      </c>
      <c r="L34" s="354" t="n">
        <v>3328</v>
      </c>
      <c r="M34" s="206" t="n">
        <v>9.7</v>
      </c>
      <c r="N34" s="333" t="n">
        <v>104.5</v>
      </c>
      <c r="O34" s="205" t="n">
        <v>100.1</v>
      </c>
    </row>
    <row r="35" customFormat="false" ht="15.95" hidden="false" customHeight="true" outlineLevel="0" collapsed="false">
      <c r="B35" s="202"/>
      <c r="C35" s="203" t="s">
        <v>41</v>
      </c>
      <c r="D35" s="350" t="n">
        <v>1.12</v>
      </c>
      <c r="E35" s="351" t="n">
        <v>1.35</v>
      </c>
      <c r="F35" s="352" t="n">
        <v>0.68</v>
      </c>
      <c r="G35" s="353" t="n">
        <v>0.81</v>
      </c>
      <c r="H35" s="350" t="n">
        <v>1.29</v>
      </c>
      <c r="I35" s="351" t="n">
        <v>1.44</v>
      </c>
      <c r="J35" s="352" t="n">
        <v>0.87</v>
      </c>
      <c r="K35" s="353" t="n">
        <v>0.94</v>
      </c>
      <c r="L35" s="354" t="n">
        <v>3943</v>
      </c>
      <c r="M35" s="206" t="n">
        <v>16.9</v>
      </c>
      <c r="N35" s="333" t="n">
        <v>104</v>
      </c>
      <c r="O35" s="205" t="n">
        <v>100.3</v>
      </c>
    </row>
    <row r="36" customFormat="false" ht="15.95" hidden="false" customHeight="true" outlineLevel="0" collapsed="false">
      <c r="B36" s="9"/>
      <c r="C36" s="203" t="s">
        <v>42</v>
      </c>
      <c r="D36" s="360" t="n">
        <v>1.22</v>
      </c>
      <c r="E36" s="361" t="n">
        <v>1.32</v>
      </c>
      <c r="F36" s="362" t="n">
        <v>0.7</v>
      </c>
      <c r="G36" s="363" t="n">
        <v>0.82</v>
      </c>
      <c r="H36" s="360" t="n">
        <v>1.61</v>
      </c>
      <c r="I36" s="361" t="n">
        <v>1.75</v>
      </c>
      <c r="J36" s="362" t="n">
        <v>0.88</v>
      </c>
      <c r="K36" s="363" t="n">
        <v>0.95</v>
      </c>
      <c r="L36" s="364" t="n">
        <v>3731</v>
      </c>
      <c r="M36" s="231" t="n">
        <v>8.9</v>
      </c>
      <c r="N36" s="337"/>
      <c r="O36" s="230"/>
    </row>
    <row r="37" customFormat="false" ht="15.95" hidden="false" customHeight="true" outlineLevel="0" collapsed="false">
      <c r="B37" s="235" t="s">
        <v>56</v>
      </c>
      <c r="C37" s="235"/>
      <c r="D37" s="14" t="s">
        <v>18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.9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17.1" hidden="false" customHeight="true" outlineLevel="0" collapsed="false">
      <c r="B39" s="6"/>
      <c r="C39" s="7"/>
      <c r="D39" s="316" t="s">
        <v>184</v>
      </c>
      <c r="E39" s="316"/>
      <c r="F39" s="316"/>
      <c r="G39" s="316"/>
      <c r="H39" s="316"/>
      <c r="I39" s="316"/>
      <c r="J39" s="316"/>
    </row>
    <row r="40" customFormat="false" ht="15" hidden="false" customHeight="true" outlineLevel="0" collapsed="false">
      <c r="B40" s="9"/>
      <c r="C40" s="10"/>
      <c r="D40" s="317" t="s">
        <v>185</v>
      </c>
      <c r="E40" s="317"/>
      <c r="F40" s="317"/>
      <c r="G40" s="317"/>
      <c r="H40" s="317"/>
      <c r="I40" s="317"/>
      <c r="J40" s="317"/>
    </row>
    <row r="41" customFormat="false" ht="20.1" hidden="false" customHeight="true" outlineLevel="0" collapsed="false">
      <c r="C41" s="10"/>
      <c r="D41" s="98" t="s">
        <v>4</v>
      </c>
      <c r="E41" s="98"/>
      <c r="F41" s="98"/>
      <c r="G41" s="98"/>
      <c r="H41" s="99" t="s">
        <v>61</v>
      </c>
      <c r="I41" s="99"/>
      <c r="J41" s="99"/>
    </row>
    <row r="42" customFormat="false" ht="15.95" hidden="false" customHeight="true" outlineLevel="0" collapsed="false">
      <c r="C42" s="10"/>
      <c r="D42" s="318" t="s">
        <v>186</v>
      </c>
      <c r="E42" s="318"/>
      <c r="F42" s="318"/>
      <c r="G42" s="103" t="s">
        <v>34</v>
      </c>
      <c r="H42" s="318" t="s">
        <v>186</v>
      </c>
      <c r="I42" s="318"/>
      <c r="J42" s="365" t="s">
        <v>34</v>
      </c>
    </row>
    <row r="43" customFormat="false" ht="15.95" hidden="false" customHeight="true" outlineLevel="0" collapsed="false">
      <c r="C43" s="10"/>
      <c r="D43" s="366" t="s">
        <v>187</v>
      </c>
      <c r="E43" s="367" t="s">
        <v>188</v>
      </c>
      <c r="F43" s="368" t="s">
        <v>104</v>
      </c>
      <c r="G43" s="190" t="s">
        <v>104</v>
      </c>
      <c r="H43" s="255" t="s">
        <v>187</v>
      </c>
      <c r="I43" s="368" t="s">
        <v>104</v>
      </c>
      <c r="J43" s="260" t="s">
        <v>104</v>
      </c>
    </row>
    <row r="44" customFormat="false" ht="15.95" hidden="false" customHeight="true" outlineLevel="0" collapsed="false">
      <c r="C44" s="10"/>
      <c r="D44" s="366"/>
      <c r="E44" s="367"/>
      <c r="F44" s="288"/>
      <c r="G44" s="261"/>
      <c r="H44" s="366"/>
      <c r="I44" s="288"/>
      <c r="J44" s="109"/>
    </row>
    <row r="45" customFormat="false" ht="15.95" hidden="false" customHeight="true" outlineLevel="0" collapsed="false">
      <c r="B45" s="41"/>
      <c r="C45" s="115"/>
      <c r="D45" s="264" t="s">
        <v>189</v>
      </c>
      <c r="E45" s="331"/>
      <c r="F45" s="289" t="s">
        <v>65</v>
      </c>
      <c r="G45" s="197" t="s">
        <v>65</v>
      </c>
      <c r="H45" s="264" t="s">
        <v>189</v>
      </c>
      <c r="I45" s="289" t="s">
        <v>65</v>
      </c>
      <c r="J45" s="200" t="s">
        <v>65</v>
      </c>
    </row>
    <row r="46" customFormat="false" ht="15.95" hidden="false" customHeight="true" outlineLevel="0" collapsed="false">
      <c r="B46" s="202" t="s">
        <v>81</v>
      </c>
      <c r="C46" s="203" t="s">
        <v>41</v>
      </c>
      <c r="D46" s="333" t="n">
        <v>7.3</v>
      </c>
      <c r="E46" s="205" t="n">
        <v>88.8</v>
      </c>
      <c r="F46" s="334" t="n">
        <v>21.9</v>
      </c>
      <c r="G46" s="265" t="n">
        <v>68.2</v>
      </c>
      <c r="H46" s="369" t="n">
        <v>11.7</v>
      </c>
      <c r="I46" s="334" t="n">
        <v>15.3</v>
      </c>
      <c r="J46" s="134" t="n">
        <v>45.6</v>
      </c>
    </row>
    <row r="47" customFormat="false" ht="15.95" hidden="false" customHeight="true" outlineLevel="0" collapsed="false">
      <c r="C47" s="203" t="s">
        <v>42</v>
      </c>
      <c r="D47" s="333" t="n">
        <v>7.7</v>
      </c>
      <c r="E47" s="205" t="n">
        <v>94</v>
      </c>
      <c r="F47" s="334" t="n">
        <v>20.9</v>
      </c>
      <c r="G47" s="265" t="n">
        <v>61.3</v>
      </c>
      <c r="H47" s="369" t="n">
        <v>11.7</v>
      </c>
      <c r="I47" s="334" t="n">
        <v>14.1</v>
      </c>
      <c r="J47" s="134" t="n">
        <v>44.9</v>
      </c>
    </row>
    <row r="48" customFormat="false" ht="15.95" hidden="false" customHeight="true" outlineLevel="0" collapsed="false">
      <c r="C48" s="203" t="s">
        <v>43</v>
      </c>
      <c r="D48" s="333" t="n">
        <v>8</v>
      </c>
      <c r="E48" s="205" t="n">
        <v>98.1</v>
      </c>
      <c r="F48" s="334" t="n">
        <v>18.5</v>
      </c>
      <c r="G48" s="265" t="n">
        <v>56.3</v>
      </c>
      <c r="H48" s="369" t="n">
        <v>12</v>
      </c>
      <c r="I48" s="334" t="n">
        <v>11.9</v>
      </c>
      <c r="J48" s="134" t="n">
        <v>37</v>
      </c>
    </row>
    <row r="49" customFormat="false" ht="15.95" hidden="false" customHeight="true" outlineLevel="0" collapsed="false">
      <c r="C49" s="203" t="s">
        <v>44</v>
      </c>
      <c r="D49" s="333" t="n">
        <v>8</v>
      </c>
      <c r="E49" s="205" t="n">
        <v>98.5</v>
      </c>
      <c r="F49" s="334" t="n">
        <v>18.4</v>
      </c>
      <c r="G49" s="265" t="n">
        <v>40.4</v>
      </c>
      <c r="H49" s="369" t="n">
        <v>11.7</v>
      </c>
      <c r="I49" s="334" t="n">
        <v>10.9</v>
      </c>
      <c r="J49" s="134" t="n">
        <v>30.2</v>
      </c>
    </row>
    <row r="50" customFormat="false" ht="15.95" hidden="false" customHeight="true" outlineLevel="0" collapsed="false">
      <c r="C50" s="203" t="s">
        <v>45</v>
      </c>
      <c r="D50" s="333" t="n">
        <v>8.4</v>
      </c>
      <c r="E50" s="205" t="n">
        <v>103.9</v>
      </c>
      <c r="F50" s="334" t="n">
        <v>14.7</v>
      </c>
      <c r="G50" s="265" t="n">
        <v>15.9</v>
      </c>
      <c r="H50" s="369" t="n">
        <v>11.9</v>
      </c>
      <c r="I50" s="334" t="n">
        <v>7.9</v>
      </c>
      <c r="J50" s="134" t="n">
        <v>22.5</v>
      </c>
    </row>
    <row r="51" customFormat="false" ht="15.95" hidden="false" customHeight="true" outlineLevel="0" collapsed="false">
      <c r="C51" s="211" t="s">
        <v>82</v>
      </c>
      <c r="D51" s="333" t="n">
        <v>8.5</v>
      </c>
      <c r="E51" s="205" t="n">
        <v>105.6</v>
      </c>
      <c r="F51" s="334" t="n">
        <v>13.1</v>
      </c>
      <c r="G51" s="265" t="n">
        <v>21.3</v>
      </c>
      <c r="H51" s="369" t="n">
        <v>12.2</v>
      </c>
      <c r="I51" s="334" t="n">
        <v>5</v>
      </c>
      <c r="J51" s="134" t="n">
        <v>14.8</v>
      </c>
    </row>
    <row r="52" customFormat="false" ht="15.95" hidden="false" customHeight="true" outlineLevel="0" collapsed="false">
      <c r="C52" s="211" t="s">
        <v>83</v>
      </c>
      <c r="D52" s="333" t="n">
        <v>8.6</v>
      </c>
      <c r="E52" s="205" t="n">
        <v>107.2</v>
      </c>
      <c r="F52" s="334" t="n">
        <v>13</v>
      </c>
      <c r="G52" s="265" t="n">
        <v>24.3</v>
      </c>
      <c r="H52" s="369" t="n">
        <v>12.5</v>
      </c>
      <c r="I52" s="334" t="n">
        <v>6.5</v>
      </c>
      <c r="J52" s="134" t="n">
        <v>12.1</v>
      </c>
    </row>
    <row r="53" customFormat="false" ht="15.95" hidden="false" customHeight="true" outlineLevel="0" collapsed="false">
      <c r="C53" s="211" t="s">
        <v>84</v>
      </c>
      <c r="D53" s="337" t="n">
        <v>9.3</v>
      </c>
      <c r="E53" s="230" t="n">
        <v>116.3</v>
      </c>
      <c r="F53" s="338" t="n">
        <v>22.1</v>
      </c>
      <c r="G53" s="268" t="n">
        <v>17.7</v>
      </c>
      <c r="H53" s="370" t="n">
        <v>12.5</v>
      </c>
      <c r="I53" s="338" t="n">
        <v>3.9</v>
      </c>
      <c r="J53" s="271" t="n">
        <v>9.2</v>
      </c>
    </row>
    <row r="54" customFormat="false" ht="15.95" hidden="false" customHeight="true" outlineLevel="0" collapsed="false">
      <c r="B54" s="212" t="s">
        <v>85</v>
      </c>
      <c r="C54" s="213" t="s">
        <v>50</v>
      </c>
      <c r="D54" s="333" t="n">
        <v>7.9</v>
      </c>
      <c r="E54" s="205" t="n">
        <v>99.2</v>
      </c>
      <c r="F54" s="334" t="n">
        <v>7.7</v>
      </c>
      <c r="G54" s="265" t="n">
        <v>5.1</v>
      </c>
      <c r="H54" s="369" t="n">
        <v>11.7</v>
      </c>
      <c r="I54" s="334" t="n">
        <v>2.2</v>
      </c>
      <c r="J54" s="134" t="n">
        <v>8.5</v>
      </c>
    </row>
    <row r="55" customFormat="false" ht="15.95" hidden="false" customHeight="true" outlineLevel="0" collapsed="false">
      <c r="C55" s="203" t="s">
        <v>51</v>
      </c>
      <c r="D55" s="333" t="n">
        <v>8.4</v>
      </c>
      <c r="E55" s="205" t="n">
        <v>105.9</v>
      </c>
      <c r="F55" s="334" t="n">
        <v>14.5</v>
      </c>
      <c r="G55" s="265" t="n">
        <v>18.7</v>
      </c>
      <c r="H55" s="369" t="n">
        <v>12</v>
      </c>
      <c r="I55" s="334" t="n">
        <v>3.1</v>
      </c>
      <c r="J55" s="134" t="n">
        <v>7.9</v>
      </c>
    </row>
    <row r="56" customFormat="false" ht="15.95" hidden="false" customHeight="true" outlineLevel="0" collapsed="false">
      <c r="C56" s="203" t="s">
        <v>52</v>
      </c>
      <c r="D56" s="333" t="n">
        <v>8.7</v>
      </c>
      <c r="E56" s="205" t="n">
        <v>110.1</v>
      </c>
      <c r="F56" s="334" t="n">
        <v>6.1</v>
      </c>
      <c r="G56" s="265" t="n">
        <v>6.7</v>
      </c>
      <c r="H56" s="369" t="n">
        <v>12.1</v>
      </c>
      <c r="I56" s="334" t="n">
        <v>-1</v>
      </c>
      <c r="J56" s="134" t="n">
        <v>-0.9</v>
      </c>
    </row>
    <row r="57" customFormat="false" ht="15.95" hidden="false" customHeight="true" outlineLevel="0" collapsed="false">
      <c r="C57" s="203" t="s">
        <v>53</v>
      </c>
      <c r="D57" s="333" t="n">
        <v>8.5</v>
      </c>
      <c r="E57" s="205" t="n">
        <v>108.1</v>
      </c>
      <c r="F57" s="334" t="n">
        <v>8.8</v>
      </c>
      <c r="G57" s="265" t="n">
        <v>9.8</v>
      </c>
      <c r="H57" s="369" t="n">
        <v>11.8</v>
      </c>
      <c r="I57" s="334" t="n">
        <v>-5.8</v>
      </c>
      <c r="J57" s="134" t="n">
        <v>-9.4</v>
      </c>
    </row>
    <row r="58" customFormat="false" ht="15.95" hidden="false" customHeight="true" outlineLevel="0" collapsed="false">
      <c r="C58" s="203" t="s">
        <v>41</v>
      </c>
      <c r="D58" s="333" t="n">
        <v>7.4</v>
      </c>
      <c r="E58" s="205" t="n">
        <v>94.5</v>
      </c>
      <c r="F58" s="334" t="n">
        <v>6.4</v>
      </c>
      <c r="G58" s="265" t="n">
        <v>-2.9</v>
      </c>
      <c r="H58" s="369" t="n">
        <v>11.2</v>
      </c>
      <c r="I58" s="334" t="n">
        <v>-3.7</v>
      </c>
      <c r="J58" s="134" t="n">
        <v>-5.8</v>
      </c>
    </row>
    <row r="59" customFormat="false" ht="15.95" hidden="false" customHeight="true" outlineLevel="0" collapsed="false">
      <c r="C59" s="203" t="s">
        <v>42</v>
      </c>
      <c r="D59" s="333" t="n">
        <v>7.5</v>
      </c>
      <c r="E59" s="205" t="n">
        <v>96</v>
      </c>
      <c r="F59" s="334" t="n">
        <v>2.1</v>
      </c>
      <c r="G59" s="265" t="n">
        <v>0.6</v>
      </c>
      <c r="H59" s="369" t="n">
        <v>11.5</v>
      </c>
      <c r="I59" s="334" t="n">
        <v>-1.1</v>
      </c>
      <c r="J59" s="134" t="n">
        <v>-0.2</v>
      </c>
    </row>
    <row r="60" customFormat="false" ht="15.95" hidden="false" customHeight="true" outlineLevel="0" collapsed="false">
      <c r="C60" s="203" t="s">
        <v>43</v>
      </c>
      <c r="D60" s="333" t="n">
        <v>7.7</v>
      </c>
      <c r="E60" s="205" t="n">
        <v>99</v>
      </c>
      <c r="F60" s="334" t="n">
        <v>1</v>
      </c>
      <c r="G60" s="265" t="n">
        <v>0.1</v>
      </c>
      <c r="H60" s="369" t="n">
        <v>11.9</v>
      </c>
      <c r="I60" s="334" t="n">
        <v>-0.3</v>
      </c>
      <c r="J60" s="134" t="n">
        <v>-0.1</v>
      </c>
    </row>
    <row r="61" customFormat="false" ht="15.95" hidden="false" customHeight="true" outlineLevel="0" collapsed="false">
      <c r="C61" s="203" t="s">
        <v>44</v>
      </c>
      <c r="D61" s="333" t="n">
        <v>7.9</v>
      </c>
      <c r="E61" s="205" t="n">
        <v>102</v>
      </c>
      <c r="F61" s="334" t="n">
        <v>3.5</v>
      </c>
      <c r="G61" s="265" t="n">
        <v>2.8</v>
      </c>
      <c r="H61" s="369" t="n">
        <v>11.4</v>
      </c>
      <c r="I61" s="334" t="n">
        <v>-1.9</v>
      </c>
      <c r="J61" s="134" t="n">
        <v>-0.8</v>
      </c>
    </row>
    <row r="62" customFormat="false" ht="15.95" hidden="false" customHeight="true" outlineLevel="0" collapsed="false">
      <c r="C62" s="203" t="s">
        <v>45</v>
      </c>
      <c r="D62" s="333" t="n">
        <v>8.4</v>
      </c>
      <c r="E62" s="205" t="n">
        <v>108.8</v>
      </c>
      <c r="F62" s="334" t="n">
        <v>4.8</v>
      </c>
      <c r="G62" s="265" t="n">
        <v>13.5</v>
      </c>
      <c r="H62" s="369" t="n">
        <v>11.9</v>
      </c>
      <c r="I62" s="334" t="n">
        <v>0.5</v>
      </c>
      <c r="J62" s="134" t="n">
        <v>1.7</v>
      </c>
    </row>
    <row r="63" customFormat="false" ht="15.95" hidden="false" customHeight="true" outlineLevel="0" collapsed="false">
      <c r="C63" s="211" t="s">
        <v>82</v>
      </c>
      <c r="D63" s="333" t="n">
        <v>8</v>
      </c>
      <c r="E63" s="205" t="n">
        <v>104.1</v>
      </c>
      <c r="F63" s="334" t="n">
        <v>-1.4</v>
      </c>
      <c r="G63" s="265" t="n">
        <v>8.3</v>
      </c>
      <c r="H63" s="369" t="n">
        <v>12.3</v>
      </c>
      <c r="I63" s="334" t="n">
        <v>1.3</v>
      </c>
      <c r="J63" s="134" t="n">
        <v>4.3</v>
      </c>
    </row>
    <row r="64" customFormat="false" ht="15.95" hidden="false" customHeight="true" outlineLevel="0" collapsed="false">
      <c r="C64" s="211" t="s">
        <v>83</v>
      </c>
      <c r="D64" s="333" t="n">
        <v>8.8</v>
      </c>
      <c r="E64" s="205" t="n">
        <v>115</v>
      </c>
      <c r="F64" s="334" t="n">
        <v>7.2</v>
      </c>
      <c r="G64" s="265" t="n">
        <v>2.3</v>
      </c>
      <c r="H64" s="369" t="n">
        <v>12.3</v>
      </c>
      <c r="I64" s="334" t="n">
        <v>-0.9</v>
      </c>
      <c r="J64" s="134" t="n">
        <v>1.2</v>
      </c>
    </row>
    <row r="65" customFormat="false" ht="15.95" hidden="false" customHeight="true" outlineLevel="0" collapsed="false">
      <c r="C65" s="211" t="s">
        <v>84</v>
      </c>
      <c r="D65" s="337" t="n">
        <v>8.9</v>
      </c>
      <c r="E65" s="230" t="n">
        <v>116.8</v>
      </c>
      <c r="F65" s="338" t="n">
        <v>0.4</v>
      </c>
      <c r="G65" s="268" t="n">
        <v>4.5</v>
      </c>
      <c r="H65" s="370" t="n">
        <v>12.7</v>
      </c>
      <c r="I65" s="338" t="n">
        <v>2.1</v>
      </c>
      <c r="J65" s="271" t="n">
        <v>3</v>
      </c>
    </row>
    <row r="66" customFormat="false" ht="15.95" hidden="false" customHeight="true" outlineLevel="0" collapsed="false">
      <c r="B66" s="212" t="s">
        <v>86</v>
      </c>
      <c r="C66" s="213" t="s">
        <v>50</v>
      </c>
      <c r="D66" s="333" t="n">
        <v>9.5</v>
      </c>
      <c r="E66" s="205" t="n">
        <v>108</v>
      </c>
      <c r="F66" s="334" t="n">
        <v>8.87096774194</v>
      </c>
      <c r="G66" s="265" t="n">
        <v>11.06382978723</v>
      </c>
      <c r="H66" s="369" t="n">
        <v>12</v>
      </c>
      <c r="I66" s="334" t="n">
        <v>1.7</v>
      </c>
      <c r="J66" s="134" t="n">
        <v>1.2</v>
      </c>
    </row>
    <row r="67" customFormat="false" ht="15.95" hidden="false" customHeight="true" outlineLevel="0" collapsed="false">
      <c r="B67" s="202"/>
      <c r="C67" s="203" t="s">
        <v>51</v>
      </c>
      <c r="D67" s="333" t="n">
        <v>9.6</v>
      </c>
      <c r="E67" s="205" t="n">
        <v>109.1</v>
      </c>
      <c r="F67" s="334" t="n">
        <v>3.02171860246</v>
      </c>
      <c r="G67" s="265" t="n">
        <v>-0.73529411765</v>
      </c>
      <c r="H67" s="369" t="n">
        <v>12.3</v>
      </c>
      <c r="I67" s="334" t="n">
        <v>1.6</v>
      </c>
      <c r="J67" s="134" t="n">
        <v>2</v>
      </c>
    </row>
    <row r="68" customFormat="false" ht="15.95" hidden="false" customHeight="true" outlineLevel="0" collapsed="false">
      <c r="B68" s="202"/>
      <c r="C68" s="203" t="s">
        <v>52</v>
      </c>
      <c r="D68" s="333" t="n">
        <v>10.1</v>
      </c>
      <c r="E68" s="205" t="n">
        <v>114.8</v>
      </c>
      <c r="F68" s="334" t="n">
        <v>4.26884650318</v>
      </c>
      <c r="G68" s="265" t="n">
        <v>10.18867924528</v>
      </c>
      <c r="H68" s="369" t="n">
        <v>12.8</v>
      </c>
      <c r="I68" s="334" t="n">
        <v>4.6</v>
      </c>
      <c r="J68" s="134" t="n">
        <v>7.9</v>
      </c>
    </row>
    <row r="69" customFormat="false" ht="15.95" hidden="false" customHeight="true" outlineLevel="0" collapsed="false">
      <c r="B69" s="202"/>
      <c r="C69" s="203" t="s">
        <v>53</v>
      </c>
      <c r="D69" s="333" t="n">
        <v>9.6</v>
      </c>
      <c r="E69" s="205" t="n">
        <v>109.1</v>
      </c>
      <c r="F69" s="334" t="n">
        <v>0.9250693802</v>
      </c>
      <c r="G69" s="265" t="n">
        <v>-6.08856088561</v>
      </c>
      <c r="H69" s="369" t="n">
        <v>12.7</v>
      </c>
      <c r="I69" s="334" t="n">
        <v>6.5</v>
      </c>
      <c r="J69" s="134" t="n">
        <v>16.6</v>
      </c>
    </row>
    <row r="70" customFormat="false" ht="15.95" hidden="false" customHeight="true" outlineLevel="0" collapsed="false">
      <c r="B70" s="314"/>
      <c r="C70" s="274" t="s">
        <v>41</v>
      </c>
      <c r="D70" s="337" t="n">
        <v>8.8</v>
      </c>
      <c r="E70" s="230" t="n">
        <v>100</v>
      </c>
      <c r="F70" s="338" t="n">
        <v>5.82010582011</v>
      </c>
      <c r="G70" s="268" t="n">
        <v>13.41317365269</v>
      </c>
      <c r="H70" s="370" t="n">
        <v>12.1</v>
      </c>
      <c r="I70" s="338" t="n">
        <v>6.8</v>
      </c>
      <c r="J70" s="271" t="n">
        <v>11.3</v>
      </c>
    </row>
    <row r="71" customFormat="false" ht="15.95" hidden="false" customHeight="true" outlineLevel="0" collapsed="false">
      <c r="B71" s="235" t="s">
        <v>56</v>
      </c>
      <c r="C71" s="235"/>
      <c r="D71" s="371" t="s">
        <v>57</v>
      </c>
      <c r="E71" s="371"/>
      <c r="F71" s="371"/>
      <c r="G71" s="371"/>
      <c r="H71" s="272" t="s">
        <v>190</v>
      </c>
      <c r="I71" s="272"/>
      <c r="J71" s="272"/>
    </row>
    <row r="72" customFormat="false" ht="15.95" hidden="false" customHeight="true" outlineLevel="0" collapsed="false">
      <c r="B72" s="95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39:J39"/>
    <mergeCell ref="D40:J40"/>
    <mergeCell ref="D41:G41"/>
    <mergeCell ref="H41:J41"/>
    <mergeCell ref="D42:F42"/>
    <mergeCell ref="H42:I42"/>
    <mergeCell ref="E43:E44"/>
    <mergeCell ref="B71:C71"/>
    <mergeCell ref="D71:G71"/>
    <mergeCell ref="H71:J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01T23:43:21Z</cp:lastPrinted>
  <dcterms:modified xsi:type="dcterms:W3CDTF">2012-08-02T00:31:16Z</dcterms:modified>
  <cp:revision>0</cp:revision>
  <dc:subject/>
  <dc:title/>
</cp:coreProperties>
</file>