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32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4"/>
        <rFont val="Noto Sans"/>
        <family val="2"/>
      </rPr>
      <t xml:space="preserve">前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t xml:space="preserve">H22 10.1</t>
  </si>
  <si>
    <r>
      <rPr>
        <sz val="14"/>
        <rFont val="ＭＳ Ｐ明朝"/>
        <family val="1"/>
        <charset val="128"/>
      </rPr>
      <t xml:space="preserve">H23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4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　　　　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7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9.75" hidden="false" customHeight="tru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9.5" hidden="false" customHeight="tru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s="14" customFormat="true" ht="32.25" hidden="false" customHeight="tru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s="14" customFormat="true" ht="32.25" hidden="false" customHeight="true" outlineLevel="0" collapsed="false">
      <c r="A8" s="9" t="s">
        <v>14</v>
      </c>
      <c r="B8" s="15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s="14" customFormat="true" ht="32.25" hidden="false" customHeight="tru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v>2.89686505266273</v>
      </c>
    </row>
    <row r="10" s="14" customFormat="true" ht="32.25" hidden="false" customHeight="true" outlineLevel="0" collapsed="false">
      <c r="A10" s="16" t="s">
        <v>16</v>
      </c>
      <c r="B10" s="15" t="n">
        <v>588667</v>
      </c>
      <c r="C10" s="17" t="s">
        <v>13</v>
      </c>
      <c r="D10" s="17" t="s">
        <v>13</v>
      </c>
      <c r="E10" s="17" t="s">
        <v>13</v>
      </c>
      <c r="F10" s="15" t="n">
        <v>211964</v>
      </c>
      <c r="G10" s="17" t="s">
        <v>13</v>
      </c>
      <c r="H10" s="18" t="n">
        <v>2.77720273253949</v>
      </c>
    </row>
    <row r="11" s="14" customFormat="true" ht="32.25" hidden="false" customHeight="true" outlineLevel="0" collapsed="false">
      <c r="A11" s="19" t="s">
        <v>17</v>
      </c>
      <c r="B11" s="10" t="n">
        <v>588247</v>
      </c>
      <c r="C11" s="10" t="n">
        <v>-129</v>
      </c>
      <c r="D11" s="10" t="n">
        <v>-174</v>
      </c>
      <c r="E11" s="10" t="n">
        <v>45</v>
      </c>
      <c r="F11" s="10" t="n">
        <v>212205</v>
      </c>
      <c r="G11" s="10" t="n">
        <v>32</v>
      </c>
      <c r="H11" s="20" t="n">
        <v>2.77206946113428</v>
      </c>
    </row>
    <row r="12" s="14" customFormat="true" ht="32.25" hidden="false" customHeight="true" outlineLevel="0" collapsed="false">
      <c r="A12" s="19" t="n">
        <v>2.1</v>
      </c>
      <c r="B12" s="10" t="n">
        <v>587831</v>
      </c>
      <c r="C12" s="10" t="n">
        <v>-416</v>
      </c>
      <c r="D12" s="10" t="n">
        <v>-347</v>
      </c>
      <c r="E12" s="10" t="n">
        <v>-69</v>
      </c>
      <c r="F12" s="10" t="n">
        <v>212126</v>
      </c>
      <c r="G12" s="10" t="n">
        <v>-79</v>
      </c>
      <c r="H12" s="20" t="n">
        <v>2.77114073710908</v>
      </c>
    </row>
    <row r="13" s="14" customFormat="true" ht="32.25" hidden="false" customHeight="true" outlineLevel="0" collapsed="false">
      <c r="A13" s="19" t="n">
        <v>3.1</v>
      </c>
      <c r="B13" s="10" t="n">
        <v>587530</v>
      </c>
      <c r="C13" s="10" t="n">
        <v>-301</v>
      </c>
      <c r="D13" s="10" t="n">
        <v>-169</v>
      </c>
      <c r="E13" s="10" t="n">
        <v>-132</v>
      </c>
      <c r="F13" s="10" t="n">
        <v>212144</v>
      </c>
      <c r="G13" s="10" t="n">
        <v>18</v>
      </c>
      <c r="H13" s="20" t="n">
        <v>2.76948676370767</v>
      </c>
    </row>
    <row r="14" s="14" customFormat="true" ht="32.25" hidden="false" customHeight="true" outlineLevel="0" collapsed="false">
      <c r="A14" s="19" t="n">
        <v>4.1</v>
      </c>
      <c r="B14" s="10" t="n">
        <v>585877</v>
      </c>
      <c r="C14" s="21" t="n">
        <v>-1653</v>
      </c>
      <c r="D14" s="10" t="n">
        <v>-217</v>
      </c>
      <c r="E14" s="21" t="n">
        <v>-1436</v>
      </c>
      <c r="F14" s="10" t="n">
        <v>211885</v>
      </c>
      <c r="G14" s="21" t="n">
        <v>-259</v>
      </c>
      <c r="H14" s="20" t="n">
        <v>2.76507067513038</v>
      </c>
    </row>
    <row r="15" s="14" customFormat="true" ht="32.25" hidden="false" customHeight="true" outlineLevel="0" collapsed="false">
      <c r="A15" s="19" t="n">
        <v>5.1</v>
      </c>
      <c r="B15" s="10" t="n">
        <v>586094</v>
      </c>
      <c r="C15" s="21" t="n">
        <v>217</v>
      </c>
      <c r="D15" s="10" t="n">
        <v>-220</v>
      </c>
      <c r="E15" s="21" t="n">
        <v>437</v>
      </c>
      <c r="F15" s="10" t="n">
        <v>212785</v>
      </c>
      <c r="G15" s="21" t="n">
        <v>900</v>
      </c>
      <c r="H15" s="20" t="n">
        <v>2.7543952816223</v>
      </c>
    </row>
    <row r="16" s="14" customFormat="true" ht="32.25" hidden="false" customHeight="true" outlineLevel="0" collapsed="false">
      <c r="A16" s="19" t="n">
        <v>6.1</v>
      </c>
      <c r="B16" s="10" t="n">
        <v>585886</v>
      </c>
      <c r="C16" s="21" t="n">
        <v>-208</v>
      </c>
      <c r="D16" s="10" t="n">
        <v>-137</v>
      </c>
      <c r="E16" s="21" t="n">
        <v>-71</v>
      </c>
      <c r="F16" s="10" t="n">
        <v>212877</v>
      </c>
      <c r="G16" s="21" t="n">
        <v>92</v>
      </c>
      <c r="H16" s="20" t="n">
        <v>2.75222781230476</v>
      </c>
    </row>
    <row r="17" s="14" customFormat="true" ht="32.25" hidden="false" customHeight="true" outlineLevel="0" collapsed="false">
      <c r="A17" s="19" t="n">
        <v>7.1</v>
      </c>
      <c r="B17" s="10" t="n">
        <v>585755</v>
      </c>
      <c r="C17" s="21" t="n">
        <v>-131</v>
      </c>
      <c r="D17" s="10" t="n">
        <v>-168</v>
      </c>
      <c r="E17" s="21" t="n">
        <v>37</v>
      </c>
      <c r="F17" s="10" t="n">
        <v>212970</v>
      </c>
      <c r="G17" s="21" t="n">
        <v>93</v>
      </c>
      <c r="H17" s="20" t="n">
        <v>2.75041085598911</v>
      </c>
    </row>
    <row r="18" s="14" customFormat="true" ht="32.25" hidden="false" customHeight="true" outlineLevel="0" collapsed="false">
      <c r="A18" s="19" t="n">
        <v>8.1</v>
      </c>
      <c r="B18" s="10" t="n">
        <v>585652</v>
      </c>
      <c r="C18" s="10" t="n">
        <v>-103</v>
      </c>
      <c r="D18" s="10" t="n">
        <v>-40</v>
      </c>
      <c r="E18" s="10" t="n">
        <v>-63</v>
      </c>
      <c r="F18" s="10" t="n">
        <v>213122</v>
      </c>
      <c r="G18" s="10" t="n">
        <v>152</v>
      </c>
      <c r="H18" s="20" t="n">
        <v>2.74796595377296</v>
      </c>
    </row>
    <row r="19" s="14" customFormat="true" ht="32.25" hidden="false" customHeight="true" outlineLevel="0" collapsed="false">
      <c r="A19" s="19" t="n">
        <v>9.1</v>
      </c>
      <c r="B19" s="10" t="n">
        <v>585628</v>
      </c>
      <c r="C19" s="10" t="n">
        <v>-24</v>
      </c>
      <c r="D19" s="10" t="n">
        <v>-64</v>
      </c>
      <c r="E19" s="10" t="n">
        <v>40</v>
      </c>
      <c r="F19" s="10" t="n">
        <v>213160</v>
      </c>
      <c r="G19" s="10" t="n">
        <v>38</v>
      </c>
      <c r="H19" s="20" t="n">
        <v>2.7473634828298</v>
      </c>
    </row>
    <row r="20" s="14" customFormat="true" ht="32.25" hidden="false" customHeight="true" outlineLevel="0" collapsed="false">
      <c r="A20" s="19" t="n">
        <v>10.1</v>
      </c>
      <c r="B20" s="10" t="n">
        <v>585475</v>
      </c>
      <c r="C20" s="10" t="n">
        <v>-153</v>
      </c>
      <c r="D20" s="10" t="n">
        <v>-51</v>
      </c>
      <c r="E20" s="10" t="n">
        <v>-102</v>
      </c>
      <c r="F20" s="10" t="n">
        <v>213183</v>
      </c>
      <c r="G20" s="10" t="n">
        <v>23</v>
      </c>
      <c r="H20" s="20" t="n">
        <v>2.74634938057913</v>
      </c>
    </row>
    <row r="21" s="14" customFormat="true" ht="32.25" hidden="false" customHeight="true" outlineLevel="0" collapsed="false">
      <c r="A21" s="19" t="n">
        <v>11.1</v>
      </c>
      <c r="B21" s="10" t="n">
        <v>585528</v>
      </c>
      <c r="C21" s="10" t="n">
        <v>53</v>
      </c>
      <c r="D21" s="10" t="n">
        <v>-160</v>
      </c>
      <c r="E21" s="10" t="n">
        <v>213</v>
      </c>
      <c r="F21" s="10" t="n">
        <v>213360</v>
      </c>
      <c r="G21" s="10" t="n">
        <v>177</v>
      </c>
      <c r="H21" s="20" t="n">
        <v>2.74431946006749</v>
      </c>
    </row>
    <row r="22" s="14" customFormat="true" ht="32.25" hidden="false" customHeight="true" outlineLevel="0" collapsed="false">
      <c r="A22" s="19" t="n">
        <v>12.1</v>
      </c>
      <c r="B22" s="10" t="n">
        <v>585275</v>
      </c>
      <c r="C22" s="10" t="n">
        <v>-253</v>
      </c>
      <c r="D22" s="10" t="n">
        <v>-194</v>
      </c>
      <c r="E22" s="10" t="n">
        <v>-59</v>
      </c>
      <c r="F22" s="10" t="n">
        <v>213365</v>
      </c>
      <c r="G22" s="10" t="n">
        <v>5</v>
      </c>
      <c r="H22" s="20" t="n">
        <v>2.7430693881377</v>
      </c>
    </row>
    <row r="23" s="14" customFormat="true" ht="32.25" hidden="false" customHeight="true" outlineLevel="0" collapsed="false">
      <c r="A23" s="9" t="s">
        <v>18</v>
      </c>
      <c r="B23" s="12" t="n">
        <v>584933</v>
      </c>
      <c r="C23" s="12" t="n">
        <v>-342</v>
      </c>
      <c r="D23" s="12" t="n">
        <v>-264</v>
      </c>
      <c r="E23" s="12" t="n">
        <v>-78</v>
      </c>
      <c r="F23" s="12" t="n">
        <v>213357</v>
      </c>
      <c r="G23" s="12" t="n">
        <v>-3</v>
      </c>
      <c r="H23" s="13" t="n">
        <v>2.74156929465637</v>
      </c>
    </row>
    <row r="24" s="14" customFormat="true" ht="32.25" hidden="false" customHeight="true" outlineLevel="0" collapsed="false">
      <c r="A24" s="19" t="n">
        <v>2.1</v>
      </c>
      <c r="B24" s="10" t="n">
        <v>584624</v>
      </c>
      <c r="C24" s="10" t="n">
        <v>-309</v>
      </c>
      <c r="D24" s="10" t="n">
        <v>-280</v>
      </c>
      <c r="E24" s="10" t="n">
        <v>-29</v>
      </c>
      <c r="F24" s="10" t="n">
        <v>213324</v>
      </c>
      <c r="G24" s="10" t="n">
        <v>-41</v>
      </c>
      <c r="H24" s="20" t="n">
        <v>2.74054489883932</v>
      </c>
    </row>
    <row r="25" s="14" customFormat="true" ht="32.25" hidden="false" customHeight="true" outlineLevel="0" collapsed="false">
      <c r="A25" s="19" t="n">
        <v>3.1</v>
      </c>
      <c r="B25" s="10" t="n">
        <v>584243</v>
      </c>
      <c r="C25" s="10" t="n">
        <v>-381</v>
      </c>
      <c r="D25" s="10" t="n">
        <v>-241</v>
      </c>
      <c r="E25" s="10" t="n">
        <v>-140</v>
      </c>
      <c r="F25" s="10" t="n">
        <v>213295</v>
      </c>
      <c r="G25" s="10" t="n">
        <v>-62</v>
      </c>
      <c r="H25" s="20" t="n">
        <v>2.73913125014651</v>
      </c>
    </row>
    <row r="26" s="14" customFormat="true" ht="32.25" hidden="false" customHeight="true" outlineLevel="0" collapsed="false">
      <c r="A26" s="19" t="n">
        <v>4.1</v>
      </c>
      <c r="B26" s="10" t="n">
        <v>582325</v>
      </c>
      <c r="C26" s="10" t="n">
        <v>-1918</v>
      </c>
      <c r="D26" s="10" t="n">
        <v>-214</v>
      </c>
      <c r="E26" s="10" t="n">
        <v>-1704</v>
      </c>
      <c r="F26" s="10" t="n">
        <v>212575</v>
      </c>
      <c r="G26" s="10" t="n">
        <v>-720</v>
      </c>
      <c r="H26" s="20" t="n">
        <v>2.73938609902387</v>
      </c>
    </row>
    <row r="27" s="14" customFormat="true" ht="32.25" hidden="false" customHeight="true" outlineLevel="0" collapsed="false">
      <c r="A27" s="19" t="n">
        <v>5.1</v>
      </c>
      <c r="B27" s="10" t="n">
        <v>582787</v>
      </c>
      <c r="C27" s="10" t="n">
        <v>462</v>
      </c>
      <c r="D27" s="10" t="n">
        <v>-229</v>
      </c>
      <c r="E27" s="10" t="n">
        <v>691</v>
      </c>
      <c r="F27" s="10" t="n">
        <v>213592</v>
      </c>
      <c r="G27" s="10" t="n">
        <v>1017</v>
      </c>
      <c r="H27" s="20" t="n">
        <v>2.728505749279</v>
      </c>
    </row>
    <row r="28" s="14" customFormat="true" ht="32.25" hidden="false" customHeight="true" outlineLevel="0" collapsed="false">
      <c r="A28" s="19" t="n">
        <v>6.1</v>
      </c>
      <c r="B28" s="10" t="n">
        <v>582618</v>
      </c>
      <c r="C28" s="10" t="n">
        <v>-169</v>
      </c>
      <c r="D28" s="10" t="n">
        <v>-137</v>
      </c>
      <c r="E28" s="10" t="n">
        <v>-32</v>
      </c>
      <c r="F28" s="10" t="n">
        <v>213832</v>
      </c>
      <c r="G28" s="10" t="n">
        <v>240</v>
      </c>
      <c r="H28" s="20" t="n">
        <v>2.72465299861574</v>
      </c>
    </row>
    <row r="29" s="14" customFormat="true" ht="32.25" hidden="false" customHeight="true" outlineLevel="0" collapsed="false">
      <c r="A29" s="22" t="n">
        <v>7.1</v>
      </c>
      <c r="B29" s="23" t="n">
        <v>582422</v>
      </c>
      <c r="C29" s="23" t="n">
        <v>-196</v>
      </c>
      <c r="D29" s="23" t="n">
        <v>-127</v>
      </c>
      <c r="E29" s="23" t="n">
        <v>-69</v>
      </c>
      <c r="F29" s="23" t="n">
        <v>213853</v>
      </c>
      <c r="G29" s="23" t="n">
        <v>21</v>
      </c>
      <c r="H29" s="24" t="n">
        <v>2.72346892491571</v>
      </c>
    </row>
    <row r="30" s="14" customFormat="true" ht="14.25" hidden="false" customHeight="false" outlineLevel="0" collapsed="false">
      <c r="A30" s="25" t="s">
        <v>19</v>
      </c>
      <c r="B30" s="26"/>
      <c r="C30" s="27"/>
      <c r="D30" s="27"/>
      <c r="E30" s="27"/>
      <c r="F30" s="26"/>
      <c r="G30" s="27"/>
      <c r="H30" s="28"/>
    </row>
    <row r="31" s="14" customFormat="true" ht="14.25" hidden="false" customHeight="true" outlineLevel="0" collapsed="false">
      <c r="A31" s="29" t="s">
        <v>20</v>
      </c>
      <c r="B31" s="29"/>
      <c r="C31" s="29"/>
      <c r="D31" s="29"/>
      <c r="E31" s="29"/>
      <c r="F31" s="29"/>
      <c r="G31" s="29"/>
      <c r="H31" s="29"/>
    </row>
    <row r="32" s="14" customFormat="true" ht="6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6.75" hidden="false" customHeight="true" outlineLevel="0" collapsed="false"/>
  </sheetData>
  <mergeCells count="12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  <mergeCell ref="A31:H31"/>
    <mergeCell ref="A32:H32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2-07-23T02:03:17Z</cp:lastPrinted>
  <dcterms:modified xsi:type="dcterms:W3CDTF">2012-07-25T02:50:21Z</dcterms:modified>
  <cp:revision>0</cp:revision>
  <dc:subject/>
  <dc:title/>
</cp:coreProperties>
</file>