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" sheetId="1" state="visible" r:id="rId2"/>
    <sheet name="03-2" sheetId="2" state="visible" r:id="rId3"/>
    <sheet name="03-3" sheetId="3" state="visible" r:id="rId4"/>
    <sheet name="03-4" sheetId="4" state="visible" r:id="rId5"/>
    <sheet name="03-5" sheetId="5" state="visible" r:id="rId6"/>
    <sheet name="03-6" sheetId="6" state="visible" r:id="rId7"/>
    <sheet name="03-7" sheetId="7" state="visible" r:id="rId8"/>
    <sheet name="03-8" sheetId="8" state="visible" r:id="rId9"/>
    <sheet name="03-9" sheetId="9" state="visible" r:id="rId10"/>
    <sheet name="03-10" sheetId="10" state="visible" r:id="rId11"/>
    <sheet name="03-11" sheetId="11" state="visible" r:id="rId12"/>
    <sheet name="03-12" sheetId="12" state="visible" r:id="rId13"/>
    <sheet name="03-13" sheetId="13" state="visible" r:id="rId14"/>
  </sheets>
  <definedNames>
    <definedName function="false" hidden="false" localSheetId="0" name="_xlnm.Print_Area" vbProcedure="false">'03-1'!$A$1:$S$15</definedName>
    <definedName function="false" hidden="false" localSheetId="9" name="_xlnm.Print_Area" vbProcedure="false">'03-10'!$A$1:$N$10</definedName>
    <definedName function="false" hidden="false" localSheetId="10" name="_xlnm.Print_Area" vbProcedure="false">'03-11'!$A$1:$W$34</definedName>
    <definedName function="false" hidden="false" localSheetId="11" name="_xlnm.Print_Area" vbProcedure="false">'03-12'!$A$1:$Y$33</definedName>
    <definedName function="false" hidden="false" localSheetId="12" name="_xlnm.Print_Area" vbProcedure="false">'03-13'!$A$1:$H$55</definedName>
    <definedName function="false" hidden="false" localSheetId="1" name="_xlnm.Print_Area" vbProcedure="false">'03-2'!$A$1:$S$14</definedName>
    <definedName function="false" hidden="false" localSheetId="2" name="_xlnm.Print_Area" vbProcedure="false">'03-3'!$A$1:$AB$14</definedName>
    <definedName function="false" hidden="false" localSheetId="3" name="_xlnm.Print_Area" vbProcedure="false">'03-4'!$A$1:$S$14</definedName>
    <definedName function="false" hidden="false" localSheetId="4" name="_xlnm.Print_Area" vbProcedure="false">'03-5'!$B$1:$Y$62</definedName>
    <definedName function="false" hidden="false" localSheetId="5" name="_xlnm.Print_Area" vbProcedure="false">'03-6'!$A$1:$Q$38</definedName>
    <definedName function="false" hidden="false" localSheetId="6" name="_xlnm.Print_Area" vbProcedure="false">'03-7'!$A$1:$Y$12</definedName>
    <definedName function="false" hidden="false" localSheetId="7" name="_xlnm.Print_Area" vbProcedure="false">'03-8'!$A$1:$U$13</definedName>
    <definedName function="false" hidden="false" localSheetId="8" name="_xlnm.Print_Area" vbProcedure="false">'03-9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380">
  <si>
    <t xml:space="preserve">＜高等学校＞</t>
  </si>
  <si>
    <t xml:space="preserve">第３－１表　　　設　置　者　別　学　校　数</t>
  </si>
  <si>
    <t xml:space="preserve">（単位：校）</t>
  </si>
  <si>
    <t xml:space="preserve">区　　　分</t>
  </si>
  <si>
    <t xml:space="preserve">総　　　　　　　数　（　　　本　　　科　　　）</t>
  </si>
  <si>
    <t xml:space="preserve">公</t>
  </si>
  <si>
    <t xml:space="preserve">　　　　　　　　立</t>
  </si>
  <si>
    <t xml:space="preserve">私　立</t>
  </si>
  <si>
    <t xml:space="preserve">専　　攻　　科</t>
  </si>
  <si>
    <t xml:space="preserve">通信教育</t>
  </si>
  <si>
    <t xml:space="preserve">総　数</t>
  </si>
  <si>
    <t xml:space="preserve">本　　　　　校</t>
  </si>
  <si>
    <t xml:space="preserve">分　校</t>
  </si>
  <si>
    <t xml:space="preserve">　　　本</t>
  </si>
  <si>
    <t xml:space="preserve">校</t>
  </si>
  <si>
    <t xml:space="preserve">本　校</t>
  </si>
  <si>
    <t xml:space="preserve">公　　立</t>
  </si>
  <si>
    <t xml:space="preserve">公　立</t>
  </si>
  <si>
    <t xml:space="preserve">全日制</t>
  </si>
  <si>
    <t xml:space="preserve">定時制</t>
  </si>
  <si>
    <t xml:space="preserve">併　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Ｐゴシック"/>
        <family val="3"/>
        <charset val="128"/>
      </rPr>
      <t xml:space="preserve">23</t>
    </r>
    <r>
      <rPr>
        <b val="true"/>
        <sz val="10.5"/>
        <rFont val="Noto Sans"/>
        <family val="2"/>
      </rPr>
      <t xml:space="preserve">年度</t>
    </r>
  </si>
  <si>
    <t xml:space="preserve">（注）１．本科及び専攻科の併置とは、全日制と定時制の両方を設置している学校。</t>
  </si>
  <si>
    <t xml:space="preserve">　　　２．通信教育の併置とは、定時制と通信教育の両方を設置している学校。</t>
  </si>
  <si>
    <t xml:space="preserve">第３－２表　　　生　徒　数　別　課　程　数    </t>
  </si>
  <si>
    <t xml:space="preserve">（単位：課程）</t>
  </si>
  <si>
    <t xml:space="preserve">１人</t>
  </si>
  <si>
    <t xml:space="preserve">～</t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   総　　　     　　数</t>
  </si>
  <si>
    <t xml:space="preserve">  総　　  　 　数</t>
  </si>
  <si>
    <t xml:space="preserve">　    公    　 　　　立  </t>
  </si>
  <si>
    <t xml:space="preserve">　 公     　　立  </t>
  </si>
  <si>
    <t xml:space="preserve">        全日制（本校）</t>
  </si>
  <si>
    <t xml:space="preserve">    全日制（本校）</t>
  </si>
  <si>
    <t xml:space="preserve">   　   定時制（本校）</t>
  </si>
  <si>
    <t xml:space="preserve">    定時制（本校）</t>
  </si>
  <si>
    <t xml:space="preserve">        定時制（分校）</t>
  </si>
  <si>
    <t xml:space="preserve">    定時制（分校）</t>
  </si>
  <si>
    <t xml:space="preserve">　    私　   　　　　立</t>
  </si>
  <si>
    <t xml:space="preserve">   私　 　　　立</t>
  </si>
  <si>
    <t xml:space="preserve">第３－３表　　　大　　学　　科　　数　　</t>
  </si>
  <si>
    <t xml:space="preserve">（単位：学科）</t>
  </si>
  <si>
    <t xml:space="preserve">総　　　　　　　　　　　　　数</t>
  </si>
  <si>
    <t xml:space="preserve">普　　　　　通</t>
  </si>
  <si>
    <t xml:space="preserve">農</t>
  </si>
  <si>
    <t xml:space="preserve">業</t>
  </si>
  <si>
    <t xml:space="preserve">水　産</t>
  </si>
  <si>
    <t xml:space="preserve">工　業</t>
  </si>
  <si>
    <t xml:space="preserve">商　　　業</t>
  </si>
  <si>
    <t xml:space="preserve">家　　　庭</t>
  </si>
  <si>
    <t xml:space="preserve">看　護</t>
  </si>
  <si>
    <t xml:space="preserve">情　   報</t>
  </si>
  <si>
    <t xml:space="preserve">福　祉</t>
  </si>
  <si>
    <t xml:space="preserve">総合学科</t>
  </si>
  <si>
    <t xml:space="preserve">そ  の  他</t>
  </si>
  <si>
    <t xml:space="preserve">総 数</t>
  </si>
  <si>
    <t xml:space="preserve">公　　　　　　　立</t>
  </si>
  <si>
    <t xml:space="preserve">公　　　　　立</t>
  </si>
  <si>
    <t xml:space="preserve">立</t>
  </si>
  <si>
    <t xml:space="preserve">公　　　立</t>
  </si>
  <si>
    <t xml:space="preserve">本　　　　　　　校</t>
  </si>
  <si>
    <t xml:space="preserve">全　日</t>
  </si>
  <si>
    <t xml:space="preserve">定　時</t>
  </si>
  <si>
    <t xml:space="preserve">第３－４表　　　　生　　　徒　　　数　　</t>
  </si>
  <si>
    <t xml:space="preserve">（単位：人）</t>
  </si>
  <si>
    <t xml:space="preserve">総　　　　　　　　　　　数</t>
  </si>
  <si>
    <t xml:space="preserve">全　　　日　　　制</t>
  </si>
  <si>
    <t xml:space="preserve">定　時　制</t>
  </si>
  <si>
    <t xml:space="preserve">本　　　　　科</t>
  </si>
  <si>
    <t xml:space="preserve">公　　　　　　　立　　　　　　　　</t>
  </si>
  <si>
    <t xml:space="preserve">私　　　　　　　　立</t>
  </si>
  <si>
    <t xml:space="preserve">　　本</t>
  </si>
  <si>
    <t xml:space="preserve">　　　科</t>
  </si>
  <si>
    <t xml:space="preserve">専　攻　科</t>
  </si>
  <si>
    <t xml:space="preserve">本　　　科</t>
  </si>
  <si>
    <t xml:space="preserve">男</t>
  </si>
  <si>
    <t xml:space="preserve">女</t>
  </si>
  <si>
    <t xml:space="preserve">   第３－５表　　入   学   状   況   及   び   学   科  （ 小 学 科 ） 別   生   徒   数　　　　</t>
  </si>
  <si>
    <t xml:space="preserve">                     （単位：学科、人）</t>
  </si>
  <si>
    <t xml:space="preserve">区　　分</t>
  </si>
  <si>
    <t xml:space="preserve">小学科</t>
  </si>
  <si>
    <t xml:space="preserve">　        　　　　　  本   　　科  　 　の 　 　 入 　 　 学  　 　状　   　況</t>
  </si>
  <si>
    <t xml:space="preserve">生　　　　徒　　　　数　　（本　　科）</t>
  </si>
  <si>
    <t xml:space="preserve">入 学 志 願 者 数</t>
  </si>
  <si>
    <t xml:space="preserve">入　  　学　  　者</t>
  </si>
  <si>
    <t xml:space="preserve">入学者の内他県所在</t>
  </si>
  <si>
    <t xml:space="preserve">入学 </t>
  </si>
  <si>
    <t xml:space="preserve"> 者のうち過年度</t>
  </si>
  <si>
    <t xml:space="preserve">総　　　　　数</t>
  </si>
  <si>
    <t xml:space="preserve">私　　　　　立</t>
  </si>
  <si>
    <t xml:space="preserve">中学卒業、中等修了者</t>
  </si>
  <si>
    <t xml:space="preserve">中学 </t>
  </si>
  <si>
    <t xml:space="preserve"> 卒業、中等終了者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度</t>
    </r>
  </si>
  <si>
    <t xml:space="preserve">全　日　制</t>
  </si>
  <si>
    <t xml:space="preserve">　普　通　科</t>
  </si>
  <si>
    <t xml:space="preserve">　農　業　科</t>
  </si>
  <si>
    <t xml:space="preserve">　　農業関係</t>
  </si>
  <si>
    <t xml:space="preserve">　　園芸関係</t>
  </si>
  <si>
    <t xml:space="preserve">　　農業土木</t>
  </si>
  <si>
    <t xml:space="preserve">　　造園関係</t>
  </si>
  <si>
    <t xml:space="preserve">　　林業関係</t>
  </si>
  <si>
    <t xml:space="preserve">　　食品科学</t>
  </si>
  <si>
    <t xml:space="preserve">生物工学</t>
  </si>
  <si>
    <t xml:space="preserve">　　その他</t>
  </si>
  <si>
    <t xml:space="preserve">　工　業　科</t>
  </si>
  <si>
    <t xml:space="preserve">　　機械関係</t>
  </si>
  <si>
    <t xml:space="preserve">　　電気関係</t>
  </si>
  <si>
    <t xml:space="preserve">　　情報技術</t>
  </si>
  <si>
    <t xml:space="preserve">　　建築関係</t>
  </si>
  <si>
    <t xml:space="preserve">　　土木関係</t>
  </si>
  <si>
    <t xml:space="preserve">　　電子機械</t>
  </si>
  <si>
    <t xml:space="preserve">　　そ の 他</t>
  </si>
  <si>
    <t xml:space="preserve">　商　業　科</t>
  </si>
  <si>
    <t xml:space="preserve">　　商業関係</t>
  </si>
  <si>
    <t xml:space="preserve">　　情報処理</t>
  </si>
  <si>
    <t xml:space="preserve">　水　産　科</t>
  </si>
  <si>
    <t xml:space="preserve">　　海洋漁業</t>
  </si>
  <si>
    <t xml:space="preserve">　　水産食品</t>
  </si>
  <si>
    <t xml:space="preserve">その他</t>
  </si>
  <si>
    <t xml:space="preserve">　家　庭　科</t>
  </si>
  <si>
    <t xml:space="preserve">　　家政関係</t>
  </si>
  <si>
    <t xml:space="preserve">　看　護　科</t>
  </si>
  <si>
    <t xml:space="preserve">　　看護関係</t>
  </si>
  <si>
    <t xml:space="preserve">  情　報　科</t>
  </si>
  <si>
    <t xml:space="preserve">       情報システム
       設計・管理関係</t>
  </si>
  <si>
    <t xml:space="preserve">マルチメディア</t>
  </si>
  <si>
    <t xml:space="preserve">　　マルチメディア</t>
  </si>
  <si>
    <t xml:space="preserve">  福　祉　科</t>
  </si>
  <si>
    <t xml:space="preserve">    福祉関係</t>
  </si>
  <si>
    <t xml:space="preserve">  その他の学科</t>
  </si>
  <si>
    <t xml:space="preserve">　　理数関係</t>
  </si>
  <si>
    <t xml:space="preserve">　   外国語関係</t>
  </si>
  <si>
    <t xml:space="preserve">  総 合 学 科  </t>
  </si>
  <si>
    <t xml:space="preserve">第３－６表　　　学科（大学科）別学年別生徒数  </t>
  </si>
  <si>
    <t xml:space="preserve">総　　　　　　　数</t>
  </si>
  <si>
    <t xml:space="preserve">　　　　　　　　　生　　　　　徒　　　　　数</t>
  </si>
  <si>
    <t xml:space="preserve">　（　　　本　　　　科　　　　）</t>
  </si>
  <si>
    <t xml:space="preserve">専　攻　科　生　徒　数</t>
  </si>
  <si>
    <t xml:space="preserve">総　　　数</t>
  </si>
  <si>
    <t xml:space="preserve">１　　学　　年</t>
  </si>
  <si>
    <t xml:space="preserve">２　　学　　年</t>
  </si>
  <si>
    <t xml:space="preserve">３　　学　　年</t>
  </si>
  <si>
    <t xml:space="preserve">総　　数</t>
  </si>
  <si>
    <t xml:space="preserve">　公　    　立</t>
  </si>
  <si>
    <t xml:space="preserve"> 　 全  日  制</t>
  </si>
  <si>
    <t xml:space="preserve">普 通 科　</t>
  </si>
  <si>
    <t xml:space="preserve">農 業 科　</t>
  </si>
  <si>
    <t xml:space="preserve">工 業 科　</t>
  </si>
  <si>
    <t xml:space="preserve">商 業 科　</t>
  </si>
  <si>
    <t xml:space="preserve">水 産 科　</t>
  </si>
  <si>
    <t xml:space="preserve">家 庭 科　</t>
  </si>
  <si>
    <t xml:space="preserve">情 報 科　</t>
  </si>
  <si>
    <t xml:space="preserve">福 祉 科　</t>
  </si>
  <si>
    <t xml:space="preserve">そ の 他　</t>
  </si>
  <si>
    <t xml:space="preserve">         総合学科  </t>
  </si>
  <si>
    <t xml:space="preserve">　  定  時  制</t>
  </si>
  <si>
    <t xml:space="preserve">　私    　　立</t>
  </si>
  <si>
    <t xml:space="preserve">看 護 科　</t>
  </si>
  <si>
    <t xml:space="preserve">情 報 科</t>
  </si>
  <si>
    <t xml:space="preserve">第３－７表　　　　　教　　　員　　　数　　（　　本　　務　　者　　）   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　諭</t>
  </si>
  <si>
    <t xml:space="preserve">助　教　諭</t>
  </si>
  <si>
    <t xml:space="preserve">養 護 教 諭</t>
  </si>
  <si>
    <t xml:space="preserve">養 護 助 教 諭</t>
  </si>
  <si>
    <t xml:space="preserve">講　　　師</t>
  </si>
  <si>
    <t xml:space="preserve">総　　  　数</t>
  </si>
  <si>
    <t xml:space="preserve">  公  　 　立</t>
  </si>
  <si>
    <t xml:space="preserve">全 日 制  </t>
  </si>
  <si>
    <t xml:space="preserve">定 時 制  </t>
  </si>
  <si>
    <t xml:space="preserve">  私  　 　立</t>
  </si>
  <si>
    <t xml:space="preserve">第３－８表　　　職　　員　　数　　（　　本　　務　　者　　）   </t>
  </si>
  <si>
    <t xml:space="preserve">事　 務　 職　 員</t>
  </si>
  <si>
    <t xml:space="preserve">学 校 図 書 館　</t>
  </si>
  <si>
    <t xml:space="preserve">技 術 職 員</t>
  </si>
  <si>
    <t xml:space="preserve">実 習 助 手</t>
  </si>
  <si>
    <t xml:space="preserve">用　　務　　員</t>
  </si>
  <si>
    <t xml:space="preserve">警備員・その他</t>
  </si>
  <si>
    <t xml:space="preserve">計</t>
  </si>
  <si>
    <t xml:space="preserve">主事・主事補等</t>
  </si>
  <si>
    <t xml:space="preserve">事   務   員　</t>
  </si>
  <si>
    <t xml:space="preserve">第３－９表　　　　　状　況　別　卒　業　者　数　（大学科別） 　</t>
  </si>
  <si>
    <t xml:space="preserve">（単位：人、％）</t>
  </si>
  <si>
    <t xml:space="preserve">大 学 等</t>
  </si>
  <si>
    <t xml:space="preserve">大学 ・</t>
  </si>
  <si>
    <t xml:space="preserve">大 学　・　 
短期大学
（別科）</t>
  </si>
  <si>
    <t xml:space="preserve">特別支援</t>
  </si>
  <si>
    <t xml:space="preserve">専修学校</t>
  </si>
  <si>
    <t xml:space="preserve">公共職業能</t>
  </si>
  <si>
    <t xml:space="preserve">一時的な</t>
  </si>
  <si>
    <t xml:space="preserve">左記以外</t>
  </si>
  <si>
    <t xml:space="preserve">死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大学等</t>
  </si>
  <si>
    <t xml:space="preserve">区　分</t>
  </si>
  <si>
    <t xml:space="preserve">卒業者数</t>
  </si>
  <si>
    <t xml:space="preserve">大　　学</t>
  </si>
  <si>
    <t xml:space="preserve">短期大学</t>
  </si>
  <si>
    <t xml:space="preserve">高等学校</t>
  </si>
  <si>
    <t xml:space="preserve">学　　校</t>
  </si>
  <si>
    <t xml:space="preserve">（専門課程）</t>
  </si>
  <si>
    <t xml:space="preserve">（一般課程）</t>
  </si>
  <si>
    <t xml:space="preserve">力開発施設</t>
  </si>
  <si>
    <t xml:space="preserve">就 職 者</t>
  </si>
  <si>
    <t xml:space="preserve">仕事に</t>
  </si>
  <si>
    <t xml:space="preserve">・</t>
  </si>
  <si>
    <t xml:space="preserve">就職して</t>
  </si>
  <si>
    <t xml:space="preserve">進学率</t>
  </si>
  <si>
    <t xml:space="preserve">就職率</t>
  </si>
  <si>
    <t xml:space="preserve">進 学 者</t>
  </si>
  <si>
    <t xml:space="preserve">（学部）</t>
  </si>
  <si>
    <t xml:space="preserve">（本科）</t>
  </si>
  <si>
    <t xml:space="preserve">の通信</t>
  </si>
  <si>
    <t xml:space="preserve">（専攻科）</t>
  </si>
  <si>
    <t xml:space="preserve">高 等 部</t>
  </si>
  <si>
    <t xml:space="preserve">進学者</t>
  </si>
  <si>
    <t xml:space="preserve">等入学者</t>
  </si>
  <si>
    <t xml:space="preserve">等 入 学 者</t>
  </si>
  <si>
    <t xml:space="preserve">就いた者</t>
  </si>
  <si>
    <t xml:space="preserve">の  も  の</t>
  </si>
  <si>
    <t xml:space="preserve">不詳</t>
  </si>
  <si>
    <t xml:space="preserve">い る 者</t>
  </si>
  <si>
    <t xml:space="preserve">（Ａ）</t>
  </si>
  <si>
    <t xml:space="preserve">教育部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専攻科）</t>
    </r>
  </si>
  <si>
    <t xml:space="preserve">（Ｂ）</t>
  </si>
  <si>
    <t xml:space="preserve">（Ｃ）</t>
  </si>
  <si>
    <t xml:space="preserve">（Ｄ）</t>
  </si>
  <si>
    <t xml:space="preserve">（再掲）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   総合学科</t>
  </si>
  <si>
    <t xml:space="preserve">（注）就職率は、就職進学者（進学または入学している者のうち就職している者）を含む。</t>
  </si>
  <si>
    <t xml:space="preserve">.</t>
  </si>
  <si>
    <t xml:space="preserve">第３－１０表　　　大学・短期大学への入学志願者数 　 </t>
  </si>
  <si>
    <t xml:space="preserve">区   　分</t>
  </si>
  <si>
    <t xml:space="preserve">総　　　　　　　　数</t>
  </si>
  <si>
    <t xml:space="preserve">平 成 ２３ 年 ３ 月 卒 業 者 数</t>
  </si>
  <si>
    <t xml:space="preserve">平 成 ２２ 年 ３ 月 卒 業 者 数</t>
  </si>
  <si>
    <t xml:space="preserve">平 成 ２１ 年 ３ 月 以 前 卒 業 者 数</t>
  </si>
  <si>
    <t xml:space="preserve">区  　分</t>
  </si>
  <si>
    <t xml:space="preserve">大学（学部）</t>
  </si>
  <si>
    <t xml:space="preserve">短大（本科）</t>
  </si>
  <si>
    <t xml:space="preserve">総  　数</t>
  </si>
  <si>
    <t xml:space="preserve">総　  数</t>
  </si>
  <si>
    <r>
      <rPr>
        <b val="true"/>
        <sz val="12"/>
        <rFont val="Noto Sans"/>
        <family val="2"/>
      </rPr>
      <t xml:space="preserve">第３－１１表　　　職　業　別　就　職　者　数　（ 大 学 科 別 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総 　数</t>
  </si>
  <si>
    <t xml:space="preserve">専門的 ・ 
技術的職
業従事者</t>
  </si>
  <si>
    <t xml:space="preserve">事     務
従 事 者</t>
  </si>
  <si>
    <t xml:space="preserve">販 　  売
従 事 者</t>
  </si>
  <si>
    <t xml:space="preserve">サービス
職     業
従 事 者</t>
  </si>
  <si>
    <t xml:space="preserve">保安職業
従 事 者</t>
  </si>
  <si>
    <t xml:space="preserve">農　林　漁　業　従　事　者</t>
  </si>
  <si>
    <t xml:space="preserve">輸送・機械
運転従事者</t>
  </si>
  <si>
    <t xml:space="preserve">建設・採掘
従　事　者</t>
  </si>
  <si>
    <t xml:space="preserve">運搬・清掃等
従　事　者</t>
  </si>
  <si>
    <t xml:space="preserve">生　産　工　程　従　事　者</t>
  </si>
  <si>
    <t xml:space="preserve">左記以外
の　も　の</t>
  </si>
  <si>
    <t xml:space="preserve">農 林 業
従 事 者</t>
  </si>
  <si>
    <t xml:space="preserve">漁 　  業
従 事 者</t>
  </si>
  <si>
    <t xml:space="preserve">製造・加工
従　事　者</t>
  </si>
  <si>
    <t xml:space="preserve">機械組立
従　事　者</t>
  </si>
  <si>
    <t xml:space="preserve">整備修理
従　事　者</t>
  </si>
  <si>
    <t xml:space="preserve">検査従事者</t>
  </si>
  <si>
    <t xml:space="preserve"> 総   数</t>
  </si>
  <si>
    <t xml:space="preserve"> 普通</t>
  </si>
  <si>
    <t xml:space="preserve"> 男</t>
  </si>
  <si>
    <t xml:space="preserve">  男</t>
  </si>
  <si>
    <t xml:space="preserve"> 女</t>
  </si>
  <si>
    <t xml:space="preserve">  女</t>
  </si>
  <si>
    <t xml:space="preserve"> 農業</t>
  </si>
  <si>
    <t xml:space="preserve"> 工業</t>
  </si>
  <si>
    <t xml:space="preserve"> 商業</t>
  </si>
  <si>
    <t xml:space="preserve"> 水産</t>
  </si>
  <si>
    <t xml:space="preserve"> 家庭</t>
  </si>
  <si>
    <t xml:space="preserve"> 看護</t>
  </si>
  <si>
    <t xml:space="preserve"> 情報</t>
  </si>
  <si>
    <t xml:space="preserve">福祉</t>
  </si>
  <si>
    <t xml:space="preserve"> 福祉</t>
  </si>
  <si>
    <t xml:space="preserve"> その他</t>
  </si>
  <si>
    <t xml:space="preserve"> 総合</t>
  </si>
  <si>
    <t xml:space="preserve">第３－１２表　　　産　業　別　就　職　者　数　（ 大 学 科 別 ）   </t>
  </si>
  <si>
    <t xml:space="preserve">農業、
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
・ 熱供給
・ 水道業</t>
  </si>
  <si>
    <t xml:space="preserve">情   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物品賃貸業</t>
  </si>
  <si>
    <t xml:space="preserve">学術研究、
専門・技術サービス業</t>
  </si>
  <si>
    <t xml:space="preserve">宿泊業、飲食サービス業</t>
  </si>
  <si>
    <t xml:space="preserve">生活関連
サービス業、
娯楽業</t>
  </si>
  <si>
    <t xml:space="preserve">教育、学習支援業</t>
  </si>
  <si>
    <t xml:space="preserve">医療、福祉</t>
  </si>
  <si>
    <t xml:space="preserve">複合サー
ビス事業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　　務
</t>
    </r>
    <r>
      <rPr>
        <sz val="6.5"/>
        <rFont val="Noto Sans"/>
        <family val="2"/>
      </rPr>
      <t xml:space="preserve">（他に分類されるものを除く）</t>
    </r>
  </si>
  <si>
    <t xml:space="preserve">うち県外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-13</t>
    </r>
    <r>
      <rPr>
        <b val="true"/>
        <sz val="12"/>
        <rFont val="Noto Sans"/>
        <family val="2"/>
      </rPr>
      <t xml:space="preserve">表　　就職先別県外就職者数及び割合</t>
    </r>
  </si>
  <si>
    <t xml:space="preserve">区    分</t>
  </si>
  <si>
    <t xml:space="preserve">県外就職者数</t>
  </si>
  <si>
    <t xml:space="preserve">県外就職者割合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_ &quot;  &quot;;_ * \-#,##0_ &quot;  &quot;;_ * \-_ &quot;  &quot;;_ @_ &quot;  &quot;"/>
    <numFmt numFmtId="169" formatCode="_ * #,##0_ \ ;_ * \-#,##0_ \ ;_ * \-_ \ ;_ @_ \ "/>
    <numFmt numFmtId="170" formatCode="@"/>
    <numFmt numFmtId="171" formatCode="#,##0.0_ "/>
    <numFmt numFmtId="172" formatCode="_ * #,##0&quot;  &quot;_ ;_ * \-#,##0&quot;  &quot;_ ;_ * &quot;-  &quot;_ ;_ @&quot;  &quot;_ "/>
    <numFmt numFmtId="173" formatCode="0.0&quot;  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9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３．５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66960</xdr:rowOff>
    </xdr:from>
    <xdr:to>
      <xdr:col>1</xdr:col>
      <xdr:colOff>29880</xdr:colOff>
      <xdr:row>11</xdr:row>
      <xdr:rowOff>114840</xdr:rowOff>
    </xdr:to>
    <xdr:sp>
      <xdr:nvSpPr>
        <xdr:cNvPr id="0" name="AutoShape 18"/>
        <xdr:cNvSpPr/>
      </xdr:nvSpPr>
      <xdr:spPr>
        <a:xfrm>
          <a:off x="469440" y="165780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15120 h 226800"/>
            <a:gd name="textAreaBottom" fmla="*/ 2116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0"/>
                <a:pt x="0" y="2880"/>
              </a:cubicBezTo>
              <a:lnTo>
                <a:pt x="0" y="18720"/>
              </a:lnTo>
              <a:cubicBezTo>
                <a:pt x="0" y="201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0</xdr:row>
      <xdr:rowOff>66960</xdr:rowOff>
    </xdr:from>
    <xdr:to>
      <xdr:col>22</xdr:col>
      <xdr:colOff>20160</xdr:colOff>
      <xdr:row>11</xdr:row>
      <xdr:rowOff>114840</xdr:rowOff>
    </xdr:to>
    <xdr:sp>
      <xdr:nvSpPr>
        <xdr:cNvPr id="1" name="AutoShape 47"/>
        <xdr:cNvSpPr/>
      </xdr:nvSpPr>
      <xdr:spPr>
        <a:xfrm rot="10800000">
          <a:off x="17539560" y="165780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7320</xdr:rowOff>
    </xdr:from>
    <xdr:to>
      <xdr:col>1</xdr:col>
      <xdr:colOff>29880</xdr:colOff>
      <xdr:row>13</xdr:row>
      <xdr:rowOff>114480</xdr:rowOff>
    </xdr:to>
    <xdr:sp>
      <xdr:nvSpPr>
        <xdr:cNvPr id="2" name="AutoShape 98"/>
        <xdr:cNvSpPr/>
      </xdr:nvSpPr>
      <xdr:spPr>
        <a:xfrm>
          <a:off x="469440" y="20160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15120 h 226440"/>
            <a:gd name="textAreaBottom" fmla="*/ 2116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0"/>
                <a:pt x="0" y="2880"/>
              </a:cubicBezTo>
              <a:lnTo>
                <a:pt x="0" y="18720"/>
              </a:lnTo>
              <a:cubicBezTo>
                <a:pt x="0" y="201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7320</xdr:rowOff>
    </xdr:from>
    <xdr:to>
      <xdr:col>1</xdr:col>
      <xdr:colOff>29880</xdr:colOff>
      <xdr:row>15</xdr:row>
      <xdr:rowOff>114480</xdr:rowOff>
    </xdr:to>
    <xdr:sp>
      <xdr:nvSpPr>
        <xdr:cNvPr id="3" name="AutoShape 99"/>
        <xdr:cNvSpPr/>
      </xdr:nvSpPr>
      <xdr:spPr>
        <a:xfrm>
          <a:off x="469440" y="23742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7320</xdr:rowOff>
    </xdr:from>
    <xdr:to>
      <xdr:col>1</xdr:col>
      <xdr:colOff>29880</xdr:colOff>
      <xdr:row>17</xdr:row>
      <xdr:rowOff>114840</xdr:rowOff>
    </xdr:to>
    <xdr:sp>
      <xdr:nvSpPr>
        <xdr:cNvPr id="4" name="AutoShape 100"/>
        <xdr:cNvSpPr/>
      </xdr:nvSpPr>
      <xdr:spPr>
        <a:xfrm>
          <a:off x="469440" y="27324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29880</xdr:colOff>
      <xdr:row>19</xdr:row>
      <xdr:rowOff>114840</xdr:rowOff>
    </xdr:to>
    <xdr:sp>
      <xdr:nvSpPr>
        <xdr:cNvPr id="5" name="AutoShape 101"/>
        <xdr:cNvSpPr/>
      </xdr:nvSpPr>
      <xdr:spPr>
        <a:xfrm>
          <a:off x="469440" y="309024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29880</xdr:colOff>
      <xdr:row>21</xdr:row>
      <xdr:rowOff>114840</xdr:rowOff>
    </xdr:to>
    <xdr:sp>
      <xdr:nvSpPr>
        <xdr:cNvPr id="6" name="AutoShape 102"/>
        <xdr:cNvSpPr/>
      </xdr:nvSpPr>
      <xdr:spPr>
        <a:xfrm>
          <a:off x="469440" y="344844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29880</xdr:colOff>
      <xdr:row>23</xdr:row>
      <xdr:rowOff>114480</xdr:rowOff>
    </xdr:to>
    <xdr:sp>
      <xdr:nvSpPr>
        <xdr:cNvPr id="7" name="AutoShape 103"/>
        <xdr:cNvSpPr/>
      </xdr:nvSpPr>
      <xdr:spPr>
        <a:xfrm>
          <a:off x="469440" y="3806640"/>
          <a:ext cx="29880" cy="218880"/>
        </a:xfrm>
        <a:custGeom>
          <a:avLst/>
          <a:gdLst>
            <a:gd name="textAreaLeft" fmla="*/ 8640 w 29880"/>
            <a:gd name="textAreaRight" fmla="*/ 30240 w 2988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29880</xdr:colOff>
      <xdr:row>29</xdr:row>
      <xdr:rowOff>114840</xdr:rowOff>
    </xdr:to>
    <xdr:sp>
      <xdr:nvSpPr>
        <xdr:cNvPr id="8" name="AutoShape 104"/>
        <xdr:cNvSpPr/>
      </xdr:nvSpPr>
      <xdr:spPr>
        <a:xfrm>
          <a:off x="469440" y="48657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29880</xdr:colOff>
      <xdr:row>27</xdr:row>
      <xdr:rowOff>114840</xdr:rowOff>
    </xdr:to>
    <xdr:sp>
      <xdr:nvSpPr>
        <xdr:cNvPr id="9" name="AutoShape 105"/>
        <xdr:cNvSpPr/>
      </xdr:nvSpPr>
      <xdr:spPr>
        <a:xfrm>
          <a:off x="469440" y="45075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2</xdr:row>
      <xdr:rowOff>66960</xdr:rowOff>
    </xdr:from>
    <xdr:to>
      <xdr:col>22</xdr:col>
      <xdr:colOff>20160</xdr:colOff>
      <xdr:row>13</xdr:row>
      <xdr:rowOff>114120</xdr:rowOff>
    </xdr:to>
    <xdr:sp>
      <xdr:nvSpPr>
        <xdr:cNvPr id="10" name="AutoShape 116"/>
        <xdr:cNvSpPr/>
      </xdr:nvSpPr>
      <xdr:spPr>
        <a:xfrm rot="10800000">
          <a:off x="17539560" y="20156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66960</xdr:rowOff>
    </xdr:from>
    <xdr:to>
      <xdr:col>22</xdr:col>
      <xdr:colOff>20160</xdr:colOff>
      <xdr:row>15</xdr:row>
      <xdr:rowOff>114120</xdr:rowOff>
    </xdr:to>
    <xdr:sp>
      <xdr:nvSpPr>
        <xdr:cNvPr id="11" name="AutoShape 117"/>
        <xdr:cNvSpPr/>
      </xdr:nvSpPr>
      <xdr:spPr>
        <a:xfrm rot="10800000">
          <a:off x="17539560" y="23738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6</xdr:row>
      <xdr:rowOff>66960</xdr:rowOff>
    </xdr:from>
    <xdr:to>
      <xdr:col>22</xdr:col>
      <xdr:colOff>20160</xdr:colOff>
      <xdr:row>17</xdr:row>
      <xdr:rowOff>114480</xdr:rowOff>
    </xdr:to>
    <xdr:sp>
      <xdr:nvSpPr>
        <xdr:cNvPr id="12" name="AutoShape 118"/>
        <xdr:cNvSpPr/>
      </xdr:nvSpPr>
      <xdr:spPr>
        <a:xfrm rot="10800000">
          <a:off x="17539560" y="27320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8</xdr:row>
      <xdr:rowOff>66960</xdr:rowOff>
    </xdr:from>
    <xdr:to>
      <xdr:col>22</xdr:col>
      <xdr:colOff>20160</xdr:colOff>
      <xdr:row>19</xdr:row>
      <xdr:rowOff>114840</xdr:rowOff>
    </xdr:to>
    <xdr:sp>
      <xdr:nvSpPr>
        <xdr:cNvPr id="13" name="AutoShape 119"/>
        <xdr:cNvSpPr/>
      </xdr:nvSpPr>
      <xdr:spPr>
        <a:xfrm rot="10800000">
          <a:off x="17539560" y="30902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0</xdr:row>
      <xdr:rowOff>66960</xdr:rowOff>
    </xdr:from>
    <xdr:to>
      <xdr:col>22</xdr:col>
      <xdr:colOff>20160</xdr:colOff>
      <xdr:row>21</xdr:row>
      <xdr:rowOff>114840</xdr:rowOff>
    </xdr:to>
    <xdr:sp>
      <xdr:nvSpPr>
        <xdr:cNvPr id="14" name="AutoShape 120"/>
        <xdr:cNvSpPr/>
      </xdr:nvSpPr>
      <xdr:spPr>
        <a:xfrm rot="10800000">
          <a:off x="17539560" y="34484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2</xdr:row>
      <xdr:rowOff>66960</xdr:rowOff>
    </xdr:from>
    <xdr:to>
      <xdr:col>22</xdr:col>
      <xdr:colOff>20160</xdr:colOff>
      <xdr:row>23</xdr:row>
      <xdr:rowOff>114480</xdr:rowOff>
    </xdr:to>
    <xdr:sp>
      <xdr:nvSpPr>
        <xdr:cNvPr id="15" name="AutoShape 121"/>
        <xdr:cNvSpPr/>
      </xdr:nvSpPr>
      <xdr:spPr>
        <a:xfrm rot="10800000">
          <a:off x="17539560" y="3806640"/>
          <a:ext cx="20520" cy="218880"/>
        </a:xfrm>
        <a:custGeom>
          <a:avLst/>
          <a:gdLst>
            <a:gd name="textAreaLeft" fmla="*/ 6120 w 20520"/>
            <a:gd name="textAreaRight" fmla="*/ 20520 w 2052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8</xdr:row>
      <xdr:rowOff>66960</xdr:rowOff>
    </xdr:from>
    <xdr:to>
      <xdr:col>22</xdr:col>
      <xdr:colOff>20160</xdr:colOff>
      <xdr:row>29</xdr:row>
      <xdr:rowOff>114840</xdr:rowOff>
    </xdr:to>
    <xdr:sp>
      <xdr:nvSpPr>
        <xdr:cNvPr id="16" name="AutoShape 122"/>
        <xdr:cNvSpPr/>
      </xdr:nvSpPr>
      <xdr:spPr>
        <a:xfrm rot="10800000">
          <a:off x="17539560" y="48657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66960</xdr:rowOff>
    </xdr:from>
    <xdr:to>
      <xdr:col>22</xdr:col>
      <xdr:colOff>20160</xdr:colOff>
      <xdr:row>27</xdr:row>
      <xdr:rowOff>114840</xdr:rowOff>
    </xdr:to>
    <xdr:sp>
      <xdr:nvSpPr>
        <xdr:cNvPr id="17" name="AutoShape 123"/>
        <xdr:cNvSpPr/>
      </xdr:nvSpPr>
      <xdr:spPr>
        <a:xfrm rot="10800000">
          <a:off x="17539560" y="45075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2</xdr:row>
      <xdr:rowOff>66960</xdr:rowOff>
    </xdr:from>
    <xdr:to>
      <xdr:col>22</xdr:col>
      <xdr:colOff>20160</xdr:colOff>
      <xdr:row>13</xdr:row>
      <xdr:rowOff>114120</xdr:rowOff>
    </xdr:to>
    <xdr:sp>
      <xdr:nvSpPr>
        <xdr:cNvPr id="18" name="AutoShape 124"/>
        <xdr:cNvSpPr/>
      </xdr:nvSpPr>
      <xdr:spPr>
        <a:xfrm rot="10800000">
          <a:off x="17539560" y="20156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66960</xdr:rowOff>
    </xdr:from>
    <xdr:to>
      <xdr:col>22</xdr:col>
      <xdr:colOff>20160</xdr:colOff>
      <xdr:row>15</xdr:row>
      <xdr:rowOff>114120</xdr:rowOff>
    </xdr:to>
    <xdr:sp>
      <xdr:nvSpPr>
        <xdr:cNvPr id="19" name="AutoShape 125"/>
        <xdr:cNvSpPr/>
      </xdr:nvSpPr>
      <xdr:spPr>
        <a:xfrm rot="10800000">
          <a:off x="17539560" y="23738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6</xdr:row>
      <xdr:rowOff>66960</xdr:rowOff>
    </xdr:from>
    <xdr:to>
      <xdr:col>22</xdr:col>
      <xdr:colOff>20160</xdr:colOff>
      <xdr:row>17</xdr:row>
      <xdr:rowOff>114480</xdr:rowOff>
    </xdr:to>
    <xdr:sp>
      <xdr:nvSpPr>
        <xdr:cNvPr id="20" name="AutoShape 126"/>
        <xdr:cNvSpPr/>
      </xdr:nvSpPr>
      <xdr:spPr>
        <a:xfrm rot="10800000">
          <a:off x="17539560" y="27320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8</xdr:row>
      <xdr:rowOff>66960</xdr:rowOff>
    </xdr:from>
    <xdr:to>
      <xdr:col>22</xdr:col>
      <xdr:colOff>20160</xdr:colOff>
      <xdr:row>19</xdr:row>
      <xdr:rowOff>114840</xdr:rowOff>
    </xdr:to>
    <xdr:sp>
      <xdr:nvSpPr>
        <xdr:cNvPr id="21" name="AutoShape 127"/>
        <xdr:cNvSpPr/>
      </xdr:nvSpPr>
      <xdr:spPr>
        <a:xfrm rot="10800000">
          <a:off x="17539560" y="30902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0</xdr:row>
      <xdr:rowOff>66960</xdr:rowOff>
    </xdr:from>
    <xdr:to>
      <xdr:col>22</xdr:col>
      <xdr:colOff>20160</xdr:colOff>
      <xdr:row>21</xdr:row>
      <xdr:rowOff>114840</xdr:rowOff>
    </xdr:to>
    <xdr:sp>
      <xdr:nvSpPr>
        <xdr:cNvPr id="22" name="AutoShape 128"/>
        <xdr:cNvSpPr/>
      </xdr:nvSpPr>
      <xdr:spPr>
        <a:xfrm rot="10800000">
          <a:off x="17539560" y="34484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2</xdr:row>
      <xdr:rowOff>66960</xdr:rowOff>
    </xdr:from>
    <xdr:to>
      <xdr:col>22</xdr:col>
      <xdr:colOff>20160</xdr:colOff>
      <xdr:row>23</xdr:row>
      <xdr:rowOff>114480</xdr:rowOff>
    </xdr:to>
    <xdr:sp>
      <xdr:nvSpPr>
        <xdr:cNvPr id="23" name="AutoShape 129"/>
        <xdr:cNvSpPr/>
      </xdr:nvSpPr>
      <xdr:spPr>
        <a:xfrm rot="10800000">
          <a:off x="17539560" y="3806640"/>
          <a:ext cx="20520" cy="218880"/>
        </a:xfrm>
        <a:custGeom>
          <a:avLst/>
          <a:gdLst>
            <a:gd name="textAreaLeft" fmla="*/ 6120 w 20520"/>
            <a:gd name="textAreaRight" fmla="*/ 20520 w 2052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8</xdr:row>
      <xdr:rowOff>66960</xdr:rowOff>
    </xdr:from>
    <xdr:to>
      <xdr:col>22</xdr:col>
      <xdr:colOff>20160</xdr:colOff>
      <xdr:row>29</xdr:row>
      <xdr:rowOff>114840</xdr:rowOff>
    </xdr:to>
    <xdr:sp>
      <xdr:nvSpPr>
        <xdr:cNvPr id="24" name="AutoShape 130"/>
        <xdr:cNvSpPr/>
      </xdr:nvSpPr>
      <xdr:spPr>
        <a:xfrm rot="10800000">
          <a:off x="17539560" y="48657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66960</xdr:rowOff>
    </xdr:from>
    <xdr:to>
      <xdr:col>22</xdr:col>
      <xdr:colOff>20160</xdr:colOff>
      <xdr:row>27</xdr:row>
      <xdr:rowOff>114840</xdr:rowOff>
    </xdr:to>
    <xdr:sp>
      <xdr:nvSpPr>
        <xdr:cNvPr id="25" name="AutoShape 131"/>
        <xdr:cNvSpPr/>
      </xdr:nvSpPr>
      <xdr:spPr>
        <a:xfrm rot="10800000">
          <a:off x="17539560" y="45075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7320</xdr:rowOff>
    </xdr:from>
    <xdr:to>
      <xdr:col>1</xdr:col>
      <xdr:colOff>29880</xdr:colOff>
      <xdr:row>25</xdr:row>
      <xdr:rowOff>114840</xdr:rowOff>
    </xdr:to>
    <xdr:sp>
      <xdr:nvSpPr>
        <xdr:cNvPr id="26" name="AutoShape 132"/>
        <xdr:cNvSpPr/>
      </xdr:nvSpPr>
      <xdr:spPr>
        <a:xfrm>
          <a:off x="469440" y="414972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480</xdr:rowOff>
    </xdr:to>
    <xdr:sp>
      <xdr:nvSpPr>
        <xdr:cNvPr id="27" name="AutoShape 133"/>
        <xdr:cNvSpPr/>
      </xdr:nvSpPr>
      <xdr:spPr>
        <a:xfrm rot="10800000">
          <a:off x="17539560" y="414936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480</xdr:rowOff>
    </xdr:to>
    <xdr:sp>
      <xdr:nvSpPr>
        <xdr:cNvPr id="28" name="AutoShape 134"/>
        <xdr:cNvSpPr/>
      </xdr:nvSpPr>
      <xdr:spPr>
        <a:xfrm rot="10800000">
          <a:off x="17539560" y="414936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29880</xdr:colOff>
      <xdr:row>11</xdr:row>
      <xdr:rowOff>114840</xdr:rowOff>
    </xdr:to>
    <xdr:sp>
      <xdr:nvSpPr>
        <xdr:cNvPr id="29" name="AutoShape 135"/>
        <xdr:cNvSpPr/>
      </xdr:nvSpPr>
      <xdr:spPr>
        <a:xfrm>
          <a:off x="469440" y="165780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15120 h 226800"/>
            <a:gd name="textAreaBottom" fmla="*/ 2116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0"/>
                <a:pt x="0" y="2880"/>
              </a:cubicBezTo>
              <a:lnTo>
                <a:pt x="0" y="18720"/>
              </a:lnTo>
              <a:cubicBezTo>
                <a:pt x="0" y="201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7320</xdr:rowOff>
    </xdr:from>
    <xdr:to>
      <xdr:col>1</xdr:col>
      <xdr:colOff>29880</xdr:colOff>
      <xdr:row>13</xdr:row>
      <xdr:rowOff>114480</xdr:rowOff>
    </xdr:to>
    <xdr:sp>
      <xdr:nvSpPr>
        <xdr:cNvPr id="30" name="AutoShape 136"/>
        <xdr:cNvSpPr/>
      </xdr:nvSpPr>
      <xdr:spPr>
        <a:xfrm>
          <a:off x="469440" y="20160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7320</xdr:rowOff>
    </xdr:from>
    <xdr:to>
      <xdr:col>1</xdr:col>
      <xdr:colOff>29880</xdr:colOff>
      <xdr:row>15</xdr:row>
      <xdr:rowOff>114480</xdr:rowOff>
    </xdr:to>
    <xdr:sp>
      <xdr:nvSpPr>
        <xdr:cNvPr id="31" name="AutoShape 137"/>
        <xdr:cNvSpPr/>
      </xdr:nvSpPr>
      <xdr:spPr>
        <a:xfrm>
          <a:off x="469440" y="23742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7320</xdr:rowOff>
    </xdr:from>
    <xdr:to>
      <xdr:col>1</xdr:col>
      <xdr:colOff>29880</xdr:colOff>
      <xdr:row>17</xdr:row>
      <xdr:rowOff>114840</xdr:rowOff>
    </xdr:to>
    <xdr:sp>
      <xdr:nvSpPr>
        <xdr:cNvPr id="32" name="AutoShape 138"/>
        <xdr:cNvSpPr/>
      </xdr:nvSpPr>
      <xdr:spPr>
        <a:xfrm>
          <a:off x="469440" y="27324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29880</xdr:colOff>
      <xdr:row>19</xdr:row>
      <xdr:rowOff>114840</xdr:rowOff>
    </xdr:to>
    <xdr:sp>
      <xdr:nvSpPr>
        <xdr:cNvPr id="33" name="AutoShape 139"/>
        <xdr:cNvSpPr/>
      </xdr:nvSpPr>
      <xdr:spPr>
        <a:xfrm>
          <a:off x="469440" y="309024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29880</xdr:colOff>
      <xdr:row>21</xdr:row>
      <xdr:rowOff>114840</xdr:rowOff>
    </xdr:to>
    <xdr:sp>
      <xdr:nvSpPr>
        <xdr:cNvPr id="34" name="AutoShape 140"/>
        <xdr:cNvSpPr/>
      </xdr:nvSpPr>
      <xdr:spPr>
        <a:xfrm>
          <a:off x="469440" y="344844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29880</xdr:colOff>
      <xdr:row>23</xdr:row>
      <xdr:rowOff>114480</xdr:rowOff>
    </xdr:to>
    <xdr:sp>
      <xdr:nvSpPr>
        <xdr:cNvPr id="35" name="AutoShape 141"/>
        <xdr:cNvSpPr/>
      </xdr:nvSpPr>
      <xdr:spPr>
        <a:xfrm>
          <a:off x="469440" y="3806640"/>
          <a:ext cx="29880" cy="218880"/>
        </a:xfrm>
        <a:custGeom>
          <a:avLst/>
          <a:gdLst>
            <a:gd name="textAreaLeft" fmla="*/ 8640 w 29880"/>
            <a:gd name="textAreaRight" fmla="*/ 30240 w 2988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29880</xdr:colOff>
      <xdr:row>29</xdr:row>
      <xdr:rowOff>114840</xdr:rowOff>
    </xdr:to>
    <xdr:sp>
      <xdr:nvSpPr>
        <xdr:cNvPr id="36" name="AutoShape 143"/>
        <xdr:cNvSpPr/>
      </xdr:nvSpPr>
      <xdr:spPr>
        <a:xfrm>
          <a:off x="469440" y="48657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7320</xdr:rowOff>
    </xdr:from>
    <xdr:to>
      <xdr:col>1</xdr:col>
      <xdr:colOff>29880</xdr:colOff>
      <xdr:row>25</xdr:row>
      <xdr:rowOff>114840</xdr:rowOff>
    </xdr:to>
    <xdr:sp>
      <xdr:nvSpPr>
        <xdr:cNvPr id="37" name="AutoShape 144"/>
        <xdr:cNvSpPr/>
      </xdr:nvSpPr>
      <xdr:spPr>
        <a:xfrm>
          <a:off x="469440" y="414972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29880</xdr:colOff>
      <xdr:row>27</xdr:row>
      <xdr:rowOff>114840</xdr:rowOff>
    </xdr:to>
    <xdr:sp>
      <xdr:nvSpPr>
        <xdr:cNvPr id="38" name="AutoShape 145"/>
        <xdr:cNvSpPr/>
      </xdr:nvSpPr>
      <xdr:spPr>
        <a:xfrm>
          <a:off x="469440" y="45075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29880</xdr:colOff>
      <xdr:row>31</xdr:row>
      <xdr:rowOff>114840</xdr:rowOff>
    </xdr:to>
    <xdr:sp>
      <xdr:nvSpPr>
        <xdr:cNvPr id="39" name="AutoShape 146"/>
        <xdr:cNvSpPr/>
      </xdr:nvSpPr>
      <xdr:spPr>
        <a:xfrm>
          <a:off x="469440" y="52239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0</xdr:row>
      <xdr:rowOff>66960</xdr:rowOff>
    </xdr:from>
    <xdr:to>
      <xdr:col>22</xdr:col>
      <xdr:colOff>20160</xdr:colOff>
      <xdr:row>31</xdr:row>
      <xdr:rowOff>114840</xdr:rowOff>
    </xdr:to>
    <xdr:sp>
      <xdr:nvSpPr>
        <xdr:cNvPr id="40" name="AutoShape 147"/>
        <xdr:cNvSpPr/>
      </xdr:nvSpPr>
      <xdr:spPr>
        <a:xfrm rot="10800000">
          <a:off x="17539560" y="52239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0</xdr:row>
      <xdr:rowOff>66960</xdr:rowOff>
    </xdr:from>
    <xdr:to>
      <xdr:col>22</xdr:col>
      <xdr:colOff>20160</xdr:colOff>
      <xdr:row>31</xdr:row>
      <xdr:rowOff>114840</xdr:rowOff>
    </xdr:to>
    <xdr:sp>
      <xdr:nvSpPr>
        <xdr:cNvPr id="41" name="AutoShape 148"/>
        <xdr:cNvSpPr/>
      </xdr:nvSpPr>
      <xdr:spPr>
        <a:xfrm rot="10800000">
          <a:off x="17539560" y="52239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29880</xdr:colOff>
      <xdr:row>31</xdr:row>
      <xdr:rowOff>114840</xdr:rowOff>
    </xdr:to>
    <xdr:sp>
      <xdr:nvSpPr>
        <xdr:cNvPr id="42" name="AutoShape 149"/>
        <xdr:cNvSpPr/>
      </xdr:nvSpPr>
      <xdr:spPr>
        <a:xfrm>
          <a:off x="469440" y="52239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0</xdr:row>
      <xdr:rowOff>66960</xdr:rowOff>
    </xdr:from>
    <xdr:to>
      <xdr:col>22</xdr:col>
      <xdr:colOff>20160</xdr:colOff>
      <xdr:row>11</xdr:row>
      <xdr:rowOff>114840</xdr:rowOff>
    </xdr:to>
    <xdr:sp>
      <xdr:nvSpPr>
        <xdr:cNvPr id="43" name="AutoShape 150"/>
        <xdr:cNvSpPr/>
      </xdr:nvSpPr>
      <xdr:spPr>
        <a:xfrm rot="10800000">
          <a:off x="17539560" y="165780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2</xdr:row>
      <xdr:rowOff>66960</xdr:rowOff>
    </xdr:from>
    <xdr:to>
      <xdr:col>22</xdr:col>
      <xdr:colOff>20160</xdr:colOff>
      <xdr:row>13</xdr:row>
      <xdr:rowOff>114120</xdr:rowOff>
    </xdr:to>
    <xdr:sp>
      <xdr:nvSpPr>
        <xdr:cNvPr id="44" name="AutoShape 151"/>
        <xdr:cNvSpPr/>
      </xdr:nvSpPr>
      <xdr:spPr>
        <a:xfrm rot="10800000">
          <a:off x="17539560" y="20156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66960</xdr:rowOff>
    </xdr:from>
    <xdr:to>
      <xdr:col>22</xdr:col>
      <xdr:colOff>20160</xdr:colOff>
      <xdr:row>15</xdr:row>
      <xdr:rowOff>114120</xdr:rowOff>
    </xdr:to>
    <xdr:sp>
      <xdr:nvSpPr>
        <xdr:cNvPr id="45" name="AutoShape 152"/>
        <xdr:cNvSpPr/>
      </xdr:nvSpPr>
      <xdr:spPr>
        <a:xfrm rot="10800000">
          <a:off x="17539560" y="23738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6</xdr:row>
      <xdr:rowOff>66960</xdr:rowOff>
    </xdr:from>
    <xdr:to>
      <xdr:col>22</xdr:col>
      <xdr:colOff>20160</xdr:colOff>
      <xdr:row>17</xdr:row>
      <xdr:rowOff>114480</xdr:rowOff>
    </xdr:to>
    <xdr:sp>
      <xdr:nvSpPr>
        <xdr:cNvPr id="46" name="AutoShape 153"/>
        <xdr:cNvSpPr/>
      </xdr:nvSpPr>
      <xdr:spPr>
        <a:xfrm rot="10800000">
          <a:off x="17539560" y="27320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8</xdr:row>
      <xdr:rowOff>66960</xdr:rowOff>
    </xdr:from>
    <xdr:to>
      <xdr:col>22</xdr:col>
      <xdr:colOff>20160</xdr:colOff>
      <xdr:row>19</xdr:row>
      <xdr:rowOff>114840</xdr:rowOff>
    </xdr:to>
    <xdr:sp>
      <xdr:nvSpPr>
        <xdr:cNvPr id="47" name="AutoShape 154"/>
        <xdr:cNvSpPr/>
      </xdr:nvSpPr>
      <xdr:spPr>
        <a:xfrm rot="10800000">
          <a:off x="17539560" y="30902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0</xdr:row>
      <xdr:rowOff>66960</xdr:rowOff>
    </xdr:from>
    <xdr:to>
      <xdr:col>22</xdr:col>
      <xdr:colOff>20160</xdr:colOff>
      <xdr:row>21</xdr:row>
      <xdr:rowOff>114840</xdr:rowOff>
    </xdr:to>
    <xdr:sp>
      <xdr:nvSpPr>
        <xdr:cNvPr id="48" name="AutoShape 155"/>
        <xdr:cNvSpPr/>
      </xdr:nvSpPr>
      <xdr:spPr>
        <a:xfrm rot="10800000">
          <a:off x="17539560" y="34484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2</xdr:row>
      <xdr:rowOff>66960</xdr:rowOff>
    </xdr:from>
    <xdr:to>
      <xdr:col>22</xdr:col>
      <xdr:colOff>20160</xdr:colOff>
      <xdr:row>23</xdr:row>
      <xdr:rowOff>114480</xdr:rowOff>
    </xdr:to>
    <xdr:sp>
      <xdr:nvSpPr>
        <xdr:cNvPr id="49" name="AutoShape 156"/>
        <xdr:cNvSpPr/>
      </xdr:nvSpPr>
      <xdr:spPr>
        <a:xfrm rot="10800000">
          <a:off x="17539560" y="3806640"/>
          <a:ext cx="20520" cy="218880"/>
        </a:xfrm>
        <a:custGeom>
          <a:avLst/>
          <a:gdLst>
            <a:gd name="textAreaLeft" fmla="*/ 6120 w 20520"/>
            <a:gd name="textAreaRight" fmla="*/ 20520 w 2052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8</xdr:row>
      <xdr:rowOff>66960</xdr:rowOff>
    </xdr:from>
    <xdr:to>
      <xdr:col>22</xdr:col>
      <xdr:colOff>20160</xdr:colOff>
      <xdr:row>29</xdr:row>
      <xdr:rowOff>114840</xdr:rowOff>
    </xdr:to>
    <xdr:sp>
      <xdr:nvSpPr>
        <xdr:cNvPr id="50" name="AutoShape 157"/>
        <xdr:cNvSpPr/>
      </xdr:nvSpPr>
      <xdr:spPr>
        <a:xfrm rot="10800000">
          <a:off x="17539560" y="48657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0</xdr:row>
      <xdr:rowOff>66960</xdr:rowOff>
    </xdr:from>
    <xdr:to>
      <xdr:col>22</xdr:col>
      <xdr:colOff>20160</xdr:colOff>
      <xdr:row>31</xdr:row>
      <xdr:rowOff>114840</xdr:rowOff>
    </xdr:to>
    <xdr:sp>
      <xdr:nvSpPr>
        <xdr:cNvPr id="51" name="AutoShape 158"/>
        <xdr:cNvSpPr/>
      </xdr:nvSpPr>
      <xdr:spPr>
        <a:xfrm rot="10800000">
          <a:off x="17539560" y="52239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2</xdr:row>
      <xdr:rowOff>66960</xdr:rowOff>
    </xdr:from>
    <xdr:to>
      <xdr:col>22</xdr:col>
      <xdr:colOff>20160</xdr:colOff>
      <xdr:row>13</xdr:row>
      <xdr:rowOff>114120</xdr:rowOff>
    </xdr:to>
    <xdr:sp>
      <xdr:nvSpPr>
        <xdr:cNvPr id="52" name="AutoShape 159"/>
        <xdr:cNvSpPr/>
      </xdr:nvSpPr>
      <xdr:spPr>
        <a:xfrm rot="10800000">
          <a:off x="17539560" y="20156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66960</xdr:rowOff>
    </xdr:from>
    <xdr:to>
      <xdr:col>22</xdr:col>
      <xdr:colOff>20160</xdr:colOff>
      <xdr:row>15</xdr:row>
      <xdr:rowOff>114120</xdr:rowOff>
    </xdr:to>
    <xdr:sp>
      <xdr:nvSpPr>
        <xdr:cNvPr id="53" name="AutoShape 160"/>
        <xdr:cNvSpPr/>
      </xdr:nvSpPr>
      <xdr:spPr>
        <a:xfrm rot="10800000">
          <a:off x="17539560" y="23738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6</xdr:row>
      <xdr:rowOff>66960</xdr:rowOff>
    </xdr:from>
    <xdr:to>
      <xdr:col>22</xdr:col>
      <xdr:colOff>20160</xdr:colOff>
      <xdr:row>17</xdr:row>
      <xdr:rowOff>114480</xdr:rowOff>
    </xdr:to>
    <xdr:sp>
      <xdr:nvSpPr>
        <xdr:cNvPr id="54" name="AutoShape 161"/>
        <xdr:cNvSpPr/>
      </xdr:nvSpPr>
      <xdr:spPr>
        <a:xfrm rot="10800000">
          <a:off x="17539560" y="27320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8</xdr:row>
      <xdr:rowOff>66960</xdr:rowOff>
    </xdr:from>
    <xdr:to>
      <xdr:col>22</xdr:col>
      <xdr:colOff>20160</xdr:colOff>
      <xdr:row>19</xdr:row>
      <xdr:rowOff>114840</xdr:rowOff>
    </xdr:to>
    <xdr:sp>
      <xdr:nvSpPr>
        <xdr:cNvPr id="55" name="AutoShape 162"/>
        <xdr:cNvSpPr/>
      </xdr:nvSpPr>
      <xdr:spPr>
        <a:xfrm rot="10800000">
          <a:off x="17539560" y="30902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0</xdr:row>
      <xdr:rowOff>66960</xdr:rowOff>
    </xdr:from>
    <xdr:to>
      <xdr:col>22</xdr:col>
      <xdr:colOff>20160</xdr:colOff>
      <xdr:row>21</xdr:row>
      <xdr:rowOff>114840</xdr:rowOff>
    </xdr:to>
    <xdr:sp>
      <xdr:nvSpPr>
        <xdr:cNvPr id="56" name="AutoShape 163"/>
        <xdr:cNvSpPr/>
      </xdr:nvSpPr>
      <xdr:spPr>
        <a:xfrm rot="10800000">
          <a:off x="17539560" y="34484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2</xdr:row>
      <xdr:rowOff>66960</xdr:rowOff>
    </xdr:from>
    <xdr:to>
      <xdr:col>22</xdr:col>
      <xdr:colOff>20160</xdr:colOff>
      <xdr:row>23</xdr:row>
      <xdr:rowOff>114480</xdr:rowOff>
    </xdr:to>
    <xdr:sp>
      <xdr:nvSpPr>
        <xdr:cNvPr id="57" name="AutoShape 164"/>
        <xdr:cNvSpPr/>
      </xdr:nvSpPr>
      <xdr:spPr>
        <a:xfrm rot="10800000">
          <a:off x="17539560" y="3806640"/>
          <a:ext cx="20520" cy="218880"/>
        </a:xfrm>
        <a:custGeom>
          <a:avLst/>
          <a:gdLst>
            <a:gd name="textAreaLeft" fmla="*/ 6120 w 20520"/>
            <a:gd name="textAreaRight" fmla="*/ 20520 w 2052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8</xdr:row>
      <xdr:rowOff>66960</xdr:rowOff>
    </xdr:from>
    <xdr:to>
      <xdr:col>22</xdr:col>
      <xdr:colOff>20160</xdr:colOff>
      <xdr:row>29</xdr:row>
      <xdr:rowOff>114840</xdr:rowOff>
    </xdr:to>
    <xdr:sp>
      <xdr:nvSpPr>
        <xdr:cNvPr id="58" name="AutoShape 165"/>
        <xdr:cNvSpPr/>
      </xdr:nvSpPr>
      <xdr:spPr>
        <a:xfrm rot="10800000">
          <a:off x="17539560" y="48657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0</xdr:row>
      <xdr:rowOff>66960</xdr:rowOff>
    </xdr:from>
    <xdr:to>
      <xdr:col>22</xdr:col>
      <xdr:colOff>20160</xdr:colOff>
      <xdr:row>31</xdr:row>
      <xdr:rowOff>114840</xdr:rowOff>
    </xdr:to>
    <xdr:sp>
      <xdr:nvSpPr>
        <xdr:cNvPr id="59" name="AutoShape 166"/>
        <xdr:cNvSpPr/>
      </xdr:nvSpPr>
      <xdr:spPr>
        <a:xfrm rot="10800000">
          <a:off x="17539560" y="52239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480</xdr:rowOff>
    </xdr:to>
    <xdr:sp>
      <xdr:nvSpPr>
        <xdr:cNvPr id="60" name="AutoShape 167"/>
        <xdr:cNvSpPr/>
      </xdr:nvSpPr>
      <xdr:spPr>
        <a:xfrm rot="10800000">
          <a:off x="17539560" y="414936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480</xdr:rowOff>
    </xdr:to>
    <xdr:sp>
      <xdr:nvSpPr>
        <xdr:cNvPr id="61" name="AutoShape 168"/>
        <xdr:cNvSpPr/>
      </xdr:nvSpPr>
      <xdr:spPr>
        <a:xfrm rot="10800000">
          <a:off x="17539560" y="414936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66960</xdr:rowOff>
    </xdr:from>
    <xdr:to>
      <xdr:col>22</xdr:col>
      <xdr:colOff>20160</xdr:colOff>
      <xdr:row>27</xdr:row>
      <xdr:rowOff>114840</xdr:rowOff>
    </xdr:to>
    <xdr:sp>
      <xdr:nvSpPr>
        <xdr:cNvPr id="62" name="AutoShape 169"/>
        <xdr:cNvSpPr/>
      </xdr:nvSpPr>
      <xdr:spPr>
        <a:xfrm rot="10800000">
          <a:off x="17539560" y="45075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66960</xdr:rowOff>
    </xdr:from>
    <xdr:to>
      <xdr:col>22</xdr:col>
      <xdr:colOff>20160</xdr:colOff>
      <xdr:row>27</xdr:row>
      <xdr:rowOff>114840</xdr:rowOff>
    </xdr:to>
    <xdr:sp>
      <xdr:nvSpPr>
        <xdr:cNvPr id="63" name="AutoShape 170"/>
        <xdr:cNvSpPr/>
      </xdr:nvSpPr>
      <xdr:spPr>
        <a:xfrm rot="10800000">
          <a:off x="17539560" y="45075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66960</xdr:rowOff>
    </xdr:from>
    <xdr:to>
      <xdr:col>1</xdr:col>
      <xdr:colOff>30240</xdr:colOff>
      <xdr:row>11</xdr:row>
      <xdr:rowOff>114480</xdr:rowOff>
    </xdr:to>
    <xdr:sp>
      <xdr:nvSpPr>
        <xdr:cNvPr id="64" name="AutoShape 47"/>
        <xdr:cNvSpPr/>
      </xdr:nvSpPr>
      <xdr:spPr>
        <a:xfrm>
          <a:off x="449640" y="1714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960</xdr:rowOff>
    </xdr:from>
    <xdr:to>
      <xdr:col>1</xdr:col>
      <xdr:colOff>30240</xdr:colOff>
      <xdr:row>13</xdr:row>
      <xdr:rowOff>114480</xdr:rowOff>
    </xdr:to>
    <xdr:sp>
      <xdr:nvSpPr>
        <xdr:cNvPr id="65" name="AutoShape 48"/>
        <xdr:cNvSpPr/>
      </xdr:nvSpPr>
      <xdr:spPr>
        <a:xfrm>
          <a:off x="44964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30240</xdr:colOff>
      <xdr:row>15</xdr:row>
      <xdr:rowOff>114480</xdr:rowOff>
    </xdr:to>
    <xdr:sp>
      <xdr:nvSpPr>
        <xdr:cNvPr id="66" name="AutoShape 49"/>
        <xdr:cNvSpPr/>
      </xdr:nvSpPr>
      <xdr:spPr>
        <a:xfrm>
          <a:off x="449640" y="24004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960</xdr:rowOff>
    </xdr:from>
    <xdr:to>
      <xdr:col>1</xdr:col>
      <xdr:colOff>30240</xdr:colOff>
      <xdr:row>17</xdr:row>
      <xdr:rowOff>114480</xdr:rowOff>
    </xdr:to>
    <xdr:sp>
      <xdr:nvSpPr>
        <xdr:cNvPr id="67" name="AutoShape 50"/>
        <xdr:cNvSpPr/>
      </xdr:nvSpPr>
      <xdr:spPr>
        <a:xfrm>
          <a:off x="44964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30240</xdr:colOff>
      <xdr:row>19</xdr:row>
      <xdr:rowOff>114480</xdr:rowOff>
    </xdr:to>
    <xdr:sp>
      <xdr:nvSpPr>
        <xdr:cNvPr id="68" name="AutoShape 51"/>
        <xdr:cNvSpPr/>
      </xdr:nvSpPr>
      <xdr:spPr>
        <a:xfrm>
          <a:off x="449640" y="30862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30240</xdr:colOff>
      <xdr:row>21</xdr:row>
      <xdr:rowOff>114480</xdr:rowOff>
    </xdr:to>
    <xdr:sp>
      <xdr:nvSpPr>
        <xdr:cNvPr id="69" name="AutoShape 52"/>
        <xdr:cNvSpPr/>
      </xdr:nvSpPr>
      <xdr:spPr>
        <a:xfrm>
          <a:off x="44964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30240</xdr:colOff>
      <xdr:row>23</xdr:row>
      <xdr:rowOff>114480</xdr:rowOff>
    </xdr:to>
    <xdr:sp>
      <xdr:nvSpPr>
        <xdr:cNvPr id="70" name="AutoShape 53"/>
        <xdr:cNvSpPr/>
      </xdr:nvSpPr>
      <xdr:spPr>
        <a:xfrm>
          <a:off x="449640" y="37720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960</xdr:rowOff>
    </xdr:from>
    <xdr:to>
      <xdr:col>1</xdr:col>
      <xdr:colOff>30240</xdr:colOff>
      <xdr:row>25</xdr:row>
      <xdr:rowOff>114480</xdr:rowOff>
    </xdr:to>
    <xdr:sp>
      <xdr:nvSpPr>
        <xdr:cNvPr id="71" name="AutoShape 54"/>
        <xdr:cNvSpPr/>
      </xdr:nvSpPr>
      <xdr:spPr>
        <a:xfrm>
          <a:off x="44964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66600</xdr:rowOff>
    </xdr:from>
    <xdr:to>
      <xdr:col>24</xdr:col>
      <xdr:colOff>30240</xdr:colOff>
      <xdr:row>11</xdr:row>
      <xdr:rowOff>114120</xdr:rowOff>
    </xdr:to>
    <xdr:sp>
      <xdr:nvSpPr>
        <xdr:cNvPr id="72" name="AutoShape 56"/>
        <xdr:cNvSpPr/>
      </xdr:nvSpPr>
      <xdr:spPr>
        <a:xfrm rot="10800000">
          <a:off x="14229000" y="1714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66960</xdr:rowOff>
    </xdr:from>
    <xdr:to>
      <xdr:col>24</xdr:col>
      <xdr:colOff>30240</xdr:colOff>
      <xdr:row>13</xdr:row>
      <xdr:rowOff>114480</xdr:rowOff>
    </xdr:to>
    <xdr:sp>
      <xdr:nvSpPr>
        <xdr:cNvPr id="73" name="AutoShape 73"/>
        <xdr:cNvSpPr/>
      </xdr:nvSpPr>
      <xdr:spPr>
        <a:xfrm rot="10800000">
          <a:off x="1422900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66600</xdr:rowOff>
    </xdr:from>
    <xdr:to>
      <xdr:col>24</xdr:col>
      <xdr:colOff>30240</xdr:colOff>
      <xdr:row>15</xdr:row>
      <xdr:rowOff>114120</xdr:rowOff>
    </xdr:to>
    <xdr:sp>
      <xdr:nvSpPr>
        <xdr:cNvPr id="74" name="AutoShape 74"/>
        <xdr:cNvSpPr/>
      </xdr:nvSpPr>
      <xdr:spPr>
        <a:xfrm rot="10800000">
          <a:off x="14229000" y="24001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66960</xdr:rowOff>
    </xdr:from>
    <xdr:to>
      <xdr:col>24</xdr:col>
      <xdr:colOff>30240</xdr:colOff>
      <xdr:row>17</xdr:row>
      <xdr:rowOff>114480</xdr:rowOff>
    </xdr:to>
    <xdr:sp>
      <xdr:nvSpPr>
        <xdr:cNvPr id="75" name="AutoShape 75"/>
        <xdr:cNvSpPr/>
      </xdr:nvSpPr>
      <xdr:spPr>
        <a:xfrm rot="10800000">
          <a:off x="1422900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66600</xdr:rowOff>
    </xdr:from>
    <xdr:to>
      <xdr:col>24</xdr:col>
      <xdr:colOff>30240</xdr:colOff>
      <xdr:row>19</xdr:row>
      <xdr:rowOff>114120</xdr:rowOff>
    </xdr:to>
    <xdr:sp>
      <xdr:nvSpPr>
        <xdr:cNvPr id="76" name="AutoShape 76"/>
        <xdr:cNvSpPr/>
      </xdr:nvSpPr>
      <xdr:spPr>
        <a:xfrm rot="10800000">
          <a:off x="14229000" y="30859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66960</xdr:rowOff>
    </xdr:from>
    <xdr:to>
      <xdr:col>24</xdr:col>
      <xdr:colOff>30240</xdr:colOff>
      <xdr:row>21</xdr:row>
      <xdr:rowOff>114480</xdr:rowOff>
    </xdr:to>
    <xdr:sp>
      <xdr:nvSpPr>
        <xdr:cNvPr id="77" name="AutoShape 77"/>
        <xdr:cNvSpPr/>
      </xdr:nvSpPr>
      <xdr:spPr>
        <a:xfrm rot="10800000">
          <a:off x="1422900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600</xdr:rowOff>
    </xdr:from>
    <xdr:to>
      <xdr:col>24</xdr:col>
      <xdr:colOff>30240</xdr:colOff>
      <xdr:row>23</xdr:row>
      <xdr:rowOff>114120</xdr:rowOff>
    </xdr:to>
    <xdr:sp>
      <xdr:nvSpPr>
        <xdr:cNvPr id="78" name="AutoShape 78"/>
        <xdr:cNvSpPr/>
      </xdr:nvSpPr>
      <xdr:spPr>
        <a:xfrm rot="10800000">
          <a:off x="14229000" y="37717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66960</xdr:rowOff>
    </xdr:from>
    <xdr:to>
      <xdr:col>24</xdr:col>
      <xdr:colOff>30240</xdr:colOff>
      <xdr:row>25</xdr:row>
      <xdr:rowOff>114480</xdr:rowOff>
    </xdr:to>
    <xdr:sp>
      <xdr:nvSpPr>
        <xdr:cNvPr id="79" name="AutoShape 79"/>
        <xdr:cNvSpPr/>
      </xdr:nvSpPr>
      <xdr:spPr>
        <a:xfrm rot="10800000">
          <a:off x="1422900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30240</xdr:colOff>
      <xdr:row>11</xdr:row>
      <xdr:rowOff>114480</xdr:rowOff>
    </xdr:to>
    <xdr:sp>
      <xdr:nvSpPr>
        <xdr:cNvPr id="80" name="AutoShape 81"/>
        <xdr:cNvSpPr/>
      </xdr:nvSpPr>
      <xdr:spPr>
        <a:xfrm>
          <a:off x="449640" y="1714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960</xdr:rowOff>
    </xdr:from>
    <xdr:to>
      <xdr:col>1</xdr:col>
      <xdr:colOff>30240</xdr:colOff>
      <xdr:row>13</xdr:row>
      <xdr:rowOff>114480</xdr:rowOff>
    </xdr:to>
    <xdr:sp>
      <xdr:nvSpPr>
        <xdr:cNvPr id="81" name="AutoShape 82"/>
        <xdr:cNvSpPr/>
      </xdr:nvSpPr>
      <xdr:spPr>
        <a:xfrm>
          <a:off x="44964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30240</xdr:colOff>
      <xdr:row>15</xdr:row>
      <xdr:rowOff>114480</xdr:rowOff>
    </xdr:to>
    <xdr:sp>
      <xdr:nvSpPr>
        <xdr:cNvPr id="82" name="AutoShape 83"/>
        <xdr:cNvSpPr/>
      </xdr:nvSpPr>
      <xdr:spPr>
        <a:xfrm>
          <a:off x="449640" y="24004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960</xdr:rowOff>
    </xdr:from>
    <xdr:to>
      <xdr:col>1</xdr:col>
      <xdr:colOff>30240</xdr:colOff>
      <xdr:row>17</xdr:row>
      <xdr:rowOff>114480</xdr:rowOff>
    </xdr:to>
    <xdr:sp>
      <xdr:nvSpPr>
        <xdr:cNvPr id="83" name="AutoShape 84"/>
        <xdr:cNvSpPr/>
      </xdr:nvSpPr>
      <xdr:spPr>
        <a:xfrm>
          <a:off x="44964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30240</xdr:colOff>
      <xdr:row>19</xdr:row>
      <xdr:rowOff>114480</xdr:rowOff>
    </xdr:to>
    <xdr:sp>
      <xdr:nvSpPr>
        <xdr:cNvPr id="84" name="AutoShape 85"/>
        <xdr:cNvSpPr/>
      </xdr:nvSpPr>
      <xdr:spPr>
        <a:xfrm>
          <a:off x="449640" y="30862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30240</xdr:colOff>
      <xdr:row>21</xdr:row>
      <xdr:rowOff>114480</xdr:rowOff>
    </xdr:to>
    <xdr:sp>
      <xdr:nvSpPr>
        <xdr:cNvPr id="85" name="AutoShape 86"/>
        <xdr:cNvSpPr/>
      </xdr:nvSpPr>
      <xdr:spPr>
        <a:xfrm>
          <a:off x="44964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30240</xdr:colOff>
      <xdr:row>23</xdr:row>
      <xdr:rowOff>114480</xdr:rowOff>
    </xdr:to>
    <xdr:sp>
      <xdr:nvSpPr>
        <xdr:cNvPr id="86" name="AutoShape 87"/>
        <xdr:cNvSpPr/>
      </xdr:nvSpPr>
      <xdr:spPr>
        <a:xfrm>
          <a:off x="449640" y="37720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30240</xdr:colOff>
      <xdr:row>29</xdr:row>
      <xdr:rowOff>114480</xdr:rowOff>
    </xdr:to>
    <xdr:sp>
      <xdr:nvSpPr>
        <xdr:cNvPr id="87" name="AutoShape 88"/>
        <xdr:cNvSpPr/>
      </xdr:nvSpPr>
      <xdr:spPr>
        <a:xfrm>
          <a:off x="44964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30240</xdr:colOff>
      <xdr:row>27</xdr:row>
      <xdr:rowOff>114480</xdr:rowOff>
    </xdr:to>
    <xdr:sp>
      <xdr:nvSpPr>
        <xdr:cNvPr id="88" name="AutoShape 89"/>
        <xdr:cNvSpPr/>
      </xdr:nvSpPr>
      <xdr:spPr>
        <a:xfrm>
          <a:off x="449640" y="44578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66600</xdr:rowOff>
    </xdr:from>
    <xdr:to>
      <xdr:col>24</xdr:col>
      <xdr:colOff>30240</xdr:colOff>
      <xdr:row>11</xdr:row>
      <xdr:rowOff>114120</xdr:rowOff>
    </xdr:to>
    <xdr:sp>
      <xdr:nvSpPr>
        <xdr:cNvPr id="89" name="AutoShape 90"/>
        <xdr:cNvSpPr/>
      </xdr:nvSpPr>
      <xdr:spPr>
        <a:xfrm rot="10800000">
          <a:off x="14229000" y="1714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66960</xdr:rowOff>
    </xdr:from>
    <xdr:to>
      <xdr:col>24</xdr:col>
      <xdr:colOff>30240</xdr:colOff>
      <xdr:row>13</xdr:row>
      <xdr:rowOff>114480</xdr:rowOff>
    </xdr:to>
    <xdr:sp>
      <xdr:nvSpPr>
        <xdr:cNvPr id="90" name="AutoShape 91"/>
        <xdr:cNvSpPr/>
      </xdr:nvSpPr>
      <xdr:spPr>
        <a:xfrm rot="10800000">
          <a:off x="1422900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66600</xdr:rowOff>
    </xdr:from>
    <xdr:to>
      <xdr:col>24</xdr:col>
      <xdr:colOff>30240</xdr:colOff>
      <xdr:row>15</xdr:row>
      <xdr:rowOff>114120</xdr:rowOff>
    </xdr:to>
    <xdr:sp>
      <xdr:nvSpPr>
        <xdr:cNvPr id="91" name="AutoShape 92"/>
        <xdr:cNvSpPr/>
      </xdr:nvSpPr>
      <xdr:spPr>
        <a:xfrm rot="10800000">
          <a:off x="14229000" y="24001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66960</xdr:rowOff>
    </xdr:from>
    <xdr:to>
      <xdr:col>24</xdr:col>
      <xdr:colOff>30240</xdr:colOff>
      <xdr:row>17</xdr:row>
      <xdr:rowOff>114480</xdr:rowOff>
    </xdr:to>
    <xdr:sp>
      <xdr:nvSpPr>
        <xdr:cNvPr id="92" name="AutoShape 93"/>
        <xdr:cNvSpPr/>
      </xdr:nvSpPr>
      <xdr:spPr>
        <a:xfrm rot="10800000">
          <a:off x="1422900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66600</xdr:rowOff>
    </xdr:from>
    <xdr:to>
      <xdr:col>24</xdr:col>
      <xdr:colOff>30240</xdr:colOff>
      <xdr:row>19</xdr:row>
      <xdr:rowOff>114120</xdr:rowOff>
    </xdr:to>
    <xdr:sp>
      <xdr:nvSpPr>
        <xdr:cNvPr id="93" name="AutoShape 94"/>
        <xdr:cNvSpPr/>
      </xdr:nvSpPr>
      <xdr:spPr>
        <a:xfrm rot="10800000">
          <a:off x="14229000" y="30859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66960</xdr:rowOff>
    </xdr:from>
    <xdr:to>
      <xdr:col>24</xdr:col>
      <xdr:colOff>30240</xdr:colOff>
      <xdr:row>21</xdr:row>
      <xdr:rowOff>114480</xdr:rowOff>
    </xdr:to>
    <xdr:sp>
      <xdr:nvSpPr>
        <xdr:cNvPr id="94" name="AutoShape 95"/>
        <xdr:cNvSpPr/>
      </xdr:nvSpPr>
      <xdr:spPr>
        <a:xfrm rot="10800000">
          <a:off x="1422900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600</xdr:rowOff>
    </xdr:from>
    <xdr:to>
      <xdr:col>24</xdr:col>
      <xdr:colOff>30240</xdr:colOff>
      <xdr:row>23</xdr:row>
      <xdr:rowOff>114120</xdr:rowOff>
    </xdr:to>
    <xdr:sp>
      <xdr:nvSpPr>
        <xdr:cNvPr id="95" name="AutoShape 96"/>
        <xdr:cNvSpPr/>
      </xdr:nvSpPr>
      <xdr:spPr>
        <a:xfrm rot="10800000">
          <a:off x="14229000" y="37717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66960</xdr:rowOff>
    </xdr:from>
    <xdr:to>
      <xdr:col>24</xdr:col>
      <xdr:colOff>30240</xdr:colOff>
      <xdr:row>29</xdr:row>
      <xdr:rowOff>114480</xdr:rowOff>
    </xdr:to>
    <xdr:sp>
      <xdr:nvSpPr>
        <xdr:cNvPr id="96" name="AutoShape 97"/>
        <xdr:cNvSpPr/>
      </xdr:nvSpPr>
      <xdr:spPr>
        <a:xfrm rot="10800000">
          <a:off x="1422900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66600</xdr:rowOff>
    </xdr:from>
    <xdr:to>
      <xdr:col>24</xdr:col>
      <xdr:colOff>30240</xdr:colOff>
      <xdr:row>27</xdr:row>
      <xdr:rowOff>114120</xdr:rowOff>
    </xdr:to>
    <xdr:sp>
      <xdr:nvSpPr>
        <xdr:cNvPr id="97" name="AutoShape 98"/>
        <xdr:cNvSpPr/>
      </xdr:nvSpPr>
      <xdr:spPr>
        <a:xfrm rot="10800000">
          <a:off x="14229000" y="44575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960</xdr:rowOff>
    </xdr:from>
    <xdr:to>
      <xdr:col>1</xdr:col>
      <xdr:colOff>30240</xdr:colOff>
      <xdr:row>25</xdr:row>
      <xdr:rowOff>114480</xdr:rowOff>
    </xdr:to>
    <xdr:sp>
      <xdr:nvSpPr>
        <xdr:cNvPr id="98" name="AutoShape 101"/>
        <xdr:cNvSpPr/>
      </xdr:nvSpPr>
      <xdr:spPr>
        <a:xfrm>
          <a:off x="44964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66960</xdr:rowOff>
    </xdr:from>
    <xdr:to>
      <xdr:col>24</xdr:col>
      <xdr:colOff>30240</xdr:colOff>
      <xdr:row>25</xdr:row>
      <xdr:rowOff>114480</xdr:rowOff>
    </xdr:to>
    <xdr:sp>
      <xdr:nvSpPr>
        <xdr:cNvPr id="99" name="AutoShape 102"/>
        <xdr:cNvSpPr/>
      </xdr:nvSpPr>
      <xdr:spPr>
        <a:xfrm rot="10800000">
          <a:off x="1422900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30240</xdr:colOff>
      <xdr:row>31</xdr:row>
      <xdr:rowOff>114480</xdr:rowOff>
    </xdr:to>
    <xdr:sp>
      <xdr:nvSpPr>
        <xdr:cNvPr id="100" name="AutoShape 103"/>
        <xdr:cNvSpPr/>
      </xdr:nvSpPr>
      <xdr:spPr>
        <a:xfrm>
          <a:off x="449640" y="5143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66600</xdr:rowOff>
    </xdr:from>
    <xdr:to>
      <xdr:col>24</xdr:col>
      <xdr:colOff>30240</xdr:colOff>
      <xdr:row>31</xdr:row>
      <xdr:rowOff>114120</xdr:rowOff>
    </xdr:to>
    <xdr:sp>
      <xdr:nvSpPr>
        <xdr:cNvPr id="101" name="AutoShape 104"/>
        <xdr:cNvSpPr/>
      </xdr:nvSpPr>
      <xdr:spPr>
        <a:xfrm rot="10800000">
          <a:off x="14229000" y="5143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30240</xdr:colOff>
      <xdr:row>11</xdr:row>
      <xdr:rowOff>114480</xdr:rowOff>
    </xdr:to>
    <xdr:sp>
      <xdr:nvSpPr>
        <xdr:cNvPr id="102" name="AutoShape 105"/>
        <xdr:cNvSpPr/>
      </xdr:nvSpPr>
      <xdr:spPr>
        <a:xfrm>
          <a:off x="449640" y="1714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960</xdr:rowOff>
    </xdr:from>
    <xdr:to>
      <xdr:col>1</xdr:col>
      <xdr:colOff>30240</xdr:colOff>
      <xdr:row>13</xdr:row>
      <xdr:rowOff>114480</xdr:rowOff>
    </xdr:to>
    <xdr:sp>
      <xdr:nvSpPr>
        <xdr:cNvPr id="103" name="AutoShape 106"/>
        <xdr:cNvSpPr/>
      </xdr:nvSpPr>
      <xdr:spPr>
        <a:xfrm>
          <a:off x="44964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30240</xdr:colOff>
      <xdr:row>15</xdr:row>
      <xdr:rowOff>114480</xdr:rowOff>
    </xdr:to>
    <xdr:sp>
      <xdr:nvSpPr>
        <xdr:cNvPr id="104" name="AutoShape 107"/>
        <xdr:cNvSpPr/>
      </xdr:nvSpPr>
      <xdr:spPr>
        <a:xfrm>
          <a:off x="449640" y="24004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960</xdr:rowOff>
    </xdr:from>
    <xdr:to>
      <xdr:col>1</xdr:col>
      <xdr:colOff>30240</xdr:colOff>
      <xdr:row>17</xdr:row>
      <xdr:rowOff>114480</xdr:rowOff>
    </xdr:to>
    <xdr:sp>
      <xdr:nvSpPr>
        <xdr:cNvPr id="105" name="AutoShape 108"/>
        <xdr:cNvSpPr/>
      </xdr:nvSpPr>
      <xdr:spPr>
        <a:xfrm>
          <a:off x="44964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30240</xdr:colOff>
      <xdr:row>19</xdr:row>
      <xdr:rowOff>114480</xdr:rowOff>
    </xdr:to>
    <xdr:sp>
      <xdr:nvSpPr>
        <xdr:cNvPr id="106" name="AutoShape 109"/>
        <xdr:cNvSpPr/>
      </xdr:nvSpPr>
      <xdr:spPr>
        <a:xfrm>
          <a:off x="449640" y="30862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30240</xdr:colOff>
      <xdr:row>21</xdr:row>
      <xdr:rowOff>114480</xdr:rowOff>
    </xdr:to>
    <xdr:sp>
      <xdr:nvSpPr>
        <xdr:cNvPr id="107" name="AutoShape 110"/>
        <xdr:cNvSpPr/>
      </xdr:nvSpPr>
      <xdr:spPr>
        <a:xfrm>
          <a:off x="44964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30240</xdr:colOff>
      <xdr:row>23</xdr:row>
      <xdr:rowOff>114480</xdr:rowOff>
    </xdr:to>
    <xdr:sp>
      <xdr:nvSpPr>
        <xdr:cNvPr id="108" name="AutoShape 111"/>
        <xdr:cNvSpPr/>
      </xdr:nvSpPr>
      <xdr:spPr>
        <a:xfrm>
          <a:off x="449640" y="37720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960</xdr:rowOff>
    </xdr:from>
    <xdr:to>
      <xdr:col>1</xdr:col>
      <xdr:colOff>30240</xdr:colOff>
      <xdr:row>25</xdr:row>
      <xdr:rowOff>114480</xdr:rowOff>
    </xdr:to>
    <xdr:sp>
      <xdr:nvSpPr>
        <xdr:cNvPr id="109" name="AutoShape 112"/>
        <xdr:cNvSpPr/>
      </xdr:nvSpPr>
      <xdr:spPr>
        <a:xfrm>
          <a:off x="44964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30240</xdr:colOff>
      <xdr:row>11</xdr:row>
      <xdr:rowOff>114480</xdr:rowOff>
    </xdr:to>
    <xdr:sp>
      <xdr:nvSpPr>
        <xdr:cNvPr id="110" name="AutoShape 113"/>
        <xdr:cNvSpPr/>
      </xdr:nvSpPr>
      <xdr:spPr>
        <a:xfrm>
          <a:off x="449640" y="1714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960</xdr:rowOff>
    </xdr:from>
    <xdr:to>
      <xdr:col>1</xdr:col>
      <xdr:colOff>30240</xdr:colOff>
      <xdr:row>13</xdr:row>
      <xdr:rowOff>114480</xdr:rowOff>
    </xdr:to>
    <xdr:sp>
      <xdr:nvSpPr>
        <xdr:cNvPr id="111" name="AutoShape 114"/>
        <xdr:cNvSpPr/>
      </xdr:nvSpPr>
      <xdr:spPr>
        <a:xfrm>
          <a:off x="44964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30240</xdr:colOff>
      <xdr:row>15</xdr:row>
      <xdr:rowOff>114480</xdr:rowOff>
    </xdr:to>
    <xdr:sp>
      <xdr:nvSpPr>
        <xdr:cNvPr id="112" name="AutoShape 115"/>
        <xdr:cNvSpPr/>
      </xdr:nvSpPr>
      <xdr:spPr>
        <a:xfrm>
          <a:off x="449640" y="24004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960</xdr:rowOff>
    </xdr:from>
    <xdr:to>
      <xdr:col>1</xdr:col>
      <xdr:colOff>30240</xdr:colOff>
      <xdr:row>17</xdr:row>
      <xdr:rowOff>114480</xdr:rowOff>
    </xdr:to>
    <xdr:sp>
      <xdr:nvSpPr>
        <xdr:cNvPr id="113" name="AutoShape 116"/>
        <xdr:cNvSpPr/>
      </xdr:nvSpPr>
      <xdr:spPr>
        <a:xfrm>
          <a:off x="44964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30240</xdr:colOff>
      <xdr:row>19</xdr:row>
      <xdr:rowOff>114480</xdr:rowOff>
    </xdr:to>
    <xdr:sp>
      <xdr:nvSpPr>
        <xdr:cNvPr id="114" name="AutoShape 117"/>
        <xdr:cNvSpPr/>
      </xdr:nvSpPr>
      <xdr:spPr>
        <a:xfrm>
          <a:off x="449640" y="30862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30240</xdr:colOff>
      <xdr:row>21</xdr:row>
      <xdr:rowOff>114480</xdr:rowOff>
    </xdr:to>
    <xdr:sp>
      <xdr:nvSpPr>
        <xdr:cNvPr id="115" name="AutoShape 118"/>
        <xdr:cNvSpPr/>
      </xdr:nvSpPr>
      <xdr:spPr>
        <a:xfrm>
          <a:off x="44964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30240</xdr:colOff>
      <xdr:row>23</xdr:row>
      <xdr:rowOff>114480</xdr:rowOff>
    </xdr:to>
    <xdr:sp>
      <xdr:nvSpPr>
        <xdr:cNvPr id="116" name="AutoShape 119"/>
        <xdr:cNvSpPr/>
      </xdr:nvSpPr>
      <xdr:spPr>
        <a:xfrm>
          <a:off x="449640" y="37720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30240</xdr:colOff>
      <xdr:row>29</xdr:row>
      <xdr:rowOff>114480</xdr:rowOff>
    </xdr:to>
    <xdr:sp>
      <xdr:nvSpPr>
        <xdr:cNvPr id="117" name="AutoShape 120"/>
        <xdr:cNvSpPr/>
      </xdr:nvSpPr>
      <xdr:spPr>
        <a:xfrm>
          <a:off x="44964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30240</xdr:colOff>
      <xdr:row>31</xdr:row>
      <xdr:rowOff>114480</xdr:rowOff>
    </xdr:to>
    <xdr:sp>
      <xdr:nvSpPr>
        <xdr:cNvPr id="118" name="AutoShape 121"/>
        <xdr:cNvSpPr/>
      </xdr:nvSpPr>
      <xdr:spPr>
        <a:xfrm>
          <a:off x="449640" y="5143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960</xdr:rowOff>
    </xdr:from>
    <xdr:to>
      <xdr:col>1</xdr:col>
      <xdr:colOff>30240</xdr:colOff>
      <xdr:row>25</xdr:row>
      <xdr:rowOff>114480</xdr:rowOff>
    </xdr:to>
    <xdr:sp>
      <xdr:nvSpPr>
        <xdr:cNvPr id="119" name="AutoShape 122"/>
        <xdr:cNvSpPr/>
      </xdr:nvSpPr>
      <xdr:spPr>
        <a:xfrm>
          <a:off x="44964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30240</xdr:colOff>
      <xdr:row>27</xdr:row>
      <xdr:rowOff>114480</xdr:rowOff>
    </xdr:to>
    <xdr:sp>
      <xdr:nvSpPr>
        <xdr:cNvPr id="120" name="AutoShape 123"/>
        <xdr:cNvSpPr/>
      </xdr:nvSpPr>
      <xdr:spPr>
        <a:xfrm>
          <a:off x="449640" y="44578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30240</xdr:colOff>
      <xdr:row>27</xdr:row>
      <xdr:rowOff>114480</xdr:rowOff>
    </xdr:to>
    <xdr:sp>
      <xdr:nvSpPr>
        <xdr:cNvPr id="121" name="AutoShape 124"/>
        <xdr:cNvSpPr/>
      </xdr:nvSpPr>
      <xdr:spPr>
        <a:xfrm>
          <a:off x="449640" y="44578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66600</xdr:rowOff>
    </xdr:from>
    <xdr:to>
      <xdr:col>24</xdr:col>
      <xdr:colOff>30240</xdr:colOff>
      <xdr:row>11</xdr:row>
      <xdr:rowOff>114120</xdr:rowOff>
    </xdr:to>
    <xdr:sp>
      <xdr:nvSpPr>
        <xdr:cNvPr id="122" name="AutoShape 125"/>
        <xdr:cNvSpPr/>
      </xdr:nvSpPr>
      <xdr:spPr>
        <a:xfrm rot="10800000">
          <a:off x="14229000" y="1714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66960</xdr:rowOff>
    </xdr:from>
    <xdr:to>
      <xdr:col>24</xdr:col>
      <xdr:colOff>30240</xdr:colOff>
      <xdr:row>13</xdr:row>
      <xdr:rowOff>114480</xdr:rowOff>
    </xdr:to>
    <xdr:sp>
      <xdr:nvSpPr>
        <xdr:cNvPr id="123" name="AutoShape 126"/>
        <xdr:cNvSpPr/>
      </xdr:nvSpPr>
      <xdr:spPr>
        <a:xfrm rot="10800000">
          <a:off x="1422900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66600</xdr:rowOff>
    </xdr:from>
    <xdr:to>
      <xdr:col>24</xdr:col>
      <xdr:colOff>30240</xdr:colOff>
      <xdr:row>15</xdr:row>
      <xdr:rowOff>114120</xdr:rowOff>
    </xdr:to>
    <xdr:sp>
      <xdr:nvSpPr>
        <xdr:cNvPr id="124" name="AutoShape 127"/>
        <xdr:cNvSpPr/>
      </xdr:nvSpPr>
      <xdr:spPr>
        <a:xfrm rot="10800000">
          <a:off x="14229000" y="24001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66960</xdr:rowOff>
    </xdr:from>
    <xdr:to>
      <xdr:col>24</xdr:col>
      <xdr:colOff>30240</xdr:colOff>
      <xdr:row>17</xdr:row>
      <xdr:rowOff>114480</xdr:rowOff>
    </xdr:to>
    <xdr:sp>
      <xdr:nvSpPr>
        <xdr:cNvPr id="125" name="AutoShape 128"/>
        <xdr:cNvSpPr/>
      </xdr:nvSpPr>
      <xdr:spPr>
        <a:xfrm rot="10800000">
          <a:off x="1422900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66600</xdr:rowOff>
    </xdr:from>
    <xdr:to>
      <xdr:col>24</xdr:col>
      <xdr:colOff>30240</xdr:colOff>
      <xdr:row>19</xdr:row>
      <xdr:rowOff>114120</xdr:rowOff>
    </xdr:to>
    <xdr:sp>
      <xdr:nvSpPr>
        <xdr:cNvPr id="126" name="AutoShape 129"/>
        <xdr:cNvSpPr/>
      </xdr:nvSpPr>
      <xdr:spPr>
        <a:xfrm rot="10800000">
          <a:off x="14229000" y="30859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66960</xdr:rowOff>
    </xdr:from>
    <xdr:to>
      <xdr:col>24</xdr:col>
      <xdr:colOff>30240</xdr:colOff>
      <xdr:row>21</xdr:row>
      <xdr:rowOff>114480</xdr:rowOff>
    </xdr:to>
    <xdr:sp>
      <xdr:nvSpPr>
        <xdr:cNvPr id="127" name="AutoShape 130"/>
        <xdr:cNvSpPr/>
      </xdr:nvSpPr>
      <xdr:spPr>
        <a:xfrm rot="10800000">
          <a:off x="1422900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600</xdr:rowOff>
    </xdr:from>
    <xdr:to>
      <xdr:col>24</xdr:col>
      <xdr:colOff>30240</xdr:colOff>
      <xdr:row>23</xdr:row>
      <xdr:rowOff>114120</xdr:rowOff>
    </xdr:to>
    <xdr:sp>
      <xdr:nvSpPr>
        <xdr:cNvPr id="128" name="AutoShape 131"/>
        <xdr:cNvSpPr/>
      </xdr:nvSpPr>
      <xdr:spPr>
        <a:xfrm rot="10800000">
          <a:off x="14229000" y="37717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66960</xdr:rowOff>
    </xdr:from>
    <xdr:to>
      <xdr:col>24</xdr:col>
      <xdr:colOff>30240</xdr:colOff>
      <xdr:row>25</xdr:row>
      <xdr:rowOff>114480</xdr:rowOff>
    </xdr:to>
    <xdr:sp>
      <xdr:nvSpPr>
        <xdr:cNvPr id="129" name="AutoShape 132"/>
        <xdr:cNvSpPr/>
      </xdr:nvSpPr>
      <xdr:spPr>
        <a:xfrm rot="10800000">
          <a:off x="1422900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66600</xdr:rowOff>
    </xdr:from>
    <xdr:to>
      <xdr:col>24</xdr:col>
      <xdr:colOff>30240</xdr:colOff>
      <xdr:row>11</xdr:row>
      <xdr:rowOff>114120</xdr:rowOff>
    </xdr:to>
    <xdr:sp>
      <xdr:nvSpPr>
        <xdr:cNvPr id="130" name="AutoShape 133"/>
        <xdr:cNvSpPr/>
      </xdr:nvSpPr>
      <xdr:spPr>
        <a:xfrm rot="10800000">
          <a:off x="14229000" y="1714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66960</xdr:rowOff>
    </xdr:from>
    <xdr:to>
      <xdr:col>24</xdr:col>
      <xdr:colOff>30240</xdr:colOff>
      <xdr:row>13</xdr:row>
      <xdr:rowOff>114480</xdr:rowOff>
    </xdr:to>
    <xdr:sp>
      <xdr:nvSpPr>
        <xdr:cNvPr id="131" name="AutoShape 134"/>
        <xdr:cNvSpPr/>
      </xdr:nvSpPr>
      <xdr:spPr>
        <a:xfrm rot="10800000">
          <a:off x="1422900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66600</xdr:rowOff>
    </xdr:from>
    <xdr:to>
      <xdr:col>24</xdr:col>
      <xdr:colOff>30240</xdr:colOff>
      <xdr:row>15</xdr:row>
      <xdr:rowOff>114120</xdr:rowOff>
    </xdr:to>
    <xdr:sp>
      <xdr:nvSpPr>
        <xdr:cNvPr id="132" name="AutoShape 135"/>
        <xdr:cNvSpPr/>
      </xdr:nvSpPr>
      <xdr:spPr>
        <a:xfrm rot="10800000">
          <a:off x="14229000" y="24001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66960</xdr:rowOff>
    </xdr:from>
    <xdr:to>
      <xdr:col>24</xdr:col>
      <xdr:colOff>30240</xdr:colOff>
      <xdr:row>17</xdr:row>
      <xdr:rowOff>114480</xdr:rowOff>
    </xdr:to>
    <xdr:sp>
      <xdr:nvSpPr>
        <xdr:cNvPr id="133" name="AutoShape 136"/>
        <xdr:cNvSpPr/>
      </xdr:nvSpPr>
      <xdr:spPr>
        <a:xfrm rot="10800000">
          <a:off x="1422900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66600</xdr:rowOff>
    </xdr:from>
    <xdr:to>
      <xdr:col>24</xdr:col>
      <xdr:colOff>30240</xdr:colOff>
      <xdr:row>19</xdr:row>
      <xdr:rowOff>114120</xdr:rowOff>
    </xdr:to>
    <xdr:sp>
      <xdr:nvSpPr>
        <xdr:cNvPr id="134" name="AutoShape 137"/>
        <xdr:cNvSpPr/>
      </xdr:nvSpPr>
      <xdr:spPr>
        <a:xfrm rot="10800000">
          <a:off x="14229000" y="30859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66960</xdr:rowOff>
    </xdr:from>
    <xdr:to>
      <xdr:col>24</xdr:col>
      <xdr:colOff>30240</xdr:colOff>
      <xdr:row>21</xdr:row>
      <xdr:rowOff>114480</xdr:rowOff>
    </xdr:to>
    <xdr:sp>
      <xdr:nvSpPr>
        <xdr:cNvPr id="135" name="AutoShape 138"/>
        <xdr:cNvSpPr/>
      </xdr:nvSpPr>
      <xdr:spPr>
        <a:xfrm rot="10800000">
          <a:off x="1422900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600</xdr:rowOff>
    </xdr:from>
    <xdr:to>
      <xdr:col>24</xdr:col>
      <xdr:colOff>30240</xdr:colOff>
      <xdr:row>23</xdr:row>
      <xdr:rowOff>114120</xdr:rowOff>
    </xdr:to>
    <xdr:sp>
      <xdr:nvSpPr>
        <xdr:cNvPr id="136" name="AutoShape 139"/>
        <xdr:cNvSpPr/>
      </xdr:nvSpPr>
      <xdr:spPr>
        <a:xfrm rot="10800000">
          <a:off x="14229000" y="37717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66960</xdr:rowOff>
    </xdr:from>
    <xdr:to>
      <xdr:col>24</xdr:col>
      <xdr:colOff>30240</xdr:colOff>
      <xdr:row>29</xdr:row>
      <xdr:rowOff>114480</xdr:rowOff>
    </xdr:to>
    <xdr:sp>
      <xdr:nvSpPr>
        <xdr:cNvPr id="137" name="AutoShape 140"/>
        <xdr:cNvSpPr/>
      </xdr:nvSpPr>
      <xdr:spPr>
        <a:xfrm rot="10800000">
          <a:off x="1422900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66600</xdr:rowOff>
    </xdr:from>
    <xdr:to>
      <xdr:col>24</xdr:col>
      <xdr:colOff>30240</xdr:colOff>
      <xdr:row>31</xdr:row>
      <xdr:rowOff>114120</xdr:rowOff>
    </xdr:to>
    <xdr:sp>
      <xdr:nvSpPr>
        <xdr:cNvPr id="138" name="AutoShape 141"/>
        <xdr:cNvSpPr/>
      </xdr:nvSpPr>
      <xdr:spPr>
        <a:xfrm rot="10800000">
          <a:off x="14229000" y="5143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66960</xdr:rowOff>
    </xdr:from>
    <xdr:to>
      <xdr:col>24</xdr:col>
      <xdr:colOff>30240</xdr:colOff>
      <xdr:row>25</xdr:row>
      <xdr:rowOff>114480</xdr:rowOff>
    </xdr:to>
    <xdr:sp>
      <xdr:nvSpPr>
        <xdr:cNvPr id="139" name="AutoShape 142"/>
        <xdr:cNvSpPr/>
      </xdr:nvSpPr>
      <xdr:spPr>
        <a:xfrm rot="10800000">
          <a:off x="1422900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66600</xdr:rowOff>
    </xdr:from>
    <xdr:to>
      <xdr:col>24</xdr:col>
      <xdr:colOff>30240</xdr:colOff>
      <xdr:row>27</xdr:row>
      <xdr:rowOff>114120</xdr:rowOff>
    </xdr:to>
    <xdr:sp>
      <xdr:nvSpPr>
        <xdr:cNvPr id="140" name="AutoShape 143"/>
        <xdr:cNvSpPr/>
      </xdr:nvSpPr>
      <xdr:spPr>
        <a:xfrm rot="10800000">
          <a:off x="14229000" y="44575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66600</xdr:rowOff>
    </xdr:from>
    <xdr:to>
      <xdr:col>24</xdr:col>
      <xdr:colOff>30240</xdr:colOff>
      <xdr:row>27</xdr:row>
      <xdr:rowOff>114120</xdr:rowOff>
    </xdr:to>
    <xdr:sp>
      <xdr:nvSpPr>
        <xdr:cNvPr id="141" name="AutoShape 144"/>
        <xdr:cNvSpPr/>
      </xdr:nvSpPr>
      <xdr:spPr>
        <a:xfrm rot="10800000">
          <a:off x="14229000" y="44575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49"/>
    <col collapsed="false" customWidth="true" hidden="false" outlineLevel="0" max="18" min="10" style="1" width="8.62"/>
    <col collapsed="false" customWidth="true" hidden="false" outlineLevel="0" max="19" min="19" style="1" width="11.4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</row>
    <row r="2" s="8" customFormat="true" ht="13.5" hidden="false" customHeight="false" outlineLevel="0" collapsed="false">
      <c r="A2" s="7"/>
      <c r="H2" s="7"/>
      <c r="I2" s="7"/>
      <c r="R2" s="9" t="s">
        <v>2</v>
      </c>
      <c r="S2" s="7"/>
    </row>
    <row r="3" s="14" customFormat="true" ht="13.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2" t="s">
        <v>5</v>
      </c>
      <c r="I3" s="12"/>
      <c r="J3" s="10" t="s">
        <v>6</v>
      </c>
      <c r="K3" s="10"/>
      <c r="L3" s="10"/>
      <c r="M3" s="10"/>
      <c r="N3" s="12" t="s">
        <v>7</v>
      </c>
      <c r="O3" s="13" t="s">
        <v>8</v>
      </c>
      <c r="P3" s="13"/>
      <c r="Q3" s="13"/>
      <c r="R3" s="11" t="s">
        <v>9</v>
      </c>
      <c r="S3" s="12" t="s">
        <v>3</v>
      </c>
    </row>
    <row r="4" s="15" customFormat="true" ht="13.5" hidden="false" customHeight="true" outlineLevel="0" collapsed="false">
      <c r="A4" s="10"/>
      <c r="B4" s="11" t="s">
        <v>10</v>
      </c>
      <c r="C4" s="11" t="s">
        <v>11</v>
      </c>
      <c r="D4" s="11"/>
      <c r="E4" s="11"/>
      <c r="F4" s="11"/>
      <c r="G4" s="11" t="s">
        <v>12</v>
      </c>
      <c r="H4" s="11" t="s">
        <v>10</v>
      </c>
      <c r="I4" s="15" t="s">
        <v>13</v>
      </c>
      <c r="L4" s="15" t="s">
        <v>14</v>
      </c>
      <c r="M4" s="11" t="s">
        <v>12</v>
      </c>
      <c r="N4" s="12" t="s">
        <v>15</v>
      </c>
      <c r="O4" s="16" t="s">
        <v>16</v>
      </c>
      <c r="P4" s="16"/>
      <c r="Q4" s="12" t="s">
        <v>7</v>
      </c>
      <c r="R4" s="11" t="s">
        <v>17</v>
      </c>
      <c r="S4" s="12"/>
    </row>
    <row r="5" s="15" customFormat="true" ht="13.5" hidden="false" customHeight="true" outlineLevel="0" collapsed="false">
      <c r="A5" s="10"/>
      <c r="B5" s="11"/>
      <c r="C5" s="10" t="s">
        <v>10</v>
      </c>
      <c r="D5" s="11" t="s">
        <v>18</v>
      </c>
      <c r="E5" s="12" t="s">
        <v>19</v>
      </c>
      <c r="F5" s="11" t="s">
        <v>20</v>
      </c>
      <c r="G5" s="12" t="s">
        <v>19</v>
      </c>
      <c r="H5" s="11"/>
      <c r="I5" s="11" t="s">
        <v>10</v>
      </c>
      <c r="J5" s="11" t="s">
        <v>18</v>
      </c>
      <c r="K5" s="11" t="s">
        <v>19</v>
      </c>
      <c r="L5" s="11" t="s">
        <v>20</v>
      </c>
      <c r="M5" s="11" t="s">
        <v>19</v>
      </c>
      <c r="N5" s="12" t="s">
        <v>18</v>
      </c>
      <c r="O5" s="16" t="s">
        <v>18</v>
      </c>
      <c r="P5" s="11" t="s">
        <v>20</v>
      </c>
      <c r="Q5" s="12" t="s">
        <v>18</v>
      </c>
      <c r="R5" s="11" t="s">
        <v>20</v>
      </c>
      <c r="S5" s="12"/>
    </row>
    <row r="6" s="15" customFormat="true" ht="9" hidden="false" customHeight="true" outlineLevel="0" collapsed="false">
      <c r="B6" s="17"/>
      <c r="O6" s="18"/>
      <c r="P6" s="19"/>
      <c r="Q6" s="19"/>
      <c r="R6" s="20"/>
      <c r="S6" s="17"/>
    </row>
    <row r="7" s="15" customFormat="true" ht="14.25" hidden="false" customHeight="true" outlineLevel="0" collapsed="false">
      <c r="A7" s="21" t="s">
        <v>21</v>
      </c>
      <c r="B7" s="22" t="n">
        <v>31</v>
      </c>
      <c r="C7" s="23" t="n">
        <v>31</v>
      </c>
      <c r="D7" s="23" t="n">
        <v>26</v>
      </c>
      <c r="E7" s="23" t="n">
        <v>2</v>
      </c>
      <c r="F7" s="23" t="n">
        <v>3</v>
      </c>
      <c r="G7" s="23" t="n">
        <v>0</v>
      </c>
      <c r="H7" s="23" t="n">
        <v>24</v>
      </c>
      <c r="I7" s="23" t="n">
        <v>24</v>
      </c>
      <c r="J7" s="23" t="n">
        <v>19</v>
      </c>
      <c r="K7" s="23" t="n">
        <v>2</v>
      </c>
      <c r="L7" s="23" t="n">
        <v>3</v>
      </c>
      <c r="M7" s="23" t="n">
        <v>0</v>
      </c>
      <c r="N7" s="23" t="n">
        <v>7</v>
      </c>
      <c r="O7" s="24" t="n">
        <v>1</v>
      </c>
      <c r="P7" s="25" t="n">
        <v>2</v>
      </c>
      <c r="Q7" s="25" t="n">
        <v>1</v>
      </c>
      <c r="R7" s="26" t="n">
        <v>4</v>
      </c>
      <c r="S7" s="27" t="s">
        <v>21</v>
      </c>
    </row>
    <row r="8" s="15" customFormat="true" ht="14.25" hidden="false" customHeight="true" outlineLevel="0" collapsed="false">
      <c r="A8" s="28" t="s">
        <v>22</v>
      </c>
      <c r="B8" s="22" t="n">
        <v>31</v>
      </c>
      <c r="C8" s="25" t="n">
        <v>31</v>
      </c>
      <c r="D8" s="25" t="n">
        <v>27</v>
      </c>
      <c r="E8" s="25" t="n">
        <v>2</v>
      </c>
      <c r="F8" s="25" t="n">
        <v>2</v>
      </c>
      <c r="G8" s="25" t="n">
        <v>0</v>
      </c>
      <c r="H8" s="25" t="n">
        <v>24</v>
      </c>
      <c r="I8" s="25" t="n">
        <v>24</v>
      </c>
      <c r="J8" s="25" t="n">
        <v>20</v>
      </c>
      <c r="K8" s="25" t="n">
        <v>2</v>
      </c>
      <c r="L8" s="25" t="n">
        <v>2</v>
      </c>
      <c r="M8" s="25" t="n">
        <v>0</v>
      </c>
      <c r="N8" s="25" t="n">
        <v>7</v>
      </c>
      <c r="O8" s="24" t="n">
        <v>1</v>
      </c>
      <c r="P8" s="25" t="n">
        <v>2</v>
      </c>
      <c r="Q8" s="25" t="n">
        <v>1</v>
      </c>
      <c r="R8" s="26" t="n">
        <v>3</v>
      </c>
      <c r="S8" s="27" t="s">
        <v>22</v>
      </c>
    </row>
    <row r="9" s="15" customFormat="true" ht="14.25" hidden="false" customHeight="true" outlineLevel="0" collapsed="false">
      <c r="A9" s="28" t="s">
        <v>23</v>
      </c>
      <c r="B9" s="22" t="n">
        <v>31</v>
      </c>
      <c r="C9" s="25" t="n">
        <v>31</v>
      </c>
      <c r="D9" s="25" t="n">
        <v>27</v>
      </c>
      <c r="E9" s="25" t="n">
        <v>2</v>
      </c>
      <c r="F9" s="25" t="n">
        <v>2</v>
      </c>
      <c r="G9" s="25" t="n">
        <v>0</v>
      </c>
      <c r="H9" s="25" t="n">
        <v>24</v>
      </c>
      <c r="I9" s="25" t="n">
        <v>24</v>
      </c>
      <c r="J9" s="25" t="n">
        <v>20</v>
      </c>
      <c r="K9" s="25" t="n">
        <v>2</v>
      </c>
      <c r="L9" s="25" t="n">
        <v>2</v>
      </c>
      <c r="M9" s="25" t="n">
        <v>0</v>
      </c>
      <c r="N9" s="25" t="n">
        <v>7</v>
      </c>
      <c r="O9" s="24" t="n">
        <v>1</v>
      </c>
      <c r="P9" s="25" t="n">
        <v>2</v>
      </c>
      <c r="Q9" s="25" t="n">
        <v>1</v>
      </c>
      <c r="R9" s="26" t="n">
        <v>2</v>
      </c>
      <c r="S9" s="27" t="s">
        <v>23</v>
      </c>
    </row>
    <row r="10" s="15" customFormat="true" ht="14.25" hidden="false" customHeight="true" outlineLevel="0" collapsed="false">
      <c r="A10" s="28" t="s">
        <v>24</v>
      </c>
      <c r="B10" s="22" t="n">
        <v>31</v>
      </c>
      <c r="C10" s="25" t="n">
        <v>31</v>
      </c>
      <c r="D10" s="25" t="n">
        <v>27</v>
      </c>
      <c r="E10" s="25" t="n">
        <v>2</v>
      </c>
      <c r="F10" s="25" t="n">
        <v>2</v>
      </c>
      <c r="G10" s="25" t="n">
        <v>0</v>
      </c>
      <c r="H10" s="25" t="n">
        <v>24</v>
      </c>
      <c r="I10" s="25" t="n">
        <v>24</v>
      </c>
      <c r="J10" s="25" t="n">
        <v>20</v>
      </c>
      <c r="K10" s="25" t="n">
        <v>2</v>
      </c>
      <c r="L10" s="25" t="n">
        <v>2</v>
      </c>
      <c r="M10" s="25" t="n">
        <v>0</v>
      </c>
      <c r="N10" s="25" t="n">
        <v>7</v>
      </c>
      <c r="O10" s="24" t="n">
        <v>0</v>
      </c>
      <c r="P10" s="25" t="n">
        <v>2</v>
      </c>
      <c r="Q10" s="25" t="n">
        <v>1</v>
      </c>
      <c r="R10" s="26" t="n">
        <v>2</v>
      </c>
      <c r="S10" s="27" t="s">
        <v>24</v>
      </c>
    </row>
    <row r="11" s="15" customFormat="true" ht="14.25" hidden="false" customHeight="true" outlineLevel="0" collapsed="false">
      <c r="A11" s="28" t="s">
        <v>25</v>
      </c>
      <c r="B11" s="22" t="n">
        <v>31</v>
      </c>
      <c r="C11" s="25" t="n">
        <v>31</v>
      </c>
      <c r="D11" s="25" t="n">
        <v>27</v>
      </c>
      <c r="E11" s="25" t="n">
        <v>2</v>
      </c>
      <c r="F11" s="25" t="n">
        <v>2</v>
      </c>
      <c r="G11" s="25" t="n">
        <v>0</v>
      </c>
      <c r="H11" s="25" t="n">
        <v>24</v>
      </c>
      <c r="I11" s="25" t="n">
        <v>24</v>
      </c>
      <c r="J11" s="25" t="n">
        <v>20</v>
      </c>
      <c r="K11" s="25" t="n">
        <v>2</v>
      </c>
      <c r="L11" s="25" t="n">
        <v>2</v>
      </c>
      <c r="M11" s="25" t="n">
        <v>0</v>
      </c>
      <c r="N11" s="25" t="n">
        <v>7</v>
      </c>
      <c r="O11" s="24" t="n">
        <v>0</v>
      </c>
      <c r="P11" s="25" t="n">
        <v>2</v>
      </c>
      <c r="Q11" s="25" t="n">
        <v>1</v>
      </c>
      <c r="R11" s="26" t="n">
        <v>2</v>
      </c>
      <c r="S11" s="27" t="s">
        <v>25</v>
      </c>
    </row>
    <row r="12" s="35" customFormat="true" ht="14.25" hidden="false" customHeight="true" outlineLevel="0" collapsed="false">
      <c r="A12" s="29" t="s">
        <v>26</v>
      </c>
      <c r="B12" s="30" t="n">
        <v>31</v>
      </c>
      <c r="C12" s="31" t="n">
        <v>31</v>
      </c>
      <c r="D12" s="31" t="n">
        <v>27</v>
      </c>
      <c r="E12" s="31" t="n">
        <v>2</v>
      </c>
      <c r="F12" s="31" t="n">
        <v>2</v>
      </c>
      <c r="G12" s="31" t="n">
        <v>0</v>
      </c>
      <c r="H12" s="31" t="n">
        <v>24</v>
      </c>
      <c r="I12" s="31" t="n">
        <v>24</v>
      </c>
      <c r="J12" s="31" t="n">
        <v>20</v>
      </c>
      <c r="K12" s="31" t="n">
        <v>2</v>
      </c>
      <c r="L12" s="31" t="n">
        <v>2</v>
      </c>
      <c r="M12" s="31" t="n">
        <v>0</v>
      </c>
      <c r="N12" s="31" t="n">
        <v>7</v>
      </c>
      <c r="O12" s="32" t="n">
        <v>0</v>
      </c>
      <c r="P12" s="31" t="n">
        <v>2</v>
      </c>
      <c r="Q12" s="31" t="n">
        <v>1</v>
      </c>
      <c r="R12" s="33" t="n">
        <v>2</v>
      </c>
      <c r="S12" s="34" t="s">
        <v>26</v>
      </c>
    </row>
    <row r="13" s="15" customFormat="true" ht="9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7"/>
      <c r="Q13" s="37"/>
      <c r="R13" s="39"/>
      <c r="S13" s="40"/>
    </row>
    <row r="14" customFormat="false" ht="13.5" hidden="false" customHeight="false" outlineLevel="0" collapsed="false">
      <c r="A14" s="41" t="s">
        <v>27</v>
      </c>
    </row>
    <row r="15" customFormat="false" ht="13.5" hidden="false" customHeight="false" outlineLevel="0" collapsed="false">
      <c r="A15" s="41" t="s">
        <v>28</v>
      </c>
    </row>
  </sheetData>
  <mergeCells count="11">
    <mergeCell ref="E1:L1"/>
    <mergeCell ref="A3:A5"/>
    <mergeCell ref="B3:G3"/>
    <mergeCell ref="H3:I3"/>
    <mergeCell ref="J3:M3"/>
    <mergeCell ref="O3:Q3"/>
    <mergeCell ref="S3:S5"/>
    <mergeCell ref="B4:B5"/>
    <mergeCell ref="C4:F4"/>
    <mergeCell ref="H4:H5"/>
    <mergeCell ref="O4:P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false" hidden="false" outlineLevel="0" max="257" min="1" style="64" width="12.62"/>
  </cols>
  <sheetData>
    <row r="2" s="67" customFormat="true" ht="15" hidden="false" customHeight="true" outlineLevel="0" collapsed="false">
      <c r="A2" s="205" t="s">
        <v>0</v>
      </c>
      <c r="D2" s="69"/>
      <c r="E2" s="65" t="s">
        <v>260</v>
      </c>
      <c r="F2" s="69"/>
      <c r="G2" s="65"/>
      <c r="H2" s="205"/>
      <c r="I2" s="205"/>
      <c r="J2" s="205"/>
    </row>
    <row r="3" s="75" customFormat="true" ht="13.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206" t="s">
        <v>70</v>
      </c>
    </row>
    <row r="4" s="97" customFormat="true" ht="15.75" hidden="false" customHeight="true" outlineLevel="0" collapsed="false">
      <c r="A4" s="76" t="s">
        <v>261</v>
      </c>
      <c r="B4" s="78" t="s">
        <v>262</v>
      </c>
      <c r="C4" s="78"/>
      <c r="D4" s="78"/>
      <c r="E4" s="77" t="s">
        <v>263</v>
      </c>
      <c r="F4" s="77"/>
      <c r="G4" s="77"/>
      <c r="H4" s="77" t="s">
        <v>264</v>
      </c>
      <c r="I4" s="77"/>
      <c r="J4" s="77"/>
      <c r="K4" s="95" t="s">
        <v>265</v>
      </c>
      <c r="L4" s="95"/>
      <c r="M4" s="95"/>
      <c r="N4" s="78" t="s">
        <v>266</v>
      </c>
    </row>
    <row r="5" s="97" customFormat="true" ht="15.75" hidden="false" customHeight="true" outlineLevel="0" collapsed="false">
      <c r="A5" s="76"/>
      <c r="B5" s="76" t="s">
        <v>154</v>
      </c>
      <c r="C5" s="77" t="s">
        <v>267</v>
      </c>
      <c r="D5" s="77" t="s">
        <v>268</v>
      </c>
      <c r="E5" s="77" t="s">
        <v>154</v>
      </c>
      <c r="F5" s="77" t="s">
        <v>267</v>
      </c>
      <c r="G5" s="77" t="s">
        <v>268</v>
      </c>
      <c r="H5" s="77" t="s">
        <v>154</v>
      </c>
      <c r="I5" s="77" t="s">
        <v>267</v>
      </c>
      <c r="J5" s="77" t="s">
        <v>268</v>
      </c>
      <c r="K5" s="77" t="s">
        <v>154</v>
      </c>
      <c r="L5" s="77" t="s">
        <v>267</v>
      </c>
      <c r="M5" s="77" t="s">
        <v>268</v>
      </c>
      <c r="N5" s="78"/>
      <c r="O5" s="79"/>
    </row>
    <row r="6" s="97" customFormat="true" ht="6" hidden="false" customHeight="true" outlineLevel="0" collapsed="false">
      <c r="A6" s="79"/>
      <c r="B6" s="81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178"/>
    </row>
    <row r="7" s="91" customFormat="true" ht="15" hidden="false" customHeight="true" outlineLevel="0" collapsed="false">
      <c r="A7" s="172" t="s">
        <v>269</v>
      </c>
      <c r="B7" s="173" t="n">
        <v>3471</v>
      </c>
      <c r="C7" s="174" t="n">
        <v>3016</v>
      </c>
      <c r="D7" s="174" t="n">
        <v>455</v>
      </c>
      <c r="E7" s="174" t="n">
        <v>2863</v>
      </c>
      <c r="F7" s="174" t="n">
        <v>2420</v>
      </c>
      <c r="G7" s="174" t="n">
        <v>443</v>
      </c>
      <c r="H7" s="174" t="n">
        <v>513</v>
      </c>
      <c r="I7" s="174" t="n">
        <v>503</v>
      </c>
      <c r="J7" s="174" t="n">
        <v>10</v>
      </c>
      <c r="K7" s="174" t="n">
        <v>95</v>
      </c>
      <c r="L7" s="174" t="n">
        <v>93</v>
      </c>
      <c r="M7" s="174" t="n">
        <v>2</v>
      </c>
      <c r="N7" s="104" t="s">
        <v>270</v>
      </c>
    </row>
    <row r="8" s="97" customFormat="true" ht="15" hidden="false" customHeight="true" outlineLevel="0" collapsed="false">
      <c r="A8" s="83" t="s">
        <v>81</v>
      </c>
      <c r="B8" s="242" t="n">
        <v>1850</v>
      </c>
      <c r="C8" s="243" t="n">
        <v>1784</v>
      </c>
      <c r="D8" s="243" t="n">
        <v>66</v>
      </c>
      <c r="E8" s="171" t="n">
        <v>1430</v>
      </c>
      <c r="F8" s="171" t="n">
        <v>1366</v>
      </c>
      <c r="G8" s="171" t="n">
        <v>64</v>
      </c>
      <c r="H8" s="171" t="n">
        <v>342</v>
      </c>
      <c r="I8" s="171" t="n">
        <v>341</v>
      </c>
      <c r="J8" s="171" t="n">
        <v>1</v>
      </c>
      <c r="K8" s="171" t="n">
        <v>78</v>
      </c>
      <c r="L8" s="171" t="n">
        <v>77</v>
      </c>
      <c r="M8" s="171" t="n">
        <v>1</v>
      </c>
      <c r="N8" s="101" t="s">
        <v>81</v>
      </c>
    </row>
    <row r="9" s="97" customFormat="true" ht="15" hidden="false" customHeight="true" outlineLevel="0" collapsed="false">
      <c r="A9" s="86" t="s">
        <v>82</v>
      </c>
      <c r="B9" s="242" t="n">
        <v>1621</v>
      </c>
      <c r="C9" s="243" t="n">
        <v>1232</v>
      </c>
      <c r="D9" s="243" t="n">
        <v>389</v>
      </c>
      <c r="E9" s="171" t="n">
        <v>1433</v>
      </c>
      <c r="F9" s="171" t="n">
        <v>1054</v>
      </c>
      <c r="G9" s="171" t="n">
        <v>379</v>
      </c>
      <c r="H9" s="171" t="n">
        <v>171</v>
      </c>
      <c r="I9" s="171" t="n">
        <v>162</v>
      </c>
      <c r="J9" s="171" t="n">
        <v>9</v>
      </c>
      <c r="K9" s="171" t="n">
        <v>17</v>
      </c>
      <c r="L9" s="171" t="n">
        <v>16</v>
      </c>
      <c r="M9" s="171" t="n">
        <v>1</v>
      </c>
      <c r="N9" s="101" t="s">
        <v>82</v>
      </c>
    </row>
    <row r="10" s="97" customFormat="true" ht="6" hidden="false" customHeight="true" outlineLevel="0" collapsed="false">
      <c r="A10" s="92"/>
      <c r="B10" s="93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244"/>
      <c r="N10" s="92"/>
    </row>
  </sheetData>
  <mergeCells count="6">
    <mergeCell ref="A4:A5"/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629861111111111" right="0.320138888888889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87"/>
    <col collapsed="false" customWidth="true" hidden="false" outlineLevel="0" max="2" min="2" style="64" width="3.87"/>
    <col collapsed="false" customWidth="true" hidden="false" outlineLevel="0" max="9" min="3" style="64" width="10.12"/>
    <col collapsed="false" customWidth="true" hidden="false" outlineLevel="0" max="10" min="10" style="64" width="10.25"/>
    <col collapsed="false" customWidth="true" hidden="false" outlineLevel="0" max="11" min="11" style="64" width="11.37"/>
    <col collapsed="false" customWidth="true" hidden="false" outlineLevel="0" max="14" min="12" style="64" width="10.99"/>
    <col collapsed="false" customWidth="true" hidden="false" outlineLevel="0" max="20" min="15" style="64" width="11.62"/>
    <col collapsed="false" customWidth="true" hidden="false" outlineLevel="0" max="21" min="21" style="64" width="10.49"/>
    <col collapsed="false" customWidth="true" hidden="false" outlineLevel="0" max="22" min="22" style="64" width="3.87"/>
    <col collapsed="false" customWidth="true" hidden="false" outlineLevel="0" max="23" min="23" style="64" width="5.87"/>
    <col collapsed="false" customWidth="false" hidden="false" outlineLevel="0" max="257" min="24" style="64" width="8.99"/>
  </cols>
  <sheetData>
    <row r="1" s="67" customFormat="true" ht="15.75" hidden="false" customHeight="true" outlineLevel="0" collapsed="false">
      <c r="A1" s="65" t="s">
        <v>0</v>
      </c>
      <c r="B1" s="65"/>
      <c r="E1" s="69"/>
      <c r="F1" s="69"/>
      <c r="G1" s="69"/>
      <c r="H1" s="65" t="s">
        <v>271</v>
      </c>
      <c r="I1" s="69"/>
      <c r="J1" s="69"/>
      <c r="K1" s="65"/>
      <c r="L1" s="65"/>
      <c r="M1" s="65"/>
      <c r="N1" s="65"/>
      <c r="O1" s="65"/>
      <c r="P1" s="65"/>
      <c r="Q1" s="65"/>
      <c r="V1" s="65"/>
      <c r="W1" s="65"/>
    </row>
    <row r="2" s="75" customFormat="tru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245" t="s">
        <v>272</v>
      </c>
      <c r="V2" s="70"/>
      <c r="W2" s="70"/>
    </row>
    <row r="3" s="210" customFormat="true" ht="13.5" hidden="false" customHeight="true" outlineLevel="0" collapsed="false">
      <c r="A3" s="246" t="s">
        <v>213</v>
      </c>
      <c r="B3" s="246"/>
      <c r="C3" s="247" t="s">
        <v>273</v>
      </c>
      <c r="D3" s="248" t="s">
        <v>274</v>
      </c>
      <c r="E3" s="248" t="s">
        <v>275</v>
      </c>
      <c r="F3" s="248" t="s">
        <v>276</v>
      </c>
      <c r="G3" s="248" t="s">
        <v>277</v>
      </c>
      <c r="H3" s="248" t="s">
        <v>278</v>
      </c>
      <c r="I3" s="247" t="s">
        <v>279</v>
      </c>
      <c r="J3" s="247"/>
      <c r="K3" s="247"/>
      <c r="L3" s="248" t="s">
        <v>280</v>
      </c>
      <c r="M3" s="248" t="s">
        <v>281</v>
      </c>
      <c r="N3" s="248" t="s">
        <v>282</v>
      </c>
      <c r="O3" s="247" t="s">
        <v>283</v>
      </c>
      <c r="P3" s="247"/>
      <c r="Q3" s="247"/>
      <c r="R3" s="247"/>
      <c r="S3" s="247"/>
      <c r="T3" s="247"/>
      <c r="U3" s="248" t="s">
        <v>284</v>
      </c>
      <c r="V3" s="249" t="s">
        <v>213</v>
      </c>
      <c r="W3" s="249"/>
    </row>
    <row r="4" s="210" customFormat="true" ht="11.25" hidden="false" customHeight="true" outlineLevel="0" collapsed="false">
      <c r="A4" s="246"/>
      <c r="B4" s="246"/>
      <c r="C4" s="247"/>
      <c r="D4" s="248"/>
      <c r="E4" s="248"/>
      <c r="F4" s="248"/>
      <c r="G4" s="248"/>
      <c r="H4" s="248"/>
      <c r="I4" s="247" t="s">
        <v>194</v>
      </c>
      <c r="J4" s="248" t="s">
        <v>285</v>
      </c>
      <c r="K4" s="248" t="s">
        <v>286</v>
      </c>
      <c r="L4" s="248"/>
      <c r="M4" s="248"/>
      <c r="N4" s="248"/>
      <c r="O4" s="229" t="s">
        <v>194</v>
      </c>
      <c r="P4" s="250" t="s">
        <v>287</v>
      </c>
      <c r="Q4" s="250" t="s">
        <v>288</v>
      </c>
      <c r="R4" s="250" t="s">
        <v>289</v>
      </c>
      <c r="S4" s="248" t="s">
        <v>290</v>
      </c>
      <c r="T4" s="248" t="s">
        <v>130</v>
      </c>
      <c r="U4" s="248"/>
      <c r="V4" s="249"/>
      <c r="W4" s="249"/>
    </row>
    <row r="5" s="210" customFormat="true" ht="11.25" hidden="false" customHeight="true" outlineLevel="0" collapsed="false">
      <c r="A5" s="246"/>
      <c r="B5" s="246"/>
      <c r="C5" s="247"/>
      <c r="D5" s="248"/>
      <c r="E5" s="248"/>
      <c r="F5" s="248"/>
      <c r="G5" s="248"/>
      <c r="H5" s="248"/>
      <c r="I5" s="247"/>
      <c r="J5" s="248"/>
      <c r="K5" s="248"/>
      <c r="L5" s="248"/>
      <c r="M5" s="248"/>
      <c r="N5" s="248"/>
      <c r="O5" s="229"/>
      <c r="P5" s="250"/>
      <c r="Q5" s="250"/>
      <c r="R5" s="250"/>
      <c r="S5" s="250"/>
      <c r="T5" s="250"/>
      <c r="U5" s="250"/>
      <c r="V5" s="249"/>
      <c r="W5" s="249"/>
    </row>
    <row r="6" s="210" customFormat="true" ht="11.25" hidden="false" customHeight="true" outlineLevel="0" collapsed="false">
      <c r="A6" s="246"/>
      <c r="B6" s="246"/>
      <c r="C6" s="247"/>
      <c r="D6" s="248"/>
      <c r="E6" s="248"/>
      <c r="F6" s="248"/>
      <c r="G6" s="248"/>
      <c r="H6" s="248"/>
      <c r="I6" s="247"/>
      <c r="J6" s="248"/>
      <c r="K6" s="248"/>
      <c r="L6" s="248"/>
      <c r="M6" s="248"/>
      <c r="N6" s="248"/>
      <c r="O6" s="229"/>
      <c r="P6" s="250"/>
      <c r="Q6" s="250"/>
      <c r="R6" s="250"/>
      <c r="S6" s="250"/>
      <c r="T6" s="250"/>
      <c r="U6" s="250"/>
      <c r="V6" s="249"/>
      <c r="W6" s="249"/>
    </row>
    <row r="7" s="97" customFormat="true" ht="8.25" hidden="false" customHeight="true" outlineLevel="0" collapsed="false">
      <c r="A7" s="251"/>
      <c r="B7" s="251"/>
      <c r="C7" s="252"/>
      <c r="D7" s="253"/>
      <c r="E7" s="253"/>
      <c r="F7" s="253"/>
      <c r="G7" s="253"/>
      <c r="H7" s="253"/>
      <c r="I7" s="253"/>
      <c r="J7" s="253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  <c r="V7" s="98"/>
      <c r="W7" s="251"/>
    </row>
    <row r="8" s="91" customFormat="true" ht="13.5" hidden="false" customHeight="true" outlineLevel="0" collapsed="false">
      <c r="A8" s="254" t="s">
        <v>291</v>
      </c>
      <c r="B8" s="254"/>
      <c r="C8" s="255" t="n">
        <v>1214</v>
      </c>
      <c r="D8" s="256" t="n">
        <v>93</v>
      </c>
      <c r="E8" s="256" t="n">
        <v>105</v>
      </c>
      <c r="F8" s="256" t="n">
        <v>159</v>
      </c>
      <c r="G8" s="256" t="n">
        <v>250</v>
      </c>
      <c r="H8" s="256" t="n">
        <v>59</v>
      </c>
      <c r="I8" s="256" t="n">
        <v>21</v>
      </c>
      <c r="J8" s="256" t="n">
        <v>17</v>
      </c>
      <c r="K8" s="256" t="n">
        <v>4</v>
      </c>
      <c r="L8" s="256" t="n">
        <v>39</v>
      </c>
      <c r="M8" s="256" t="n">
        <v>79</v>
      </c>
      <c r="N8" s="256" t="n">
        <v>12</v>
      </c>
      <c r="O8" s="256" t="n">
        <v>374</v>
      </c>
      <c r="P8" s="256" t="n">
        <v>304</v>
      </c>
      <c r="Q8" s="256" t="n">
        <v>33</v>
      </c>
      <c r="R8" s="256" t="n">
        <v>23</v>
      </c>
      <c r="S8" s="256" t="n">
        <v>9</v>
      </c>
      <c r="T8" s="256" t="n">
        <v>5</v>
      </c>
      <c r="U8" s="256" t="n">
        <v>23</v>
      </c>
      <c r="V8" s="104" t="s">
        <v>291</v>
      </c>
      <c r="W8" s="104"/>
    </row>
    <row r="9" s="97" customFormat="true" ht="13.5" hidden="false" customHeight="true" outlineLevel="0" collapsed="false">
      <c r="A9" s="257" t="s">
        <v>81</v>
      </c>
      <c r="B9" s="257"/>
      <c r="C9" s="258" t="n">
        <v>720</v>
      </c>
      <c r="D9" s="259" t="n">
        <v>53</v>
      </c>
      <c r="E9" s="259" t="n">
        <v>18</v>
      </c>
      <c r="F9" s="259" t="n">
        <v>73</v>
      </c>
      <c r="G9" s="259" t="n">
        <v>102</v>
      </c>
      <c r="H9" s="259" t="n">
        <v>52</v>
      </c>
      <c r="I9" s="259" t="n">
        <v>18</v>
      </c>
      <c r="J9" s="259" t="n">
        <v>14</v>
      </c>
      <c r="K9" s="259" t="n">
        <v>4</v>
      </c>
      <c r="L9" s="259" t="n">
        <v>34</v>
      </c>
      <c r="M9" s="259" t="n">
        <v>71</v>
      </c>
      <c r="N9" s="259" t="n">
        <v>7</v>
      </c>
      <c r="O9" s="259" t="n">
        <v>272</v>
      </c>
      <c r="P9" s="259" t="n">
        <v>221</v>
      </c>
      <c r="Q9" s="259" t="n">
        <v>21</v>
      </c>
      <c r="R9" s="259" t="n">
        <v>23</v>
      </c>
      <c r="S9" s="259" t="n">
        <v>6</v>
      </c>
      <c r="T9" s="259" t="n">
        <v>1</v>
      </c>
      <c r="U9" s="259" t="n">
        <v>20</v>
      </c>
      <c r="V9" s="101" t="s">
        <v>81</v>
      </c>
      <c r="W9" s="101"/>
    </row>
    <row r="10" s="97" customFormat="true" ht="13.5" hidden="false" customHeight="true" outlineLevel="0" collapsed="false">
      <c r="A10" s="257" t="s">
        <v>82</v>
      </c>
      <c r="B10" s="257"/>
      <c r="C10" s="258" t="n">
        <v>494</v>
      </c>
      <c r="D10" s="259" t="n">
        <v>40</v>
      </c>
      <c r="E10" s="259" t="n">
        <v>87</v>
      </c>
      <c r="F10" s="259" t="n">
        <v>86</v>
      </c>
      <c r="G10" s="259" t="n">
        <v>148</v>
      </c>
      <c r="H10" s="259" t="n">
        <v>7</v>
      </c>
      <c r="I10" s="259" t="n">
        <v>3</v>
      </c>
      <c r="J10" s="259" t="n">
        <v>3</v>
      </c>
      <c r="K10" s="259" t="n">
        <v>0</v>
      </c>
      <c r="L10" s="259" t="n">
        <v>5</v>
      </c>
      <c r="M10" s="259" t="n">
        <v>8</v>
      </c>
      <c r="N10" s="259" t="n">
        <v>5</v>
      </c>
      <c r="O10" s="259" t="n">
        <v>102</v>
      </c>
      <c r="P10" s="259" t="n">
        <v>83</v>
      </c>
      <c r="Q10" s="259" t="n">
        <v>12</v>
      </c>
      <c r="R10" s="259" t="n">
        <v>0</v>
      </c>
      <c r="S10" s="259" t="n">
        <v>3</v>
      </c>
      <c r="T10" s="259" t="n">
        <v>4</v>
      </c>
      <c r="U10" s="259" t="n">
        <v>3</v>
      </c>
      <c r="V10" s="101" t="s">
        <v>82</v>
      </c>
      <c r="W10" s="101"/>
    </row>
    <row r="11" s="97" customFormat="true" ht="14.1" hidden="false" customHeight="true" outlineLevel="0" collapsed="false">
      <c r="A11" s="86" t="s">
        <v>292</v>
      </c>
      <c r="B11" s="97" t="s">
        <v>293</v>
      </c>
      <c r="C11" s="258" t="n">
        <v>148</v>
      </c>
      <c r="D11" s="259" t="n">
        <v>1</v>
      </c>
      <c r="E11" s="259" t="n">
        <v>5</v>
      </c>
      <c r="F11" s="259" t="n">
        <v>19</v>
      </c>
      <c r="G11" s="259" t="n">
        <v>34</v>
      </c>
      <c r="H11" s="259" t="n">
        <v>28</v>
      </c>
      <c r="I11" s="259" t="n">
        <v>3</v>
      </c>
      <c r="J11" s="259" t="n">
        <v>2</v>
      </c>
      <c r="K11" s="259" t="n">
        <v>1</v>
      </c>
      <c r="L11" s="260" t="n">
        <v>4</v>
      </c>
      <c r="M11" s="260" t="n">
        <v>8</v>
      </c>
      <c r="N11" s="260" t="n">
        <v>1</v>
      </c>
      <c r="O11" s="259" t="n">
        <v>32</v>
      </c>
      <c r="P11" s="260" t="n">
        <v>28</v>
      </c>
      <c r="Q11" s="260" t="n">
        <v>2</v>
      </c>
      <c r="R11" s="260" t="n">
        <v>2</v>
      </c>
      <c r="S11" s="260" t="n">
        <v>0</v>
      </c>
      <c r="T11" s="260" t="n">
        <v>0</v>
      </c>
      <c r="U11" s="260" t="n">
        <v>13</v>
      </c>
      <c r="V11" s="178" t="s">
        <v>294</v>
      </c>
      <c r="W11" s="261" t="s">
        <v>292</v>
      </c>
    </row>
    <row r="12" s="97" customFormat="true" ht="14.1" hidden="false" customHeight="true" outlineLevel="0" collapsed="false">
      <c r="A12" s="86"/>
      <c r="B12" s="97" t="s">
        <v>295</v>
      </c>
      <c r="C12" s="258" t="n">
        <v>86</v>
      </c>
      <c r="D12" s="259" t="n">
        <v>5</v>
      </c>
      <c r="E12" s="259" t="n">
        <v>15</v>
      </c>
      <c r="F12" s="259" t="n">
        <v>14</v>
      </c>
      <c r="G12" s="259" t="n">
        <v>33</v>
      </c>
      <c r="H12" s="259" t="n">
        <v>3</v>
      </c>
      <c r="I12" s="259" t="n">
        <v>0</v>
      </c>
      <c r="J12" s="259" t="n">
        <v>0</v>
      </c>
      <c r="K12" s="259" t="n">
        <v>0</v>
      </c>
      <c r="L12" s="260" t="n">
        <v>2</v>
      </c>
      <c r="M12" s="260" t="n">
        <v>0</v>
      </c>
      <c r="N12" s="260" t="n">
        <v>0</v>
      </c>
      <c r="O12" s="259" t="n">
        <v>12</v>
      </c>
      <c r="P12" s="260" t="n">
        <v>11</v>
      </c>
      <c r="Q12" s="260" t="n">
        <v>0</v>
      </c>
      <c r="R12" s="260" t="n">
        <v>0</v>
      </c>
      <c r="S12" s="260" t="n">
        <v>1</v>
      </c>
      <c r="T12" s="260" t="n">
        <v>0</v>
      </c>
      <c r="U12" s="260" t="n">
        <v>2</v>
      </c>
      <c r="V12" s="178" t="s">
        <v>296</v>
      </c>
      <c r="W12" s="261"/>
    </row>
    <row r="13" s="97" customFormat="true" ht="14.1" hidden="false" customHeight="true" outlineLevel="0" collapsed="false">
      <c r="A13" s="86" t="s">
        <v>297</v>
      </c>
      <c r="B13" s="97" t="s">
        <v>293</v>
      </c>
      <c r="C13" s="258" t="n">
        <v>73</v>
      </c>
      <c r="D13" s="259" t="n">
        <v>4</v>
      </c>
      <c r="E13" s="259" t="n">
        <v>0</v>
      </c>
      <c r="F13" s="259" t="n">
        <v>5</v>
      </c>
      <c r="G13" s="259" t="n">
        <v>15</v>
      </c>
      <c r="H13" s="259" t="n">
        <v>0</v>
      </c>
      <c r="I13" s="259" t="n">
        <v>9</v>
      </c>
      <c r="J13" s="259" t="n">
        <v>8</v>
      </c>
      <c r="K13" s="259" t="n">
        <v>1</v>
      </c>
      <c r="L13" s="260" t="n">
        <v>2</v>
      </c>
      <c r="M13" s="260" t="n">
        <v>8</v>
      </c>
      <c r="N13" s="260" t="n">
        <v>1</v>
      </c>
      <c r="O13" s="259" t="n">
        <v>27</v>
      </c>
      <c r="P13" s="260" t="n">
        <v>25</v>
      </c>
      <c r="Q13" s="260" t="n">
        <v>1</v>
      </c>
      <c r="R13" s="260" t="n">
        <v>1</v>
      </c>
      <c r="S13" s="260" t="n">
        <v>0</v>
      </c>
      <c r="T13" s="260" t="n">
        <v>0</v>
      </c>
      <c r="U13" s="260" t="n">
        <v>2</v>
      </c>
      <c r="V13" s="178" t="s">
        <v>294</v>
      </c>
      <c r="W13" s="261" t="s">
        <v>297</v>
      </c>
    </row>
    <row r="14" s="97" customFormat="true" ht="14.1" hidden="false" customHeight="true" outlineLevel="0" collapsed="false">
      <c r="A14" s="86"/>
      <c r="B14" s="97" t="s">
        <v>295</v>
      </c>
      <c r="C14" s="258" t="n">
        <v>61</v>
      </c>
      <c r="D14" s="259" t="n">
        <v>1</v>
      </c>
      <c r="E14" s="259" t="n">
        <v>5</v>
      </c>
      <c r="F14" s="259" t="n">
        <v>13</v>
      </c>
      <c r="G14" s="259" t="n">
        <v>14</v>
      </c>
      <c r="H14" s="259" t="n">
        <v>0</v>
      </c>
      <c r="I14" s="259" t="n">
        <v>2</v>
      </c>
      <c r="J14" s="259" t="n">
        <v>2</v>
      </c>
      <c r="K14" s="259" t="n">
        <v>0</v>
      </c>
      <c r="L14" s="260" t="n">
        <v>0</v>
      </c>
      <c r="M14" s="260" t="n">
        <v>1</v>
      </c>
      <c r="N14" s="260" t="n">
        <v>1</v>
      </c>
      <c r="O14" s="259" t="n">
        <v>24</v>
      </c>
      <c r="P14" s="260" t="n">
        <v>11</v>
      </c>
      <c r="Q14" s="260" t="n">
        <v>10</v>
      </c>
      <c r="R14" s="260" t="n">
        <v>0</v>
      </c>
      <c r="S14" s="260" t="n">
        <v>1</v>
      </c>
      <c r="T14" s="260" t="n">
        <v>2</v>
      </c>
      <c r="U14" s="260" t="n">
        <v>0</v>
      </c>
      <c r="V14" s="178" t="s">
        <v>296</v>
      </c>
      <c r="W14" s="261"/>
    </row>
    <row r="15" s="97" customFormat="true" ht="14.1" hidden="false" customHeight="true" outlineLevel="0" collapsed="false">
      <c r="A15" s="86" t="s">
        <v>298</v>
      </c>
      <c r="B15" s="97" t="s">
        <v>293</v>
      </c>
      <c r="C15" s="258" t="n">
        <v>292</v>
      </c>
      <c r="D15" s="259" t="n">
        <v>39</v>
      </c>
      <c r="E15" s="259" t="n">
        <v>2</v>
      </c>
      <c r="F15" s="259" t="n">
        <v>19</v>
      </c>
      <c r="G15" s="259" t="n">
        <v>16</v>
      </c>
      <c r="H15" s="259" t="n">
        <v>10</v>
      </c>
      <c r="I15" s="259" t="n">
        <v>0</v>
      </c>
      <c r="J15" s="259" t="n">
        <v>0</v>
      </c>
      <c r="K15" s="259" t="n">
        <v>0</v>
      </c>
      <c r="L15" s="260" t="n">
        <v>21</v>
      </c>
      <c r="M15" s="260" t="n">
        <v>26</v>
      </c>
      <c r="N15" s="260" t="n">
        <v>4</v>
      </c>
      <c r="O15" s="259" t="n">
        <v>153</v>
      </c>
      <c r="P15" s="260" t="n">
        <v>119</v>
      </c>
      <c r="Q15" s="260" t="n">
        <v>11</v>
      </c>
      <c r="R15" s="260" t="n">
        <v>17</v>
      </c>
      <c r="S15" s="260" t="n">
        <v>5</v>
      </c>
      <c r="T15" s="260" t="n">
        <v>1</v>
      </c>
      <c r="U15" s="260" t="n">
        <v>2</v>
      </c>
      <c r="V15" s="178" t="s">
        <v>294</v>
      </c>
      <c r="W15" s="261" t="s">
        <v>298</v>
      </c>
    </row>
    <row r="16" s="97" customFormat="true" ht="14.1" hidden="false" customHeight="true" outlineLevel="0" collapsed="false">
      <c r="A16" s="86"/>
      <c r="B16" s="97" t="s">
        <v>295</v>
      </c>
      <c r="C16" s="258" t="n">
        <v>10</v>
      </c>
      <c r="D16" s="259" t="n">
        <v>1</v>
      </c>
      <c r="E16" s="259" t="n">
        <v>1</v>
      </c>
      <c r="F16" s="259" t="n">
        <v>2</v>
      </c>
      <c r="G16" s="259" t="n">
        <v>2</v>
      </c>
      <c r="H16" s="259" t="n">
        <v>0</v>
      </c>
      <c r="I16" s="259" t="n">
        <v>0</v>
      </c>
      <c r="J16" s="259" t="n">
        <v>0</v>
      </c>
      <c r="K16" s="259" t="n">
        <v>0</v>
      </c>
      <c r="L16" s="260" t="n">
        <v>0</v>
      </c>
      <c r="M16" s="260" t="n">
        <v>0</v>
      </c>
      <c r="N16" s="260" t="n">
        <v>0</v>
      </c>
      <c r="O16" s="259" t="n">
        <v>4</v>
      </c>
      <c r="P16" s="260" t="n">
        <v>4</v>
      </c>
      <c r="Q16" s="260" t="n">
        <v>0</v>
      </c>
      <c r="R16" s="260" t="n">
        <v>0</v>
      </c>
      <c r="S16" s="260" t="n">
        <v>0</v>
      </c>
      <c r="T16" s="260" t="n">
        <v>0</v>
      </c>
      <c r="U16" s="260" t="n">
        <v>0</v>
      </c>
      <c r="V16" s="178" t="s">
        <v>296</v>
      </c>
      <c r="W16" s="261"/>
    </row>
    <row r="17" s="97" customFormat="true" ht="14.1" hidden="false" customHeight="true" outlineLevel="0" collapsed="false">
      <c r="A17" s="86" t="s">
        <v>299</v>
      </c>
      <c r="B17" s="97" t="s">
        <v>293</v>
      </c>
      <c r="C17" s="258" t="n">
        <v>86</v>
      </c>
      <c r="D17" s="259" t="n">
        <v>6</v>
      </c>
      <c r="E17" s="259" t="n">
        <v>8</v>
      </c>
      <c r="F17" s="259" t="n">
        <v>15</v>
      </c>
      <c r="G17" s="259" t="n">
        <v>17</v>
      </c>
      <c r="H17" s="259" t="n">
        <v>4</v>
      </c>
      <c r="I17" s="259" t="n">
        <v>0</v>
      </c>
      <c r="J17" s="259" t="n">
        <v>0</v>
      </c>
      <c r="K17" s="259" t="n">
        <v>0</v>
      </c>
      <c r="L17" s="260" t="n">
        <v>1</v>
      </c>
      <c r="M17" s="260" t="n">
        <v>5</v>
      </c>
      <c r="N17" s="260" t="n">
        <v>0</v>
      </c>
      <c r="O17" s="259" t="n">
        <v>27</v>
      </c>
      <c r="P17" s="260" t="n">
        <v>21</v>
      </c>
      <c r="Q17" s="260" t="n">
        <v>4</v>
      </c>
      <c r="R17" s="260" t="n">
        <v>2</v>
      </c>
      <c r="S17" s="260" t="n">
        <v>0</v>
      </c>
      <c r="T17" s="260" t="n">
        <v>0</v>
      </c>
      <c r="U17" s="260" t="n">
        <v>3</v>
      </c>
      <c r="V17" s="178" t="s">
        <v>294</v>
      </c>
      <c r="W17" s="261" t="s">
        <v>299</v>
      </c>
    </row>
    <row r="18" s="97" customFormat="true" ht="14.1" hidden="false" customHeight="true" outlineLevel="0" collapsed="false">
      <c r="A18" s="86"/>
      <c r="B18" s="97" t="s">
        <v>295</v>
      </c>
      <c r="C18" s="258" t="n">
        <v>178</v>
      </c>
      <c r="D18" s="259" t="n">
        <v>16</v>
      </c>
      <c r="E18" s="259" t="n">
        <v>55</v>
      </c>
      <c r="F18" s="259" t="n">
        <v>30</v>
      </c>
      <c r="G18" s="259" t="n">
        <v>41</v>
      </c>
      <c r="H18" s="259" t="n">
        <v>1</v>
      </c>
      <c r="I18" s="259" t="n">
        <v>1</v>
      </c>
      <c r="J18" s="259" t="n">
        <v>1</v>
      </c>
      <c r="K18" s="259" t="n">
        <v>0</v>
      </c>
      <c r="L18" s="260" t="n">
        <v>2</v>
      </c>
      <c r="M18" s="260" t="n">
        <v>1</v>
      </c>
      <c r="N18" s="260" t="n">
        <v>2</v>
      </c>
      <c r="O18" s="259" t="n">
        <v>28</v>
      </c>
      <c r="P18" s="260" t="n">
        <v>25</v>
      </c>
      <c r="Q18" s="260" t="n">
        <v>0</v>
      </c>
      <c r="R18" s="260" t="n">
        <v>0</v>
      </c>
      <c r="S18" s="260" t="n">
        <v>1</v>
      </c>
      <c r="T18" s="260" t="n">
        <v>2</v>
      </c>
      <c r="U18" s="260" t="n">
        <v>1</v>
      </c>
      <c r="V18" s="178" t="s">
        <v>296</v>
      </c>
      <c r="W18" s="261"/>
    </row>
    <row r="19" s="97" customFormat="true" ht="14.1" hidden="false" customHeight="true" outlineLevel="0" collapsed="false">
      <c r="A19" s="86" t="s">
        <v>300</v>
      </c>
      <c r="B19" s="97" t="s">
        <v>293</v>
      </c>
      <c r="C19" s="258" t="n">
        <v>23</v>
      </c>
      <c r="D19" s="259" t="n">
        <v>0</v>
      </c>
      <c r="E19" s="259" t="n">
        <v>1</v>
      </c>
      <c r="F19" s="259" t="n">
        <v>5</v>
      </c>
      <c r="G19" s="259" t="n">
        <v>3</v>
      </c>
      <c r="H19" s="259" t="n">
        <v>0</v>
      </c>
      <c r="I19" s="259" t="n">
        <v>2</v>
      </c>
      <c r="J19" s="259" t="n">
        <v>0</v>
      </c>
      <c r="K19" s="259" t="n">
        <v>2</v>
      </c>
      <c r="L19" s="260" t="n">
        <v>2</v>
      </c>
      <c r="M19" s="260" t="n">
        <v>2</v>
      </c>
      <c r="N19" s="260" t="n">
        <v>0</v>
      </c>
      <c r="O19" s="259" t="n">
        <v>8</v>
      </c>
      <c r="P19" s="260" t="n">
        <v>8</v>
      </c>
      <c r="Q19" s="260" t="n">
        <v>0</v>
      </c>
      <c r="R19" s="260" t="n">
        <v>0</v>
      </c>
      <c r="S19" s="260" t="n">
        <v>0</v>
      </c>
      <c r="T19" s="260" t="n">
        <v>0</v>
      </c>
      <c r="U19" s="260" t="n">
        <v>0</v>
      </c>
      <c r="V19" s="178" t="s">
        <v>294</v>
      </c>
      <c r="W19" s="261" t="s">
        <v>300</v>
      </c>
    </row>
    <row r="20" s="97" customFormat="true" ht="14.1" hidden="false" customHeight="true" outlineLevel="0" collapsed="false">
      <c r="A20" s="86"/>
      <c r="B20" s="97" t="s">
        <v>295</v>
      </c>
      <c r="C20" s="258" t="n">
        <v>13</v>
      </c>
      <c r="D20" s="259" t="n">
        <v>0</v>
      </c>
      <c r="E20" s="259" t="n">
        <v>0</v>
      </c>
      <c r="F20" s="259" t="n">
        <v>3</v>
      </c>
      <c r="G20" s="259" t="n">
        <v>3</v>
      </c>
      <c r="H20" s="259" t="n">
        <v>1</v>
      </c>
      <c r="I20" s="259" t="n">
        <v>0</v>
      </c>
      <c r="J20" s="259" t="n">
        <v>0</v>
      </c>
      <c r="K20" s="259" t="n">
        <v>0</v>
      </c>
      <c r="L20" s="260" t="n">
        <v>0</v>
      </c>
      <c r="M20" s="260" t="n">
        <v>0</v>
      </c>
      <c r="N20" s="260" t="n">
        <v>0</v>
      </c>
      <c r="O20" s="259" t="n">
        <v>6</v>
      </c>
      <c r="P20" s="260" t="n">
        <v>6</v>
      </c>
      <c r="Q20" s="260" t="n">
        <v>0</v>
      </c>
      <c r="R20" s="260" t="n">
        <v>0</v>
      </c>
      <c r="S20" s="260" t="n">
        <v>0</v>
      </c>
      <c r="T20" s="260" t="n">
        <v>0</v>
      </c>
      <c r="U20" s="260" t="n">
        <v>0</v>
      </c>
      <c r="V20" s="178" t="s">
        <v>296</v>
      </c>
      <c r="W20" s="261"/>
    </row>
    <row r="21" s="97" customFormat="true" ht="14.1" hidden="false" customHeight="true" outlineLevel="0" collapsed="false">
      <c r="A21" s="86" t="s">
        <v>301</v>
      </c>
      <c r="B21" s="97" t="s">
        <v>293</v>
      </c>
      <c r="C21" s="258" t="n">
        <v>6</v>
      </c>
      <c r="D21" s="259" t="n">
        <v>0</v>
      </c>
      <c r="E21" s="259" t="n">
        <v>0</v>
      </c>
      <c r="F21" s="259" t="n">
        <v>2</v>
      </c>
      <c r="G21" s="259" t="n">
        <v>1</v>
      </c>
      <c r="H21" s="259" t="n">
        <v>0</v>
      </c>
      <c r="I21" s="259" t="n">
        <v>0</v>
      </c>
      <c r="J21" s="259" t="n">
        <v>0</v>
      </c>
      <c r="K21" s="259" t="n">
        <v>0</v>
      </c>
      <c r="L21" s="260" t="n">
        <v>0</v>
      </c>
      <c r="M21" s="260" t="n">
        <v>0</v>
      </c>
      <c r="N21" s="260" t="n">
        <v>0</v>
      </c>
      <c r="O21" s="259" t="n">
        <v>3</v>
      </c>
      <c r="P21" s="260" t="n">
        <v>3</v>
      </c>
      <c r="Q21" s="260" t="n">
        <v>0</v>
      </c>
      <c r="R21" s="260" t="n">
        <v>0</v>
      </c>
      <c r="S21" s="260" t="n">
        <v>0</v>
      </c>
      <c r="T21" s="260" t="n">
        <v>0</v>
      </c>
      <c r="U21" s="260" t="n">
        <v>0</v>
      </c>
      <c r="V21" s="178" t="s">
        <v>294</v>
      </c>
      <c r="W21" s="261" t="s">
        <v>301</v>
      </c>
    </row>
    <row r="22" s="97" customFormat="true" ht="14.1" hidden="false" customHeight="true" outlineLevel="0" collapsed="false">
      <c r="A22" s="86"/>
      <c r="B22" s="97" t="s">
        <v>295</v>
      </c>
      <c r="C22" s="258" t="n">
        <v>45</v>
      </c>
      <c r="D22" s="259" t="n">
        <v>6</v>
      </c>
      <c r="E22" s="259" t="n">
        <v>3</v>
      </c>
      <c r="F22" s="259" t="n">
        <v>7</v>
      </c>
      <c r="G22" s="259" t="n">
        <v>18</v>
      </c>
      <c r="H22" s="259" t="n">
        <v>0</v>
      </c>
      <c r="I22" s="259" t="n">
        <v>0</v>
      </c>
      <c r="J22" s="259" t="n">
        <v>0</v>
      </c>
      <c r="K22" s="259" t="n">
        <v>0</v>
      </c>
      <c r="L22" s="260" t="n">
        <v>0</v>
      </c>
      <c r="M22" s="260" t="n">
        <v>0</v>
      </c>
      <c r="N22" s="260" t="n">
        <v>1</v>
      </c>
      <c r="O22" s="259" t="n">
        <v>10</v>
      </c>
      <c r="P22" s="260" t="n">
        <v>10</v>
      </c>
      <c r="Q22" s="260" t="n">
        <v>0</v>
      </c>
      <c r="R22" s="260" t="n">
        <v>0</v>
      </c>
      <c r="S22" s="260" t="n">
        <v>0</v>
      </c>
      <c r="T22" s="260" t="n">
        <v>0</v>
      </c>
      <c r="U22" s="260" t="n">
        <v>0</v>
      </c>
      <c r="V22" s="178" t="s">
        <v>296</v>
      </c>
      <c r="W22" s="261"/>
    </row>
    <row r="23" s="97" customFormat="true" ht="13.5" hidden="false" customHeight="true" outlineLevel="0" collapsed="false">
      <c r="A23" s="86" t="s">
        <v>302</v>
      </c>
      <c r="B23" s="97" t="s">
        <v>293</v>
      </c>
      <c r="C23" s="258" t="n">
        <v>4</v>
      </c>
      <c r="D23" s="259" t="n">
        <v>0</v>
      </c>
      <c r="E23" s="259" t="n">
        <v>1</v>
      </c>
      <c r="F23" s="259" t="n">
        <v>1</v>
      </c>
      <c r="G23" s="259" t="n">
        <v>1</v>
      </c>
      <c r="H23" s="259" t="n">
        <v>0</v>
      </c>
      <c r="I23" s="259" t="n">
        <v>0</v>
      </c>
      <c r="J23" s="259" t="n">
        <v>0</v>
      </c>
      <c r="K23" s="259" t="n">
        <v>0</v>
      </c>
      <c r="L23" s="260" t="n">
        <v>0</v>
      </c>
      <c r="M23" s="260" t="n">
        <v>0</v>
      </c>
      <c r="N23" s="260" t="n">
        <v>0</v>
      </c>
      <c r="O23" s="259" t="n">
        <v>1</v>
      </c>
      <c r="P23" s="260" t="n">
        <v>1</v>
      </c>
      <c r="Q23" s="260" t="n">
        <v>0</v>
      </c>
      <c r="R23" s="260" t="n">
        <v>0</v>
      </c>
      <c r="S23" s="260" t="n">
        <v>0</v>
      </c>
      <c r="T23" s="260" t="n">
        <v>0</v>
      </c>
      <c r="U23" s="260" t="n">
        <v>0</v>
      </c>
      <c r="V23" s="178" t="s">
        <v>294</v>
      </c>
      <c r="W23" s="261" t="s">
        <v>302</v>
      </c>
    </row>
    <row r="24" s="97" customFormat="true" ht="13.5" hidden="false" customHeight="true" outlineLevel="0" collapsed="false">
      <c r="A24" s="86"/>
      <c r="B24" s="97" t="s">
        <v>295</v>
      </c>
      <c r="C24" s="258" t="n">
        <v>2</v>
      </c>
      <c r="D24" s="259" t="n">
        <v>0</v>
      </c>
      <c r="E24" s="259" t="n">
        <v>1</v>
      </c>
      <c r="F24" s="259" t="n">
        <v>0</v>
      </c>
      <c r="G24" s="259" t="n">
        <v>0</v>
      </c>
      <c r="H24" s="259" t="n">
        <v>0</v>
      </c>
      <c r="I24" s="259" t="n">
        <v>0</v>
      </c>
      <c r="J24" s="259" t="n">
        <v>0</v>
      </c>
      <c r="K24" s="259" t="n">
        <v>0</v>
      </c>
      <c r="L24" s="260" t="n">
        <v>0</v>
      </c>
      <c r="M24" s="260" t="n">
        <v>0</v>
      </c>
      <c r="N24" s="260" t="n">
        <v>0</v>
      </c>
      <c r="O24" s="259" t="n">
        <v>1</v>
      </c>
      <c r="P24" s="260" t="n">
        <v>0</v>
      </c>
      <c r="Q24" s="260" t="n">
        <v>1</v>
      </c>
      <c r="R24" s="260" t="n">
        <v>0</v>
      </c>
      <c r="S24" s="260" t="n">
        <v>0</v>
      </c>
      <c r="T24" s="260" t="n">
        <v>0</v>
      </c>
      <c r="U24" s="260" t="n">
        <v>0</v>
      </c>
      <c r="V24" s="178" t="s">
        <v>296</v>
      </c>
      <c r="W24" s="261"/>
    </row>
    <row r="25" s="97" customFormat="true" ht="14.1" hidden="false" customHeight="true" outlineLevel="0" collapsed="false">
      <c r="A25" s="86" t="s">
        <v>303</v>
      </c>
      <c r="B25" s="97" t="s">
        <v>293</v>
      </c>
      <c r="C25" s="258" t="n">
        <v>13</v>
      </c>
      <c r="D25" s="259" t="n">
        <v>0</v>
      </c>
      <c r="E25" s="259" t="n">
        <v>1</v>
      </c>
      <c r="F25" s="259" t="n">
        <v>2</v>
      </c>
      <c r="G25" s="259" t="n">
        <v>2</v>
      </c>
      <c r="H25" s="259" t="n">
        <v>1</v>
      </c>
      <c r="I25" s="259" t="n">
        <v>0</v>
      </c>
      <c r="J25" s="259" t="n">
        <v>0</v>
      </c>
      <c r="K25" s="259" t="n">
        <v>0</v>
      </c>
      <c r="L25" s="260" t="n">
        <v>0</v>
      </c>
      <c r="M25" s="260" t="n">
        <v>1</v>
      </c>
      <c r="N25" s="260" t="n">
        <v>0</v>
      </c>
      <c r="O25" s="259" t="n">
        <v>6</v>
      </c>
      <c r="P25" s="260" t="n">
        <v>6</v>
      </c>
      <c r="Q25" s="260" t="n">
        <v>0</v>
      </c>
      <c r="R25" s="260" t="n">
        <v>0</v>
      </c>
      <c r="S25" s="260" t="n">
        <v>0</v>
      </c>
      <c r="T25" s="260" t="n">
        <v>0</v>
      </c>
      <c r="U25" s="260" t="n">
        <v>0</v>
      </c>
      <c r="V25" s="178" t="s">
        <v>294</v>
      </c>
      <c r="W25" s="261" t="s">
        <v>303</v>
      </c>
    </row>
    <row r="26" s="97" customFormat="true" ht="14.1" hidden="false" customHeight="true" outlineLevel="0" collapsed="false">
      <c r="A26" s="86"/>
      <c r="B26" s="97" t="s">
        <v>295</v>
      </c>
      <c r="C26" s="258" t="n">
        <v>6</v>
      </c>
      <c r="D26" s="259" t="n">
        <v>0</v>
      </c>
      <c r="E26" s="259" t="n">
        <v>0</v>
      </c>
      <c r="F26" s="259" t="n">
        <v>2</v>
      </c>
      <c r="G26" s="259" t="n">
        <v>1</v>
      </c>
      <c r="H26" s="259" t="n">
        <v>0</v>
      </c>
      <c r="I26" s="259" t="n">
        <v>0</v>
      </c>
      <c r="J26" s="259" t="n">
        <v>0</v>
      </c>
      <c r="K26" s="259" t="n">
        <v>0</v>
      </c>
      <c r="L26" s="260" t="n">
        <v>0</v>
      </c>
      <c r="M26" s="260" t="n">
        <v>0</v>
      </c>
      <c r="N26" s="260" t="n">
        <v>1</v>
      </c>
      <c r="O26" s="259" t="n">
        <v>2</v>
      </c>
      <c r="P26" s="260" t="n">
        <v>2</v>
      </c>
      <c r="Q26" s="260" t="n">
        <v>0</v>
      </c>
      <c r="R26" s="260" t="n">
        <v>0</v>
      </c>
      <c r="S26" s="260" t="n">
        <v>0</v>
      </c>
      <c r="T26" s="260" t="n">
        <v>0</v>
      </c>
      <c r="U26" s="260" t="n">
        <v>0</v>
      </c>
      <c r="V26" s="178" t="s">
        <v>296</v>
      </c>
      <c r="W26" s="261"/>
    </row>
    <row r="27" s="97" customFormat="true" ht="14.1" hidden="false" customHeight="true" outlineLevel="0" collapsed="false">
      <c r="A27" s="86" t="s">
        <v>304</v>
      </c>
      <c r="B27" s="97" t="s">
        <v>293</v>
      </c>
      <c r="C27" s="258" t="n">
        <v>2</v>
      </c>
      <c r="D27" s="259" t="n">
        <v>0</v>
      </c>
      <c r="E27" s="259" t="n">
        <v>0</v>
      </c>
      <c r="F27" s="259" t="n">
        <v>0</v>
      </c>
      <c r="G27" s="259" t="n">
        <v>2</v>
      </c>
      <c r="H27" s="259" t="n">
        <v>0</v>
      </c>
      <c r="I27" s="259" t="n">
        <v>0</v>
      </c>
      <c r="J27" s="259" t="n">
        <v>0</v>
      </c>
      <c r="K27" s="259" t="n">
        <v>0</v>
      </c>
      <c r="L27" s="260" t="n">
        <v>0</v>
      </c>
      <c r="M27" s="260" t="n">
        <v>0</v>
      </c>
      <c r="N27" s="260" t="n">
        <v>0</v>
      </c>
      <c r="O27" s="259" t="n">
        <v>0</v>
      </c>
      <c r="P27" s="260" t="n">
        <v>0</v>
      </c>
      <c r="Q27" s="260" t="n">
        <v>0</v>
      </c>
      <c r="R27" s="260" t="n">
        <v>0</v>
      </c>
      <c r="S27" s="260" t="n">
        <v>0</v>
      </c>
      <c r="T27" s="260" t="n">
        <v>0</v>
      </c>
      <c r="U27" s="260" t="n">
        <v>0</v>
      </c>
      <c r="V27" s="178" t="s">
        <v>294</v>
      </c>
      <c r="W27" s="261" t="s">
        <v>305</v>
      </c>
    </row>
    <row r="28" s="97" customFormat="true" ht="14.1" hidden="false" customHeight="true" outlineLevel="0" collapsed="false">
      <c r="A28" s="86"/>
      <c r="B28" s="97" t="s">
        <v>295</v>
      </c>
      <c r="C28" s="258" t="n">
        <v>16</v>
      </c>
      <c r="D28" s="260" t="n">
        <v>0</v>
      </c>
      <c r="E28" s="260" t="n">
        <v>0</v>
      </c>
      <c r="F28" s="260" t="n">
        <v>0</v>
      </c>
      <c r="G28" s="260" t="n">
        <v>14</v>
      </c>
      <c r="H28" s="259" t="n">
        <v>0</v>
      </c>
      <c r="I28" s="259" t="n">
        <v>0</v>
      </c>
      <c r="J28" s="259" t="n">
        <v>0</v>
      </c>
      <c r="K28" s="259" t="n">
        <v>0</v>
      </c>
      <c r="L28" s="260" t="n">
        <v>0</v>
      </c>
      <c r="M28" s="260" t="n">
        <v>0</v>
      </c>
      <c r="N28" s="260" t="n">
        <v>0</v>
      </c>
      <c r="O28" s="259" t="n">
        <v>2</v>
      </c>
      <c r="P28" s="260" t="n">
        <v>2</v>
      </c>
      <c r="Q28" s="260" t="n">
        <v>0</v>
      </c>
      <c r="R28" s="260" t="n">
        <v>0</v>
      </c>
      <c r="S28" s="260" t="n">
        <v>0</v>
      </c>
      <c r="T28" s="260" t="n">
        <v>0</v>
      </c>
      <c r="U28" s="260" t="n">
        <v>0</v>
      </c>
      <c r="V28" s="178" t="s">
        <v>296</v>
      </c>
      <c r="W28" s="261"/>
    </row>
    <row r="29" s="97" customFormat="true" ht="14.1" hidden="false" customHeight="true" outlineLevel="0" collapsed="false">
      <c r="A29" s="262" t="s">
        <v>130</v>
      </c>
      <c r="B29" s="97" t="s">
        <v>293</v>
      </c>
      <c r="C29" s="258" t="n">
        <v>5</v>
      </c>
      <c r="D29" s="259" t="n">
        <v>0</v>
      </c>
      <c r="E29" s="259" t="n">
        <v>0</v>
      </c>
      <c r="F29" s="259" t="n">
        <v>0</v>
      </c>
      <c r="G29" s="259" t="n">
        <v>0</v>
      </c>
      <c r="H29" s="259" t="n">
        <v>5</v>
      </c>
      <c r="I29" s="259" t="n">
        <v>0</v>
      </c>
      <c r="J29" s="259" t="n">
        <v>0</v>
      </c>
      <c r="K29" s="259" t="n">
        <v>0</v>
      </c>
      <c r="L29" s="260" t="n">
        <v>0</v>
      </c>
      <c r="M29" s="260" t="n">
        <v>0</v>
      </c>
      <c r="N29" s="260" t="n">
        <v>0</v>
      </c>
      <c r="O29" s="259" t="n">
        <v>0</v>
      </c>
      <c r="P29" s="260" t="n">
        <v>0</v>
      </c>
      <c r="Q29" s="260" t="n">
        <v>0</v>
      </c>
      <c r="R29" s="260" t="n">
        <v>0</v>
      </c>
      <c r="S29" s="260" t="n">
        <v>0</v>
      </c>
      <c r="T29" s="260" t="n">
        <v>0</v>
      </c>
      <c r="U29" s="260" t="n">
        <v>0</v>
      </c>
      <c r="V29" s="178" t="s">
        <v>294</v>
      </c>
      <c r="W29" s="263" t="s">
        <v>306</v>
      </c>
    </row>
    <row r="30" s="97" customFormat="true" ht="14.1" hidden="false" customHeight="true" outlineLevel="0" collapsed="false">
      <c r="A30" s="262"/>
      <c r="B30" s="97" t="s">
        <v>295</v>
      </c>
      <c r="C30" s="258" t="n">
        <v>3</v>
      </c>
      <c r="D30" s="260" t="n">
        <v>2</v>
      </c>
      <c r="E30" s="260" t="n">
        <v>0</v>
      </c>
      <c r="F30" s="260" t="n">
        <v>0</v>
      </c>
      <c r="G30" s="260" t="n">
        <v>0</v>
      </c>
      <c r="H30" s="259" t="n">
        <v>1</v>
      </c>
      <c r="I30" s="259" t="n">
        <v>0</v>
      </c>
      <c r="J30" s="259" t="n">
        <v>0</v>
      </c>
      <c r="K30" s="259" t="n">
        <v>0</v>
      </c>
      <c r="L30" s="260" t="n">
        <v>0</v>
      </c>
      <c r="M30" s="260" t="n">
        <v>0</v>
      </c>
      <c r="N30" s="260" t="n">
        <v>0</v>
      </c>
      <c r="O30" s="259" t="n">
        <v>0</v>
      </c>
      <c r="P30" s="260" t="n">
        <v>0</v>
      </c>
      <c r="Q30" s="260" t="n">
        <v>0</v>
      </c>
      <c r="R30" s="260" t="n">
        <v>0</v>
      </c>
      <c r="S30" s="260" t="n">
        <v>0</v>
      </c>
      <c r="T30" s="260" t="n">
        <v>0</v>
      </c>
      <c r="U30" s="260" t="n">
        <v>0</v>
      </c>
      <c r="V30" s="178" t="s">
        <v>296</v>
      </c>
      <c r="W30" s="263"/>
    </row>
    <row r="31" s="97" customFormat="true" ht="14.1" hidden="false" customHeight="true" outlineLevel="0" collapsed="false">
      <c r="A31" s="86" t="s">
        <v>307</v>
      </c>
      <c r="B31" s="97" t="s">
        <v>293</v>
      </c>
      <c r="C31" s="258" t="n">
        <v>68</v>
      </c>
      <c r="D31" s="259" t="n">
        <v>3</v>
      </c>
      <c r="E31" s="259" t="n">
        <v>0</v>
      </c>
      <c r="F31" s="259" t="n">
        <v>5</v>
      </c>
      <c r="G31" s="259" t="n">
        <v>11</v>
      </c>
      <c r="H31" s="259" t="n">
        <v>4</v>
      </c>
      <c r="I31" s="259" t="n">
        <v>4</v>
      </c>
      <c r="J31" s="259" t="n">
        <v>4</v>
      </c>
      <c r="K31" s="259" t="n">
        <v>0</v>
      </c>
      <c r="L31" s="260" t="n">
        <v>4</v>
      </c>
      <c r="M31" s="260" t="n">
        <v>21</v>
      </c>
      <c r="N31" s="260" t="n">
        <v>1</v>
      </c>
      <c r="O31" s="259" t="n">
        <v>15</v>
      </c>
      <c r="P31" s="260" t="n">
        <v>10</v>
      </c>
      <c r="Q31" s="260" t="n">
        <v>3</v>
      </c>
      <c r="R31" s="260" t="n">
        <v>1</v>
      </c>
      <c r="S31" s="260" t="n">
        <v>1</v>
      </c>
      <c r="T31" s="260" t="n">
        <v>0</v>
      </c>
      <c r="U31" s="260" t="n">
        <v>0</v>
      </c>
      <c r="V31" s="178" t="s">
        <v>294</v>
      </c>
      <c r="W31" s="261" t="s">
        <v>307</v>
      </c>
    </row>
    <row r="32" s="97" customFormat="true" ht="14.1" hidden="false" customHeight="true" outlineLevel="0" collapsed="false">
      <c r="A32" s="86"/>
      <c r="B32" s="97" t="s">
        <v>295</v>
      </c>
      <c r="C32" s="258" t="n">
        <v>74</v>
      </c>
      <c r="D32" s="260" t="n">
        <v>9</v>
      </c>
      <c r="E32" s="260" t="n">
        <v>7</v>
      </c>
      <c r="F32" s="260" t="n">
        <v>15</v>
      </c>
      <c r="G32" s="260" t="n">
        <v>22</v>
      </c>
      <c r="H32" s="259" t="n">
        <v>1</v>
      </c>
      <c r="I32" s="259" t="n">
        <v>0</v>
      </c>
      <c r="J32" s="259" t="n">
        <v>0</v>
      </c>
      <c r="K32" s="259" t="n">
        <v>0</v>
      </c>
      <c r="L32" s="260" t="n">
        <v>1</v>
      </c>
      <c r="M32" s="260" t="n">
        <v>6</v>
      </c>
      <c r="N32" s="260" t="n">
        <v>0</v>
      </c>
      <c r="O32" s="259" t="n">
        <v>13</v>
      </c>
      <c r="P32" s="260" t="n">
        <v>12</v>
      </c>
      <c r="Q32" s="260" t="n">
        <v>1</v>
      </c>
      <c r="R32" s="260" t="n">
        <v>0</v>
      </c>
      <c r="S32" s="260" t="n">
        <v>0</v>
      </c>
      <c r="T32" s="260" t="n">
        <v>0</v>
      </c>
      <c r="U32" s="260" t="n">
        <v>0</v>
      </c>
      <c r="V32" s="178" t="s">
        <v>296</v>
      </c>
      <c r="W32" s="261"/>
    </row>
    <row r="33" s="91" customFormat="true" ht="9" hidden="false" customHeight="true" outlineLevel="0" collapsed="false">
      <c r="A33" s="92"/>
      <c r="B33" s="264"/>
      <c r="C33" s="265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7"/>
      <c r="W33" s="268"/>
    </row>
    <row r="34" customFormat="false" ht="13.5" hidden="false" customHeight="false" outlineLevel="0" collapsed="false">
      <c r="A34" s="97"/>
      <c r="B34" s="97"/>
    </row>
  </sheetData>
  <mergeCells count="51">
    <mergeCell ref="A3:B6"/>
    <mergeCell ref="C3:C6"/>
    <mergeCell ref="D3:D6"/>
    <mergeCell ref="E3:E6"/>
    <mergeCell ref="F3:F6"/>
    <mergeCell ref="G3:G6"/>
    <mergeCell ref="H3:H6"/>
    <mergeCell ref="I3:K3"/>
    <mergeCell ref="L3:L6"/>
    <mergeCell ref="M3:M6"/>
    <mergeCell ref="N3:N6"/>
    <mergeCell ref="O3:T3"/>
    <mergeCell ref="U3:U6"/>
    <mergeCell ref="V3:W6"/>
    <mergeCell ref="I4:I6"/>
    <mergeCell ref="J4:J6"/>
    <mergeCell ref="K4:K6"/>
    <mergeCell ref="O4:O6"/>
    <mergeCell ref="P4:P6"/>
    <mergeCell ref="Q4:Q6"/>
    <mergeCell ref="R4:R6"/>
    <mergeCell ref="S4:S6"/>
    <mergeCell ref="T4:T6"/>
    <mergeCell ref="A8:B8"/>
    <mergeCell ref="V8:W8"/>
    <mergeCell ref="A9:B9"/>
    <mergeCell ref="V9:W9"/>
    <mergeCell ref="A10:B10"/>
    <mergeCell ref="V10:W10"/>
    <mergeCell ref="A11:A12"/>
    <mergeCell ref="W11:W12"/>
    <mergeCell ref="A13:A14"/>
    <mergeCell ref="W13:W14"/>
    <mergeCell ref="A15:A16"/>
    <mergeCell ref="W15:W16"/>
    <mergeCell ref="A17:A18"/>
    <mergeCell ref="W17:W18"/>
    <mergeCell ref="A19:A20"/>
    <mergeCell ref="W19:W20"/>
    <mergeCell ref="A21:A22"/>
    <mergeCell ref="W21:W22"/>
    <mergeCell ref="A23:A24"/>
    <mergeCell ref="W23:W24"/>
    <mergeCell ref="A25:A26"/>
    <mergeCell ref="W25:W26"/>
    <mergeCell ref="A27:A28"/>
    <mergeCell ref="W27:W28"/>
    <mergeCell ref="A29:A30"/>
    <mergeCell ref="W29:W30"/>
    <mergeCell ref="A31:A32"/>
    <mergeCell ref="W31:W32"/>
  </mergeCells>
  <printOptions headings="false" gridLines="false" gridLinesSet="true" horizontalCentered="false" verticalCentered="false"/>
  <pageMargins left="0.75" right="0.5" top="0.97986111111111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5.62"/>
    <col collapsed="false" customWidth="true" hidden="false" outlineLevel="0" max="2" min="2" style="64" width="3.75"/>
    <col collapsed="false" customWidth="true" hidden="false" outlineLevel="0" max="3" min="3" style="64" width="8.75"/>
    <col collapsed="false" customWidth="true" hidden="false" outlineLevel="0" max="9" min="4" style="64" width="7.49"/>
    <col collapsed="false" customWidth="true" hidden="false" outlineLevel="0" max="10" min="10" style="64" width="7.37"/>
    <col collapsed="false" customWidth="true" hidden="false" outlineLevel="0" max="13" min="11" style="64" width="7.49"/>
    <col collapsed="false" customWidth="true" hidden="false" outlineLevel="0" max="23" min="14" style="64" width="8.12"/>
    <col collapsed="false" customWidth="true" hidden="false" outlineLevel="0" max="24" min="24" style="64" width="3.75"/>
    <col collapsed="false" customWidth="true" hidden="false" outlineLevel="0" max="25" min="25" style="64" width="5.62"/>
    <col collapsed="false" customWidth="false" hidden="false" outlineLevel="0" max="257" min="26" style="64" width="8.99"/>
  </cols>
  <sheetData>
    <row r="1" s="67" customFormat="true" ht="16.5" hidden="false" customHeight="true" outlineLevel="0" collapsed="false">
      <c r="A1" s="65" t="s">
        <v>0</v>
      </c>
      <c r="B1" s="65"/>
      <c r="J1" s="65" t="s">
        <v>308</v>
      </c>
      <c r="M1" s="65"/>
      <c r="N1" s="65"/>
      <c r="Q1" s="65"/>
      <c r="X1" s="65"/>
      <c r="Y1" s="65"/>
    </row>
    <row r="2" s="75" customFormat="tru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W2" s="245" t="s">
        <v>272</v>
      </c>
      <c r="X2" s="70"/>
      <c r="Y2" s="70"/>
    </row>
    <row r="3" s="210" customFormat="true" ht="13.5" hidden="false" customHeight="true" outlineLevel="0" collapsed="false">
      <c r="A3" s="246" t="s">
        <v>213</v>
      </c>
      <c r="B3" s="246"/>
      <c r="C3" s="77" t="s">
        <v>273</v>
      </c>
      <c r="D3" s="269" t="s">
        <v>309</v>
      </c>
      <c r="E3" s="77" t="s">
        <v>310</v>
      </c>
      <c r="F3" s="270" t="s">
        <v>311</v>
      </c>
      <c r="G3" s="77" t="s">
        <v>312</v>
      </c>
      <c r="H3" s="77" t="s">
        <v>313</v>
      </c>
      <c r="I3" s="270" t="s">
        <v>314</v>
      </c>
      <c r="J3" s="271" t="s">
        <v>315</v>
      </c>
      <c r="K3" s="248" t="s">
        <v>316</v>
      </c>
      <c r="L3" s="271" t="s">
        <v>317</v>
      </c>
      <c r="M3" s="248" t="s">
        <v>318</v>
      </c>
      <c r="N3" s="270" t="s">
        <v>319</v>
      </c>
      <c r="O3" s="272" t="s">
        <v>320</v>
      </c>
      <c r="P3" s="272" t="s">
        <v>321</v>
      </c>
      <c r="Q3" s="273" t="s">
        <v>322</v>
      </c>
      <c r="R3" s="270" t="s">
        <v>323</v>
      </c>
      <c r="S3" s="274" t="s">
        <v>324</v>
      </c>
      <c r="T3" s="271" t="s">
        <v>325</v>
      </c>
      <c r="U3" s="275" t="s">
        <v>326</v>
      </c>
      <c r="V3" s="270" t="s">
        <v>327</v>
      </c>
      <c r="W3" s="248" t="s">
        <v>284</v>
      </c>
      <c r="X3" s="249" t="s">
        <v>213</v>
      </c>
      <c r="Y3" s="249"/>
      <c r="Z3" s="276"/>
    </row>
    <row r="4" s="210" customFormat="true" ht="12" hidden="false" customHeight="true" outlineLevel="0" collapsed="false">
      <c r="A4" s="246"/>
      <c r="B4" s="246"/>
      <c r="C4" s="77"/>
      <c r="D4" s="269"/>
      <c r="E4" s="77"/>
      <c r="F4" s="270"/>
      <c r="G4" s="77"/>
      <c r="H4" s="77"/>
      <c r="I4" s="270"/>
      <c r="J4" s="271"/>
      <c r="K4" s="248"/>
      <c r="L4" s="271"/>
      <c r="M4" s="248"/>
      <c r="N4" s="270"/>
      <c r="O4" s="272"/>
      <c r="P4" s="272"/>
      <c r="Q4" s="273"/>
      <c r="R4" s="270"/>
      <c r="S4" s="274"/>
      <c r="T4" s="274"/>
      <c r="U4" s="274"/>
      <c r="V4" s="270"/>
      <c r="W4" s="270"/>
      <c r="X4" s="249"/>
      <c r="Y4" s="249"/>
      <c r="Z4" s="276"/>
    </row>
    <row r="5" s="210" customFormat="true" ht="12" hidden="false" customHeight="true" outlineLevel="0" collapsed="false">
      <c r="A5" s="246"/>
      <c r="B5" s="246"/>
      <c r="C5" s="77"/>
      <c r="D5" s="269"/>
      <c r="E5" s="77"/>
      <c r="F5" s="270"/>
      <c r="G5" s="77"/>
      <c r="H5" s="77"/>
      <c r="I5" s="270"/>
      <c r="J5" s="271"/>
      <c r="K5" s="248"/>
      <c r="L5" s="271"/>
      <c r="M5" s="248"/>
      <c r="N5" s="270"/>
      <c r="O5" s="272"/>
      <c r="P5" s="272"/>
      <c r="Q5" s="273"/>
      <c r="R5" s="270"/>
      <c r="S5" s="274"/>
      <c r="T5" s="274"/>
      <c r="U5" s="274"/>
      <c r="V5" s="270"/>
      <c r="W5" s="270"/>
      <c r="X5" s="249"/>
      <c r="Y5" s="249"/>
      <c r="Z5" s="276"/>
    </row>
    <row r="6" s="97" customFormat="true" ht="8.25" hidden="false" customHeight="true" outlineLevel="0" collapsed="false">
      <c r="A6" s="276"/>
      <c r="B6" s="277"/>
      <c r="C6" s="81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9"/>
      <c r="Y6" s="276"/>
      <c r="Z6" s="79"/>
    </row>
    <row r="7" s="91" customFormat="true" ht="13.5" hidden="false" customHeight="true" outlineLevel="0" collapsed="false">
      <c r="A7" s="87" t="s">
        <v>291</v>
      </c>
      <c r="B7" s="87"/>
      <c r="C7" s="173" t="n">
        <v>1214</v>
      </c>
      <c r="D7" s="174" t="n">
        <v>19</v>
      </c>
      <c r="E7" s="174" t="n">
        <v>3</v>
      </c>
      <c r="F7" s="174" t="n">
        <v>0</v>
      </c>
      <c r="G7" s="174" t="n">
        <v>105</v>
      </c>
      <c r="H7" s="174" t="n">
        <v>384</v>
      </c>
      <c r="I7" s="174" t="n">
        <v>16</v>
      </c>
      <c r="J7" s="174" t="n">
        <v>14</v>
      </c>
      <c r="K7" s="174" t="n">
        <v>38</v>
      </c>
      <c r="L7" s="174" t="n">
        <v>181</v>
      </c>
      <c r="M7" s="174" t="n">
        <v>5</v>
      </c>
      <c r="N7" s="174" t="n">
        <v>7</v>
      </c>
      <c r="O7" s="174" t="n">
        <v>9</v>
      </c>
      <c r="P7" s="174" t="n">
        <v>120</v>
      </c>
      <c r="Q7" s="174" t="n">
        <v>59</v>
      </c>
      <c r="R7" s="174" t="n">
        <v>4</v>
      </c>
      <c r="S7" s="174" t="n">
        <v>92</v>
      </c>
      <c r="T7" s="174" t="n">
        <v>37</v>
      </c>
      <c r="U7" s="174" t="n">
        <v>43</v>
      </c>
      <c r="V7" s="174" t="n">
        <v>66</v>
      </c>
      <c r="W7" s="174" t="n">
        <v>12</v>
      </c>
      <c r="X7" s="104" t="s">
        <v>291</v>
      </c>
      <c r="Y7" s="104"/>
      <c r="Z7" s="280"/>
    </row>
    <row r="8" s="97" customFormat="true" ht="13.5" hidden="false" customHeight="true" outlineLevel="0" collapsed="false">
      <c r="A8" s="86" t="s">
        <v>81</v>
      </c>
      <c r="B8" s="86"/>
      <c r="C8" s="170" t="n">
        <v>720</v>
      </c>
      <c r="D8" s="171" t="n">
        <v>14</v>
      </c>
      <c r="E8" s="171" t="n">
        <v>3</v>
      </c>
      <c r="F8" s="171" t="n">
        <v>0</v>
      </c>
      <c r="G8" s="171" t="n">
        <v>97</v>
      </c>
      <c r="H8" s="171" t="n">
        <v>259</v>
      </c>
      <c r="I8" s="171" t="n">
        <v>14</v>
      </c>
      <c r="J8" s="171" t="n">
        <v>6</v>
      </c>
      <c r="K8" s="171" t="n">
        <v>33</v>
      </c>
      <c r="L8" s="171" t="n">
        <v>81</v>
      </c>
      <c r="M8" s="171" t="n">
        <v>1</v>
      </c>
      <c r="N8" s="171" t="n">
        <v>2</v>
      </c>
      <c r="O8" s="171" t="n">
        <v>6</v>
      </c>
      <c r="P8" s="171" t="n">
        <v>43</v>
      </c>
      <c r="Q8" s="171" t="n">
        <v>30</v>
      </c>
      <c r="R8" s="171" t="n">
        <v>1</v>
      </c>
      <c r="S8" s="171" t="n">
        <v>22</v>
      </c>
      <c r="T8" s="171" t="n">
        <v>17</v>
      </c>
      <c r="U8" s="171" t="n">
        <v>24</v>
      </c>
      <c r="V8" s="171" t="n">
        <v>58</v>
      </c>
      <c r="W8" s="171" t="n">
        <v>9</v>
      </c>
      <c r="X8" s="101" t="s">
        <v>81</v>
      </c>
      <c r="Y8" s="101"/>
      <c r="Z8" s="79"/>
    </row>
    <row r="9" s="97" customFormat="true" ht="13.5" hidden="false" customHeight="true" outlineLevel="0" collapsed="false">
      <c r="A9" s="86" t="s">
        <v>82</v>
      </c>
      <c r="B9" s="86"/>
      <c r="C9" s="170" t="n">
        <v>494</v>
      </c>
      <c r="D9" s="171" t="n">
        <v>5</v>
      </c>
      <c r="E9" s="171" t="n">
        <v>0</v>
      </c>
      <c r="F9" s="171" t="n">
        <v>0</v>
      </c>
      <c r="G9" s="171" t="n">
        <v>8</v>
      </c>
      <c r="H9" s="171" t="n">
        <v>125</v>
      </c>
      <c r="I9" s="171" t="n">
        <v>2</v>
      </c>
      <c r="J9" s="171" t="n">
        <v>8</v>
      </c>
      <c r="K9" s="171" t="n">
        <v>5</v>
      </c>
      <c r="L9" s="171" t="n">
        <v>100</v>
      </c>
      <c r="M9" s="171" t="n">
        <v>4</v>
      </c>
      <c r="N9" s="171" t="n">
        <v>5</v>
      </c>
      <c r="O9" s="171" t="n">
        <v>3</v>
      </c>
      <c r="P9" s="171" t="n">
        <v>77</v>
      </c>
      <c r="Q9" s="171" t="n">
        <v>29</v>
      </c>
      <c r="R9" s="171" t="n">
        <v>3</v>
      </c>
      <c r="S9" s="171" t="n">
        <v>70</v>
      </c>
      <c r="T9" s="171" t="n">
        <v>20</v>
      </c>
      <c r="U9" s="171" t="n">
        <v>19</v>
      </c>
      <c r="V9" s="171" t="n">
        <v>8</v>
      </c>
      <c r="W9" s="171" t="n">
        <v>3</v>
      </c>
      <c r="X9" s="101" t="s">
        <v>82</v>
      </c>
      <c r="Y9" s="101"/>
      <c r="Z9" s="79"/>
    </row>
    <row r="10" s="97" customFormat="true" ht="13.5" hidden="false" customHeight="true" outlineLevel="0" collapsed="false">
      <c r="A10" s="86" t="s">
        <v>328</v>
      </c>
      <c r="B10" s="86"/>
      <c r="C10" s="170" t="n">
        <v>289</v>
      </c>
      <c r="D10" s="171" t="n">
        <v>0</v>
      </c>
      <c r="E10" s="171" t="n">
        <v>0</v>
      </c>
      <c r="F10" s="171" t="n">
        <v>0</v>
      </c>
      <c r="G10" s="171" t="n">
        <v>25</v>
      </c>
      <c r="H10" s="171" t="n">
        <v>101</v>
      </c>
      <c r="I10" s="171" t="n">
        <v>14</v>
      </c>
      <c r="J10" s="171" t="n">
        <v>4</v>
      </c>
      <c r="K10" s="171" t="n">
        <v>13</v>
      </c>
      <c r="L10" s="171" t="n">
        <v>25</v>
      </c>
      <c r="M10" s="171" t="n">
        <v>0</v>
      </c>
      <c r="N10" s="85" t="n">
        <v>2</v>
      </c>
      <c r="O10" s="171" t="n">
        <v>2</v>
      </c>
      <c r="P10" s="171" t="n">
        <v>36</v>
      </c>
      <c r="Q10" s="85" t="n">
        <v>11</v>
      </c>
      <c r="R10" s="85" t="n">
        <v>2</v>
      </c>
      <c r="S10" s="171" t="n">
        <v>12</v>
      </c>
      <c r="T10" s="171" t="n">
        <v>5</v>
      </c>
      <c r="U10" s="171" t="n">
        <v>10</v>
      </c>
      <c r="V10" s="171" t="n">
        <v>25</v>
      </c>
      <c r="W10" s="171" t="n">
        <v>2</v>
      </c>
      <c r="X10" s="101" t="s">
        <v>328</v>
      </c>
      <c r="Y10" s="101"/>
      <c r="Z10" s="79"/>
    </row>
    <row r="11" s="97" customFormat="true" ht="13.5" hidden="false" customHeight="true" outlineLevel="0" collapsed="false">
      <c r="A11" s="86" t="s">
        <v>292</v>
      </c>
      <c r="B11" s="97" t="s">
        <v>293</v>
      </c>
      <c r="C11" s="170" t="n">
        <v>148</v>
      </c>
      <c r="D11" s="85" t="n">
        <v>3</v>
      </c>
      <c r="E11" s="85" t="n">
        <v>0</v>
      </c>
      <c r="F11" s="85" t="n">
        <v>0</v>
      </c>
      <c r="G11" s="85" t="n">
        <v>7</v>
      </c>
      <c r="H11" s="171" t="n">
        <v>30</v>
      </c>
      <c r="I11" s="171" t="n">
        <v>0</v>
      </c>
      <c r="J11" s="171" t="n">
        <v>2</v>
      </c>
      <c r="K11" s="171" t="n">
        <v>8</v>
      </c>
      <c r="L11" s="171" t="n">
        <v>14</v>
      </c>
      <c r="M11" s="171" t="n">
        <v>0</v>
      </c>
      <c r="N11" s="85" t="n">
        <v>0</v>
      </c>
      <c r="O11" s="171" t="n">
        <v>3</v>
      </c>
      <c r="P11" s="171" t="n">
        <v>13</v>
      </c>
      <c r="Q11" s="85" t="n">
        <v>8</v>
      </c>
      <c r="R11" s="85" t="n">
        <v>1</v>
      </c>
      <c r="S11" s="171" t="n">
        <v>5</v>
      </c>
      <c r="T11" s="171" t="n">
        <v>11</v>
      </c>
      <c r="U11" s="171" t="n">
        <v>8</v>
      </c>
      <c r="V11" s="171" t="n">
        <v>30</v>
      </c>
      <c r="W11" s="171" t="n">
        <v>5</v>
      </c>
      <c r="X11" s="101" t="s">
        <v>294</v>
      </c>
      <c r="Y11" s="261" t="s">
        <v>292</v>
      </c>
      <c r="Z11" s="79"/>
    </row>
    <row r="12" s="97" customFormat="true" ht="13.5" hidden="false" customHeight="true" outlineLevel="0" collapsed="false">
      <c r="A12" s="86"/>
      <c r="B12" s="97" t="s">
        <v>295</v>
      </c>
      <c r="C12" s="170" t="n">
        <v>86</v>
      </c>
      <c r="D12" s="85" t="n">
        <v>0</v>
      </c>
      <c r="E12" s="85" t="n">
        <v>0</v>
      </c>
      <c r="F12" s="85" t="n">
        <v>0</v>
      </c>
      <c r="G12" s="85" t="n">
        <v>1</v>
      </c>
      <c r="H12" s="85" t="n">
        <v>14</v>
      </c>
      <c r="I12" s="171" t="n">
        <v>1</v>
      </c>
      <c r="J12" s="85" t="n">
        <v>4</v>
      </c>
      <c r="K12" s="171" t="n">
        <v>2</v>
      </c>
      <c r="L12" s="171" t="n">
        <v>14</v>
      </c>
      <c r="M12" s="171" t="n">
        <v>1</v>
      </c>
      <c r="N12" s="171" t="n">
        <v>0</v>
      </c>
      <c r="O12" s="171" t="n">
        <v>0</v>
      </c>
      <c r="P12" s="171" t="n">
        <v>16</v>
      </c>
      <c r="Q12" s="171" t="n">
        <v>4</v>
      </c>
      <c r="R12" s="85" t="n">
        <v>1</v>
      </c>
      <c r="S12" s="171" t="n">
        <v>11</v>
      </c>
      <c r="T12" s="171" t="n">
        <v>8</v>
      </c>
      <c r="U12" s="171" t="n">
        <v>3</v>
      </c>
      <c r="V12" s="171" t="n">
        <v>4</v>
      </c>
      <c r="W12" s="171" t="n">
        <v>2</v>
      </c>
      <c r="X12" s="101" t="s">
        <v>296</v>
      </c>
      <c r="Y12" s="261"/>
      <c r="Z12" s="79"/>
    </row>
    <row r="13" s="97" customFormat="true" ht="13.5" hidden="false" customHeight="true" outlineLevel="0" collapsed="false">
      <c r="A13" s="86" t="s">
        <v>297</v>
      </c>
      <c r="B13" s="97" t="s">
        <v>293</v>
      </c>
      <c r="C13" s="170" t="n">
        <v>73</v>
      </c>
      <c r="D13" s="85" t="n">
        <v>7</v>
      </c>
      <c r="E13" s="171" t="n">
        <v>1</v>
      </c>
      <c r="F13" s="85" t="n">
        <v>0</v>
      </c>
      <c r="G13" s="85" t="n">
        <v>10</v>
      </c>
      <c r="H13" s="171" t="n">
        <v>24</v>
      </c>
      <c r="I13" s="171" t="n">
        <v>2</v>
      </c>
      <c r="J13" s="85" t="n">
        <v>0</v>
      </c>
      <c r="K13" s="85" t="n">
        <v>2</v>
      </c>
      <c r="L13" s="171" t="n">
        <v>7</v>
      </c>
      <c r="M13" s="171" t="n">
        <v>0</v>
      </c>
      <c r="N13" s="85" t="n">
        <v>0</v>
      </c>
      <c r="O13" s="171" t="n">
        <v>0</v>
      </c>
      <c r="P13" s="85" t="n">
        <v>9</v>
      </c>
      <c r="Q13" s="85" t="n">
        <v>5</v>
      </c>
      <c r="R13" s="85" t="n">
        <v>0</v>
      </c>
      <c r="S13" s="171" t="n">
        <v>2</v>
      </c>
      <c r="T13" s="171" t="n">
        <v>1</v>
      </c>
      <c r="U13" s="171" t="n">
        <v>3</v>
      </c>
      <c r="V13" s="171" t="n">
        <v>0</v>
      </c>
      <c r="W13" s="171" t="n">
        <v>0</v>
      </c>
      <c r="X13" s="101" t="s">
        <v>294</v>
      </c>
      <c r="Y13" s="261" t="s">
        <v>297</v>
      </c>
      <c r="Z13" s="79"/>
    </row>
    <row r="14" s="97" customFormat="true" ht="13.5" hidden="false" customHeight="true" outlineLevel="0" collapsed="false">
      <c r="A14" s="86"/>
      <c r="B14" s="97" t="s">
        <v>295</v>
      </c>
      <c r="C14" s="170" t="n">
        <v>61</v>
      </c>
      <c r="D14" s="85" t="n">
        <v>3</v>
      </c>
      <c r="E14" s="85" t="n">
        <v>0</v>
      </c>
      <c r="F14" s="85" t="n">
        <v>0</v>
      </c>
      <c r="G14" s="85" t="n">
        <v>1</v>
      </c>
      <c r="H14" s="85" t="n">
        <v>27</v>
      </c>
      <c r="I14" s="171" t="n">
        <v>0</v>
      </c>
      <c r="J14" s="85" t="n">
        <v>0</v>
      </c>
      <c r="K14" s="85" t="n">
        <v>0</v>
      </c>
      <c r="L14" s="85" t="n">
        <v>12</v>
      </c>
      <c r="M14" s="171" t="n">
        <v>0</v>
      </c>
      <c r="N14" s="85" t="n">
        <v>0</v>
      </c>
      <c r="O14" s="171" t="n">
        <v>0</v>
      </c>
      <c r="P14" s="171" t="n">
        <v>7</v>
      </c>
      <c r="Q14" s="85" t="n">
        <v>5</v>
      </c>
      <c r="R14" s="85" t="n">
        <v>0</v>
      </c>
      <c r="S14" s="171" t="n">
        <v>1</v>
      </c>
      <c r="T14" s="171" t="n">
        <v>1</v>
      </c>
      <c r="U14" s="171" t="n">
        <v>4</v>
      </c>
      <c r="V14" s="85" t="n">
        <v>0</v>
      </c>
      <c r="W14" s="171" t="n">
        <v>0</v>
      </c>
      <c r="X14" s="101" t="s">
        <v>296</v>
      </c>
      <c r="Y14" s="261"/>
      <c r="Z14" s="79"/>
    </row>
    <row r="15" s="97" customFormat="true" ht="13.5" hidden="false" customHeight="true" outlineLevel="0" collapsed="false">
      <c r="A15" s="86" t="s">
        <v>298</v>
      </c>
      <c r="B15" s="97" t="s">
        <v>293</v>
      </c>
      <c r="C15" s="170" t="n">
        <v>292</v>
      </c>
      <c r="D15" s="85" t="n">
        <v>0</v>
      </c>
      <c r="E15" s="171" t="n">
        <v>0</v>
      </c>
      <c r="F15" s="85" t="n">
        <v>0</v>
      </c>
      <c r="G15" s="85" t="n">
        <v>60</v>
      </c>
      <c r="H15" s="171" t="n">
        <v>147</v>
      </c>
      <c r="I15" s="171" t="n">
        <v>10</v>
      </c>
      <c r="J15" s="171" t="n">
        <v>2</v>
      </c>
      <c r="K15" s="171" t="n">
        <v>17</v>
      </c>
      <c r="L15" s="171" t="n">
        <v>22</v>
      </c>
      <c r="M15" s="171" t="n">
        <v>0</v>
      </c>
      <c r="N15" s="85" t="n">
        <v>2</v>
      </c>
      <c r="O15" s="171" t="n">
        <v>3</v>
      </c>
      <c r="P15" s="171" t="n">
        <v>2</v>
      </c>
      <c r="Q15" s="85" t="n">
        <v>5</v>
      </c>
      <c r="R15" s="85" t="n">
        <v>0</v>
      </c>
      <c r="S15" s="171" t="n">
        <v>1</v>
      </c>
      <c r="T15" s="171" t="n">
        <v>2</v>
      </c>
      <c r="U15" s="171" t="n">
        <v>5</v>
      </c>
      <c r="V15" s="171" t="n">
        <v>13</v>
      </c>
      <c r="W15" s="171" t="n">
        <v>1</v>
      </c>
      <c r="X15" s="101" t="s">
        <v>294</v>
      </c>
      <c r="Y15" s="261" t="s">
        <v>298</v>
      </c>
      <c r="Z15" s="79"/>
    </row>
    <row r="16" s="97" customFormat="true" ht="13.5" hidden="false" customHeight="true" outlineLevel="0" collapsed="false">
      <c r="A16" s="86"/>
      <c r="B16" s="97" t="s">
        <v>295</v>
      </c>
      <c r="C16" s="170" t="n">
        <v>1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4</v>
      </c>
      <c r="I16" s="171" t="n">
        <v>0</v>
      </c>
      <c r="J16" s="171" t="n">
        <v>0</v>
      </c>
      <c r="K16" s="85" t="n">
        <v>0</v>
      </c>
      <c r="L16" s="85" t="n">
        <v>4</v>
      </c>
      <c r="M16" s="171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171" t="n">
        <v>2</v>
      </c>
      <c r="T16" s="171" t="n">
        <v>0</v>
      </c>
      <c r="U16" s="171" t="n">
        <v>0</v>
      </c>
      <c r="V16" s="85" t="n">
        <v>0</v>
      </c>
      <c r="W16" s="85" t="n">
        <v>0</v>
      </c>
      <c r="X16" s="101" t="s">
        <v>296</v>
      </c>
      <c r="Y16" s="261"/>
      <c r="Z16" s="79"/>
    </row>
    <row r="17" s="97" customFormat="true" ht="13.5" hidden="false" customHeight="true" outlineLevel="0" collapsed="false">
      <c r="A17" s="86" t="s">
        <v>299</v>
      </c>
      <c r="B17" s="97" t="s">
        <v>293</v>
      </c>
      <c r="C17" s="170" t="n">
        <v>86</v>
      </c>
      <c r="D17" s="85" t="n">
        <v>0</v>
      </c>
      <c r="E17" s="85" t="n">
        <v>0</v>
      </c>
      <c r="F17" s="85" t="n">
        <v>0</v>
      </c>
      <c r="G17" s="85" t="n">
        <v>5</v>
      </c>
      <c r="H17" s="171" t="n">
        <v>26</v>
      </c>
      <c r="I17" s="171" t="n">
        <v>1</v>
      </c>
      <c r="J17" s="171" t="n">
        <v>0</v>
      </c>
      <c r="K17" s="171" t="n">
        <v>2</v>
      </c>
      <c r="L17" s="171" t="n">
        <v>21</v>
      </c>
      <c r="M17" s="171" t="n">
        <v>1</v>
      </c>
      <c r="N17" s="85" t="n">
        <v>0</v>
      </c>
      <c r="O17" s="171" t="n">
        <v>0</v>
      </c>
      <c r="P17" s="171" t="n">
        <v>6</v>
      </c>
      <c r="Q17" s="85" t="n">
        <v>4</v>
      </c>
      <c r="R17" s="85" t="n">
        <v>0</v>
      </c>
      <c r="S17" s="171" t="n">
        <v>8</v>
      </c>
      <c r="T17" s="171" t="n">
        <v>1</v>
      </c>
      <c r="U17" s="171" t="n">
        <v>3</v>
      </c>
      <c r="V17" s="171" t="n">
        <v>5</v>
      </c>
      <c r="W17" s="171" t="n">
        <v>3</v>
      </c>
      <c r="X17" s="101" t="s">
        <v>294</v>
      </c>
      <c r="Y17" s="261" t="s">
        <v>299</v>
      </c>
      <c r="Z17" s="79"/>
    </row>
    <row r="18" s="97" customFormat="true" ht="13.5" hidden="false" customHeight="true" outlineLevel="0" collapsed="false">
      <c r="A18" s="86"/>
      <c r="B18" s="97" t="s">
        <v>295</v>
      </c>
      <c r="C18" s="170" t="n">
        <v>178</v>
      </c>
      <c r="D18" s="85" t="n">
        <v>1</v>
      </c>
      <c r="E18" s="85" t="n">
        <v>0</v>
      </c>
      <c r="F18" s="85" t="n">
        <v>0</v>
      </c>
      <c r="G18" s="85" t="n">
        <v>5</v>
      </c>
      <c r="H18" s="85" t="n">
        <v>38</v>
      </c>
      <c r="I18" s="171" t="n">
        <v>1</v>
      </c>
      <c r="J18" s="85" t="n">
        <v>1</v>
      </c>
      <c r="K18" s="171" t="n">
        <v>3</v>
      </c>
      <c r="L18" s="171" t="n">
        <v>44</v>
      </c>
      <c r="M18" s="171" t="n">
        <v>3</v>
      </c>
      <c r="N18" s="171" t="n">
        <v>4</v>
      </c>
      <c r="O18" s="171" t="n">
        <v>3</v>
      </c>
      <c r="P18" s="171" t="n">
        <v>26</v>
      </c>
      <c r="Q18" s="171" t="n">
        <v>15</v>
      </c>
      <c r="R18" s="85" t="n">
        <v>1</v>
      </c>
      <c r="S18" s="171" t="n">
        <v>16</v>
      </c>
      <c r="T18" s="171" t="n">
        <v>9</v>
      </c>
      <c r="U18" s="171" t="n">
        <v>6</v>
      </c>
      <c r="V18" s="171" t="n">
        <v>1</v>
      </c>
      <c r="W18" s="171" t="n">
        <v>1</v>
      </c>
      <c r="X18" s="101" t="s">
        <v>296</v>
      </c>
      <c r="Y18" s="261"/>
      <c r="Z18" s="79"/>
    </row>
    <row r="19" s="97" customFormat="true" ht="13.5" hidden="false" customHeight="true" outlineLevel="0" collapsed="false">
      <c r="A19" s="86" t="s">
        <v>300</v>
      </c>
      <c r="B19" s="97" t="s">
        <v>293</v>
      </c>
      <c r="C19" s="170" t="n">
        <v>23</v>
      </c>
      <c r="D19" s="85" t="n">
        <v>0</v>
      </c>
      <c r="E19" s="85" t="n">
        <v>2</v>
      </c>
      <c r="F19" s="171" t="n">
        <v>0</v>
      </c>
      <c r="G19" s="85" t="n">
        <v>2</v>
      </c>
      <c r="H19" s="171" t="n">
        <v>7</v>
      </c>
      <c r="I19" s="171" t="n">
        <v>0</v>
      </c>
      <c r="J19" s="85" t="n">
        <v>0</v>
      </c>
      <c r="K19" s="171" t="n">
        <v>0</v>
      </c>
      <c r="L19" s="171" t="n">
        <v>7</v>
      </c>
      <c r="M19" s="171" t="n">
        <v>0</v>
      </c>
      <c r="N19" s="85" t="n">
        <v>0</v>
      </c>
      <c r="O19" s="171" t="n">
        <v>0</v>
      </c>
      <c r="P19" s="85" t="n">
        <v>2</v>
      </c>
      <c r="Q19" s="85" t="n">
        <v>0</v>
      </c>
      <c r="R19" s="85" t="n">
        <v>0</v>
      </c>
      <c r="S19" s="85" t="n">
        <v>1</v>
      </c>
      <c r="T19" s="171" t="n">
        <v>1</v>
      </c>
      <c r="U19" s="171" t="n">
        <v>1</v>
      </c>
      <c r="V19" s="171" t="n">
        <v>0</v>
      </c>
      <c r="W19" s="85" t="n">
        <v>0</v>
      </c>
      <c r="X19" s="101" t="s">
        <v>294</v>
      </c>
      <c r="Y19" s="261" t="s">
        <v>300</v>
      </c>
      <c r="Z19" s="79"/>
    </row>
    <row r="20" s="97" customFormat="true" ht="13.5" hidden="false" customHeight="true" outlineLevel="0" collapsed="false">
      <c r="A20" s="86"/>
      <c r="B20" s="97" t="s">
        <v>295</v>
      </c>
      <c r="C20" s="170" t="n">
        <v>13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4</v>
      </c>
      <c r="I20" s="171" t="n">
        <v>0</v>
      </c>
      <c r="J20" s="85" t="n">
        <v>0</v>
      </c>
      <c r="K20" s="171" t="n">
        <v>0</v>
      </c>
      <c r="L20" s="85" t="n">
        <v>4</v>
      </c>
      <c r="M20" s="171" t="n">
        <v>0</v>
      </c>
      <c r="N20" s="85" t="n">
        <v>0</v>
      </c>
      <c r="O20" s="171" t="n">
        <v>0</v>
      </c>
      <c r="P20" s="85" t="n">
        <v>3</v>
      </c>
      <c r="Q20" s="85" t="n">
        <v>0</v>
      </c>
      <c r="R20" s="85" t="n">
        <v>0</v>
      </c>
      <c r="S20" s="85" t="n">
        <v>1</v>
      </c>
      <c r="T20" s="171" t="n">
        <v>0</v>
      </c>
      <c r="U20" s="171" t="n">
        <v>0</v>
      </c>
      <c r="V20" s="171" t="n">
        <v>1</v>
      </c>
      <c r="W20" s="85" t="n">
        <v>0</v>
      </c>
      <c r="X20" s="101" t="s">
        <v>296</v>
      </c>
      <c r="Y20" s="261"/>
      <c r="Z20" s="79"/>
    </row>
    <row r="21" s="97" customFormat="true" ht="13.5" hidden="false" customHeight="true" outlineLevel="0" collapsed="false">
      <c r="A21" s="86" t="s">
        <v>301</v>
      </c>
      <c r="B21" s="97" t="s">
        <v>293</v>
      </c>
      <c r="C21" s="170" t="n">
        <v>6</v>
      </c>
      <c r="D21" s="85" t="n">
        <v>0</v>
      </c>
      <c r="E21" s="171" t="n">
        <v>0</v>
      </c>
      <c r="F21" s="85" t="n">
        <v>0</v>
      </c>
      <c r="G21" s="85" t="n">
        <v>0</v>
      </c>
      <c r="H21" s="85" t="n">
        <v>0</v>
      </c>
      <c r="I21" s="171" t="n">
        <v>0</v>
      </c>
      <c r="J21" s="85" t="n">
        <v>0</v>
      </c>
      <c r="K21" s="171" t="n">
        <v>0</v>
      </c>
      <c r="L21" s="85" t="n">
        <v>2</v>
      </c>
      <c r="M21" s="171" t="n">
        <v>0</v>
      </c>
      <c r="N21" s="85" t="n">
        <v>0</v>
      </c>
      <c r="O21" s="171" t="n">
        <v>0</v>
      </c>
      <c r="P21" s="171" t="n">
        <v>3</v>
      </c>
      <c r="Q21" s="85" t="n">
        <v>1</v>
      </c>
      <c r="R21" s="85" t="n">
        <v>0</v>
      </c>
      <c r="S21" s="85" t="n">
        <v>0</v>
      </c>
      <c r="T21" s="85" t="n">
        <v>0</v>
      </c>
      <c r="U21" s="85" t="n">
        <v>0</v>
      </c>
      <c r="V21" s="171" t="n">
        <v>0</v>
      </c>
      <c r="W21" s="85" t="n">
        <v>0</v>
      </c>
      <c r="X21" s="101" t="s">
        <v>294</v>
      </c>
      <c r="Y21" s="261" t="s">
        <v>301</v>
      </c>
      <c r="Z21" s="79"/>
    </row>
    <row r="22" s="97" customFormat="true" ht="13.5" hidden="false" customHeight="true" outlineLevel="0" collapsed="false">
      <c r="A22" s="86"/>
      <c r="B22" s="97" t="s">
        <v>295</v>
      </c>
      <c r="C22" s="170" t="n">
        <v>45</v>
      </c>
      <c r="D22" s="85" t="n">
        <v>1</v>
      </c>
      <c r="E22" s="85" t="n">
        <v>0</v>
      </c>
      <c r="F22" s="85" t="n">
        <v>0</v>
      </c>
      <c r="G22" s="85" t="n">
        <v>0</v>
      </c>
      <c r="H22" s="85" t="n">
        <v>9</v>
      </c>
      <c r="I22" s="171" t="n">
        <v>0</v>
      </c>
      <c r="J22" s="85" t="n">
        <v>0</v>
      </c>
      <c r="K22" s="171" t="n">
        <v>0</v>
      </c>
      <c r="L22" s="85" t="n">
        <v>8</v>
      </c>
      <c r="M22" s="171" t="n">
        <v>0</v>
      </c>
      <c r="N22" s="85" t="n">
        <v>0</v>
      </c>
      <c r="O22" s="171" t="n">
        <v>0</v>
      </c>
      <c r="P22" s="171" t="n">
        <v>10</v>
      </c>
      <c r="Q22" s="85" t="n">
        <v>2</v>
      </c>
      <c r="R22" s="85" t="n">
        <v>1</v>
      </c>
      <c r="S22" s="171" t="n">
        <v>8</v>
      </c>
      <c r="T22" s="171" t="n">
        <v>2</v>
      </c>
      <c r="U22" s="171" t="n">
        <v>4</v>
      </c>
      <c r="V22" s="171" t="n">
        <v>0</v>
      </c>
      <c r="W22" s="85" t="n">
        <v>0</v>
      </c>
      <c r="X22" s="101" t="s">
        <v>296</v>
      </c>
      <c r="Y22" s="261"/>
      <c r="Z22" s="79"/>
    </row>
    <row r="23" s="97" customFormat="true" ht="13.5" hidden="false" customHeight="true" outlineLevel="0" collapsed="false">
      <c r="A23" s="86" t="s">
        <v>302</v>
      </c>
      <c r="B23" s="97" t="s">
        <v>293</v>
      </c>
      <c r="C23" s="170" t="n">
        <v>4</v>
      </c>
      <c r="D23" s="85" t="n">
        <v>0</v>
      </c>
      <c r="E23" s="171" t="n">
        <v>0</v>
      </c>
      <c r="F23" s="85" t="n">
        <v>0</v>
      </c>
      <c r="G23" s="85" t="n">
        <v>0</v>
      </c>
      <c r="H23" s="85" t="n">
        <v>1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2</v>
      </c>
      <c r="R23" s="85" t="n">
        <v>0</v>
      </c>
      <c r="S23" s="85" t="n">
        <v>0</v>
      </c>
      <c r="T23" s="85" t="n">
        <v>0</v>
      </c>
      <c r="U23" s="85" t="n">
        <v>1</v>
      </c>
      <c r="V23" s="85" t="n">
        <v>0</v>
      </c>
      <c r="W23" s="85" t="n">
        <v>0</v>
      </c>
      <c r="X23" s="101" t="s">
        <v>294</v>
      </c>
      <c r="Y23" s="261" t="s">
        <v>302</v>
      </c>
      <c r="Z23" s="79"/>
    </row>
    <row r="24" s="97" customFormat="true" ht="13.5" hidden="false" customHeight="true" outlineLevel="0" collapsed="false">
      <c r="A24" s="86"/>
      <c r="B24" s="97" t="s">
        <v>295</v>
      </c>
      <c r="C24" s="170" t="n">
        <v>2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1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171" t="n">
        <v>0</v>
      </c>
      <c r="P24" s="171" t="n">
        <v>0</v>
      </c>
      <c r="Q24" s="85" t="n">
        <v>0</v>
      </c>
      <c r="R24" s="85" t="n">
        <v>0</v>
      </c>
      <c r="S24" s="171" t="n">
        <v>0</v>
      </c>
      <c r="T24" s="85" t="n">
        <v>0</v>
      </c>
      <c r="U24" s="85" t="n">
        <v>1</v>
      </c>
      <c r="V24" s="85" t="n">
        <v>0</v>
      </c>
      <c r="W24" s="85" t="n">
        <v>0</v>
      </c>
      <c r="X24" s="101" t="s">
        <v>296</v>
      </c>
      <c r="Y24" s="261"/>
      <c r="Z24" s="79"/>
    </row>
    <row r="25" s="97" customFormat="true" ht="13.5" hidden="false" customHeight="true" outlineLevel="0" collapsed="false">
      <c r="A25" s="86" t="s">
        <v>303</v>
      </c>
      <c r="B25" s="97" t="s">
        <v>293</v>
      </c>
      <c r="C25" s="170" t="n">
        <v>13</v>
      </c>
      <c r="D25" s="85" t="n">
        <v>0</v>
      </c>
      <c r="E25" s="171" t="n">
        <v>0</v>
      </c>
      <c r="F25" s="85" t="n">
        <v>0</v>
      </c>
      <c r="G25" s="85" t="n">
        <v>1</v>
      </c>
      <c r="H25" s="85" t="n">
        <v>6</v>
      </c>
      <c r="I25" s="171" t="n">
        <v>0</v>
      </c>
      <c r="J25" s="85" t="n">
        <v>0</v>
      </c>
      <c r="K25" s="171" t="n">
        <v>0</v>
      </c>
      <c r="L25" s="171" t="n">
        <v>3</v>
      </c>
      <c r="M25" s="171" t="n">
        <v>0</v>
      </c>
      <c r="N25" s="85" t="n">
        <v>0</v>
      </c>
      <c r="O25" s="171" t="n">
        <v>0</v>
      </c>
      <c r="P25" s="85" t="n">
        <v>2</v>
      </c>
      <c r="Q25" s="85" t="n">
        <v>0</v>
      </c>
      <c r="R25" s="85" t="n">
        <v>0</v>
      </c>
      <c r="S25" s="85" t="n">
        <v>0</v>
      </c>
      <c r="T25" s="171" t="n">
        <v>0</v>
      </c>
      <c r="U25" s="171" t="n">
        <v>0</v>
      </c>
      <c r="V25" s="171" t="n">
        <v>1</v>
      </c>
      <c r="W25" s="85" t="n">
        <v>0</v>
      </c>
      <c r="X25" s="101" t="s">
        <v>294</v>
      </c>
      <c r="Y25" s="86" t="s">
        <v>303</v>
      </c>
      <c r="Z25" s="79"/>
    </row>
    <row r="26" s="97" customFormat="true" ht="13.5" hidden="false" customHeight="true" outlineLevel="0" collapsed="false">
      <c r="A26" s="86"/>
      <c r="B26" s="97" t="s">
        <v>295</v>
      </c>
      <c r="C26" s="170" t="n">
        <v>6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2</v>
      </c>
      <c r="I26" s="171" t="n">
        <v>0</v>
      </c>
      <c r="J26" s="85" t="n">
        <v>0</v>
      </c>
      <c r="K26" s="171" t="n">
        <v>0</v>
      </c>
      <c r="L26" s="85" t="n">
        <v>1</v>
      </c>
      <c r="M26" s="171" t="n">
        <v>0</v>
      </c>
      <c r="N26" s="85" t="n">
        <v>0</v>
      </c>
      <c r="O26" s="85" t="n">
        <v>0</v>
      </c>
      <c r="P26" s="85" t="n">
        <v>1</v>
      </c>
      <c r="Q26" s="85" t="n">
        <v>0</v>
      </c>
      <c r="R26" s="85" t="n">
        <v>0</v>
      </c>
      <c r="S26" s="171" t="n">
        <v>1</v>
      </c>
      <c r="T26" s="85" t="n">
        <v>0</v>
      </c>
      <c r="U26" s="85" t="n">
        <v>1</v>
      </c>
      <c r="V26" s="85" t="n">
        <v>0</v>
      </c>
      <c r="W26" s="85" t="n">
        <v>0</v>
      </c>
      <c r="X26" s="101" t="s">
        <v>296</v>
      </c>
      <c r="Y26" s="86"/>
      <c r="Z26" s="79"/>
    </row>
    <row r="27" s="97" customFormat="true" ht="13.5" hidden="false" customHeight="true" outlineLevel="0" collapsed="false">
      <c r="A27" s="86" t="s">
        <v>304</v>
      </c>
      <c r="B27" s="97" t="s">
        <v>293</v>
      </c>
      <c r="C27" s="170" t="n">
        <v>2</v>
      </c>
      <c r="D27" s="85" t="n">
        <v>0</v>
      </c>
      <c r="E27" s="171" t="n">
        <v>0</v>
      </c>
      <c r="F27" s="85" t="n">
        <v>0</v>
      </c>
      <c r="G27" s="85" t="n">
        <v>0</v>
      </c>
      <c r="H27" s="171" t="n">
        <v>0</v>
      </c>
      <c r="I27" s="171" t="n">
        <v>0</v>
      </c>
      <c r="J27" s="85" t="n">
        <v>0</v>
      </c>
      <c r="K27" s="85" t="n">
        <v>0</v>
      </c>
      <c r="L27" s="171" t="n">
        <v>1</v>
      </c>
      <c r="M27" s="171" t="n">
        <v>0</v>
      </c>
      <c r="N27" s="85" t="n">
        <v>0</v>
      </c>
      <c r="O27" s="171" t="n">
        <v>0</v>
      </c>
      <c r="P27" s="171" t="n">
        <v>0</v>
      </c>
      <c r="Q27" s="85" t="n">
        <v>0</v>
      </c>
      <c r="R27" s="85" t="n">
        <v>0</v>
      </c>
      <c r="S27" s="85" t="n">
        <v>1</v>
      </c>
      <c r="T27" s="171" t="n">
        <v>0</v>
      </c>
      <c r="U27" s="171" t="n">
        <v>0</v>
      </c>
      <c r="V27" s="171" t="n">
        <v>0</v>
      </c>
      <c r="W27" s="171" t="n">
        <v>0</v>
      </c>
      <c r="X27" s="101" t="s">
        <v>294</v>
      </c>
      <c r="Y27" s="86" t="s">
        <v>304</v>
      </c>
      <c r="Z27" s="79"/>
    </row>
    <row r="28" s="97" customFormat="true" ht="13.5" hidden="false" customHeight="true" outlineLevel="0" collapsed="false">
      <c r="A28" s="86"/>
      <c r="B28" s="97" t="s">
        <v>295</v>
      </c>
      <c r="C28" s="170" t="n">
        <v>16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1</v>
      </c>
      <c r="I28" s="171" t="n">
        <v>0</v>
      </c>
      <c r="J28" s="85" t="n">
        <v>0</v>
      </c>
      <c r="K28" s="171" t="n">
        <v>0</v>
      </c>
      <c r="L28" s="171" t="n">
        <v>1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85" t="n">
        <v>0</v>
      </c>
      <c r="S28" s="171" t="n">
        <v>14</v>
      </c>
      <c r="T28" s="171" t="n">
        <v>0</v>
      </c>
      <c r="U28" s="171" t="n">
        <v>0</v>
      </c>
      <c r="V28" s="85" t="n">
        <v>0</v>
      </c>
      <c r="W28" s="171" t="n">
        <v>0</v>
      </c>
      <c r="X28" s="101" t="s">
        <v>296</v>
      </c>
      <c r="Y28" s="86"/>
      <c r="Z28" s="79"/>
    </row>
    <row r="29" s="97" customFormat="true" ht="13.5" hidden="false" customHeight="true" outlineLevel="0" collapsed="false">
      <c r="A29" s="262" t="s">
        <v>130</v>
      </c>
      <c r="B29" s="97" t="s">
        <v>293</v>
      </c>
      <c r="C29" s="170" t="n">
        <v>5</v>
      </c>
      <c r="D29" s="85" t="n">
        <v>0</v>
      </c>
      <c r="E29" s="171" t="n">
        <v>0</v>
      </c>
      <c r="F29" s="85" t="n">
        <v>0</v>
      </c>
      <c r="G29" s="85" t="n">
        <v>0</v>
      </c>
      <c r="H29" s="171" t="n">
        <v>0</v>
      </c>
      <c r="I29" s="171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171" t="n">
        <v>0</v>
      </c>
      <c r="P29" s="171" t="n">
        <v>0</v>
      </c>
      <c r="Q29" s="85" t="n">
        <v>0</v>
      </c>
      <c r="R29" s="85" t="n">
        <v>0</v>
      </c>
      <c r="S29" s="85" t="n">
        <v>0</v>
      </c>
      <c r="T29" s="171" t="n">
        <v>0</v>
      </c>
      <c r="U29" s="171" t="n">
        <v>1</v>
      </c>
      <c r="V29" s="171" t="n">
        <v>4</v>
      </c>
      <c r="W29" s="85" t="n">
        <v>0</v>
      </c>
      <c r="X29" s="101" t="s">
        <v>294</v>
      </c>
      <c r="Y29" s="263" t="s">
        <v>306</v>
      </c>
      <c r="Z29" s="79"/>
    </row>
    <row r="30" s="97" customFormat="true" ht="13.5" hidden="false" customHeight="true" outlineLevel="0" collapsed="false">
      <c r="A30" s="262"/>
      <c r="B30" s="97" t="s">
        <v>295</v>
      </c>
      <c r="C30" s="170" t="n">
        <v>3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171" t="n">
        <v>0</v>
      </c>
      <c r="J30" s="85" t="n">
        <v>0</v>
      </c>
      <c r="K30" s="171" t="n">
        <v>0</v>
      </c>
      <c r="L30" s="85" t="n">
        <v>0</v>
      </c>
      <c r="M30" s="171" t="n">
        <v>0</v>
      </c>
      <c r="N30" s="85" t="n">
        <v>0</v>
      </c>
      <c r="O30" s="171" t="n">
        <v>0</v>
      </c>
      <c r="P30" s="171" t="n">
        <v>0</v>
      </c>
      <c r="Q30" s="85" t="n">
        <v>0</v>
      </c>
      <c r="R30" s="85" t="n">
        <v>0</v>
      </c>
      <c r="S30" s="85" t="n">
        <v>2</v>
      </c>
      <c r="T30" s="85" t="n">
        <v>0</v>
      </c>
      <c r="U30" s="85" t="n">
        <v>0</v>
      </c>
      <c r="V30" s="171" t="n">
        <v>1</v>
      </c>
      <c r="W30" s="85" t="n">
        <v>0</v>
      </c>
      <c r="X30" s="101" t="s">
        <v>296</v>
      </c>
      <c r="Y30" s="263"/>
      <c r="Z30" s="79"/>
    </row>
    <row r="31" s="97" customFormat="true" ht="13.5" hidden="false" customHeight="true" outlineLevel="0" collapsed="false">
      <c r="A31" s="86" t="s">
        <v>307</v>
      </c>
      <c r="B31" s="97" t="s">
        <v>293</v>
      </c>
      <c r="C31" s="170" t="n">
        <v>68</v>
      </c>
      <c r="D31" s="85" t="n">
        <v>4</v>
      </c>
      <c r="E31" s="171" t="n">
        <v>0</v>
      </c>
      <c r="F31" s="85" t="n">
        <v>0</v>
      </c>
      <c r="G31" s="85" t="n">
        <v>12</v>
      </c>
      <c r="H31" s="171" t="n">
        <v>18</v>
      </c>
      <c r="I31" s="171" t="n">
        <v>1</v>
      </c>
      <c r="J31" s="85" t="n">
        <v>2</v>
      </c>
      <c r="K31" s="85" t="n">
        <v>4</v>
      </c>
      <c r="L31" s="85" t="n">
        <v>4</v>
      </c>
      <c r="M31" s="85" t="n">
        <v>0</v>
      </c>
      <c r="N31" s="85" t="n">
        <v>0</v>
      </c>
      <c r="O31" s="171" t="n">
        <v>0</v>
      </c>
      <c r="P31" s="171" t="n">
        <v>6</v>
      </c>
      <c r="Q31" s="85" t="n">
        <v>5</v>
      </c>
      <c r="R31" s="85" t="n">
        <v>0</v>
      </c>
      <c r="S31" s="85" t="n">
        <v>4</v>
      </c>
      <c r="T31" s="171" t="n">
        <v>1</v>
      </c>
      <c r="U31" s="171" t="n">
        <v>2</v>
      </c>
      <c r="V31" s="171" t="n">
        <v>5</v>
      </c>
      <c r="W31" s="85" t="n">
        <v>0</v>
      </c>
      <c r="X31" s="101" t="s">
        <v>294</v>
      </c>
      <c r="Y31" s="261" t="s">
        <v>307</v>
      </c>
      <c r="Z31" s="79"/>
    </row>
    <row r="32" s="97" customFormat="true" ht="13.5" hidden="false" customHeight="true" outlineLevel="0" collapsed="false">
      <c r="A32" s="86"/>
      <c r="B32" s="97" t="s">
        <v>295</v>
      </c>
      <c r="C32" s="170" t="n">
        <v>74</v>
      </c>
      <c r="D32" s="85" t="n">
        <v>0</v>
      </c>
      <c r="E32" s="85" t="n">
        <v>0</v>
      </c>
      <c r="F32" s="85" t="n">
        <v>0</v>
      </c>
      <c r="G32" s="85" t="n">
        <v>1</v>
      </c>
      <c r="H32" s="85" t="n">
        <v>25</v>
      </c>
      <c r="I32" s="171" t="n">
        <v>0</v>
      </c>
      <c r="J32" s="85" t="n">
        <v>3</v>
      </c>
      <c r="K32" s="171" t="n">
        <v>0</v>
      </c>
      <c r="L32" s="85" t="n">
        <v>12</v>
      </c>
      <c r="M32" s="171" t="n">
        <v>0</v>
      </c>
      <c r="N32" s="85" t="n">
        <v>1</v>
      </c>
      <c r="O32" s="171" t="n">
        <v>0</v>
      </c>
      <c r="P32" s="171" t="n">
        <v>14</v>
      </c>
      <c r="Q32" s="85" t="n">
        <v>3</v>
      </c>
      <c r="R32" s="85" t="n">
        <v>0</v>
      </c>
      <c r="S32" s="85" t="n">
        <v>14</v>
      </c>
      <c r="T32" s="85" t="n">
        <v>0</v>
      </c>
      <c r="U32" s="85" t="n">
        <v>0</v>
      </c>
      <c r="V32" s="171" t="n">
        <v>1</v>
      </c>
      <c r="W32" s="85" t="n">
        <v>0</v>
      </c>
      <c r="X32" s="101" t="s">
        <v>296</v>
      </c>
      <c r="Y32" s="261"/>
      <c r="Z32" s="79"/>
    </row>
    <row r="33" s="97" customFormat="true" ht="8.25" hidden="false" customHeight="true" outlineLevel="0" collapsed="false">
      <c r="A33" s="268"/>
      <c r="B33" s="268"/>
      <c r="C33" s="93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244"/>
      <c r="X33" s="267"/>
      <c r="Y33" s="268"/>
      <c r="Z33" s="79"/>
    </row>
    <row r="34" customFormat="false" ht="13.5" hidden="false" customHeight="false" outlineLevel="0" collapsed="false"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Z34" s="185"/>
      <c r="AA34" s="185"/>
      <c r="AB34" s="185"/>
    </row>
    <row r="35" customFormat="false" ht="13.5" hidden="false" customHeight="false" outlineLevel="0" collapsed="false"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Z35" s="185"/>
      <c r="AA35" s="185"/>
      <c r="AB35" s="185"/>
    </row>
    <row r="36" customFormat="false" ht="13.5" hidden="false" customHeight="false" outlineLevel="0" collapsed="false"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Z36" s="185"/>
      <c r="AA36" s="185"/>
      <c r="AB36" s="185"/>
    </row>
    <row r="37" customFormat="false" ht="13.5" hidden="false" customHeight="false" outlineLevel="0" collapsed="false"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Z37" s="185"/>
      <c r="AA37" s="185"/>
      <c r="AB37" s="185"/>
    </row>
    <row r="38" customFormat="false" ht="13.5" hidden="false" customHeight="false" outlineLevel="0" collapsed="false"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Z38" s="185"/>
      <c r="AA38" s="185"/>
      <c r="AB38" s="185"/>
    </row>
    <row r="39" customFormat="false" ht="13.5" hidden="false" customHeight="false" outlineLevel="0" collapsed="false"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Z39" s="185"/>
      <c r="AA39" s="185"/>
      <c r="AB39" s="185"/>
    </row>
    <row r="40" customFormat="false" ht="13.5" hidden="false" customHeight="false" outlineLevel="0" collapsed="false"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Z40" s="185"/>
      <c r="AA40" s="185"/>
      <c r="AB40" s="185"/>
    </row>
    <row r="41" customFormat="false" ht="13.5" hidden="false" customHeight="false" outlineLevel="0" collapsed="false"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Z41" s="185"/>
      <c r="AA41" s="185"/>
      <c r="AB41" s="185"/>
    </row>
    <row r="42" customFormat="false" ht="13.5" hidden="false" customHeight="false" outlineLevel="0" collapsed="false"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Z42" s="185"/>
      <c r="AA42" s="185"/>
      <c r="AB42" s="185"/>
    </row>
    <row r="43" customFormat="false" ht="13.5" hidden="false" customHeight="false" outlineLevel="0" collapsed="false"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Z43" s="185"/>
      <c r="AA43" s="185"/>
      <c r="AB43" s="185"/>
    </row>
    <row r="44" customFormat="false" ht="13.5" hidden="false" customHeight="false" outlineLevel="0" collapsed="false"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Z44" s="185"/>
      <c r="AA44" s="185"/>
      <c r="AB44" s="185"/>
    </row>
    <row r="45" customFormat="false" ht="13.5" hidden="false" customHeight="false" outlineLevel="0" collapsed="false"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Z45" s="185"/>
      <c r="AA45" s="185"/>
      <c r="AB45" s="185"/>
    </row>
    <row r="46" customFormat="false" ht="13.5" hidden="false" customHeight="false" outlineLevel="0" collapsed="false"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Z46" s="185"/>
      <c r="AA46" s="185"/>
      <c r="AB46" s="185"/>
    </row>
    <row r="47" customFormat="false" ht="13.5" hidden="false" customHeight="false" outlineLevel="0" collapsed="false"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Z47" s="185"/>
      <c r="AA47" s="185"/>
      <c r="AB47" s="185"/>
    </row>
    <row r="48" customFormat="false" ht="13.5" hidden="false" customHeight="false" outlineLevel="0" collapsed="false"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Z48" s="185"/>
      <c r="AA48" s="185"/>
      <c r="AB48" s="185"/>
    </row>
    <row r="49" customFormat="false" ht="13.5" hidden="false" customHeight="false" outlineLevel="0" collapsed="false"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Z49" s="185"/>
      <c r="AA49" s="185"/>
      <c r="AB49" s="185"/>
    </row>
    <row r="50" customFormat="false" ht="13.5" hidden="false" customHeight="false" outlineLevel="0" collapsed="false"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Z50" s="185"/>
      <c r="AA50" s="185"/>
      <c r="AB50" s="185"/>
    </row>
    <row r="51" customFormat="false" ht="13.5" hidden="false" customHeight="false" outlineLevel="0" collapsed="false"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Z51" s="185"/>
      <c r="AA51" s="185"/>
      <c r="AB51" s="185"/>
    </row>
    <row r="52" customFormat="false" ht="13.5" hidden="false" customHeight="false" outlineLevel="0" collapsed="false"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Z52" s="185"/>
      <c r="AA52" s="185"/>
      <c r="AB52" s="185"/>
    </row>
    <row r="53" customFormat="false" ht="13.5" hidden="false" customHeight="false" outlineLevel="0" collapsed="false"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Z53" s="185"/>
      <c r="AA53" s="185"/>
      <c r="AB53" s="185"/>
    </row>
    <row r="54" customFormat="false" ht="13.5" hidden="false" customHeight="false" outlineLevel="0" collapsed="false"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Z54" s="185"/>
      <c r="AA54" s="185"/>
      <c r="AB54" s="185"/>
    </row>
    <row r="55" customFormat="false" ht="13.5" hidden="false" customHeight="false" outlineLevel="0" collapsed="false"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Z55" s="185"/>
      <c r="AA55" s="185"/>
      <c r="AB55" s="185"/>
    </row>
    <row r="56" customFormat="false" ht="13.5" hidden="false" customHeight="false" outlineLevel="0" collapsed="false"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Z56" s="185"/>
      <c r="AA56" s="185"/>
      <c r="AB56" s="185"/>
    </row>
    <row r="57" customFormat="false" ht="13.5" hidden="false" customHeight="false" outlineLevel="0" collapsed="false"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Z57" s="185"/>
      <c r="AA57" s="185"/>
      <c r="AB57" s="185"/>
    </row>
    <row r="58" customFormat="false" ht="13.5" hidden="false" customHeight="false" outlineLevel="0" collapsed="false"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Z58" s="185"/>
      <c r="AA58" s="185"/>
      <c r="AB58" s="185"/>
    </row>
    <row r="59" customFormat="false" ht="13.5" hidden="false" customHeight="false" outlineLevel="0" collapsed="false"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Z59" s="185"/>
      <c r="AA59" s="185"/>
      <c r="AB59" s="185"/>
    </row>
    <row r="60" customFormat="false" ht="13.5" hidden="false" customHeight="false" outlineLevel="0" collapsed="false"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Z60" s="185"/>
      <c r="AA60" s="185"/>
      <c r="AB60" s="185"/>
    </row>
    <row r="61" customFormat="false" ht="13.5" hidden="false" customHeight="false" outlineLevel="0" collapsed="false"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Z61" s="185"/>
      <c r="AA61" s="185"/>
      <c r="AB61" s="185"/>
    </row>
  </sheetData>
  <mergeCells count="53"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Y5"/>
    <mergeCell ref="A7:B7"/>
    <mergeCell ref="X7:Y7"/>
    <mergeCell ref="A8:B8"/>
    <mergeCell ref="X8:Y8"/>
    <mergeCell ref="A9:B9"/>
    <mergeCell ref="X9:Y9"/>
    <mergeCell ref="A10:B10"/>
    <mergeCell ref="X10:Y10"/>
    <mergeCell ref="A11:A12"/>
    <mergeCell ref="Y11:Y12"/>
    <mergeCell ref="A13:A14"/>
    <mergeCell ref="Y13:Y14"/>
    <mergeCell ref="A15:A16"/>
    <mergeCell ref="Y15:Y16"/>
    <mergeCell ref="A17:A18"/>
    <mergeCell ref="Y17:Y18"/>
    <mergeCell ref="A19:A20"/>
    <mergeCell ref="Y19:Y20"/>
    <mergeCell ref="A21:A22"/>
    <mergeCell ref="Y21:Y22"/>
    <mergeCell ref="A23:A24"/>
    <mergeCell ref="Y23:Y24"/>
    <mergeCell ref="A25:A26"/>
    <mergeCell ref="Y25:Y26"/>
    <mergeCell ref="A27:A28"/>
    <mergeCell ref="Y27:Y28"/>
    <mergeCell ref="A29:A30"/>
    <mergeCell ref="Y29:Y30"/>
    <mergeCell ref="A31:A32"/>
    <mergeCell ref="Y31:Y32"/>
  </mergeCells>
  <printOptions headings="false" gridLines="false" gridLinesSet="true" horizontalCentered="false" verticalCentered="false"/>
  <pageMargins left="0.179861111111111" right="0.279861111111111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8" min="3" style="0" width="9.62"/>
  </cols>
  <sheetData>
    <row r="2" customFormat="false" ht="14.25" hidden="false" customHeight="false" outlineLevel="0" collapsed="false">
      <c r="A2" s="281" t="s">
        <v>0</v>
      </c>
      <c r="C2" s="282" t="s">
        <v>329</v>
      </c>
      <c r="D2" s="282"/>
      <c r="E2" s="282"/>
      <c r="F2" s="282"/>
      <c r="G2" s="282"/>
    </row>
    <row r="3" customFormat="false" ht="13.5" hidden="false" customHeight="false" outlineLevel="0" collapsed="false">
      <c r="G3" s="283" t="s">
        <v>198</v>
      </c>
      <c r="H3" s="283"/>
    </row>
    <row r="4" customFormat="false" ht="21" hidden="false" customHeight="true" outlineLevel="0" collapsed="false">
      <c r="A4" s="10" t="s">
        <v>330</v>
      </c>
      <c r="B4" s="10"/>
      <c r="C4" s="11" t="s">
        <v>331</v>
      </c>
      <c r="D4" s="11"/>
      <c r="E4" s="11"/>
      <c r="F4" s="12" t="s">
        <v>332</v>
      </c>
      <c r="G4" s="12"/>
      <c r="H4" s="12"/>
      <c r="I4" s="284"/>
    </row>
    <row r="5" customFormat="false" ht="21" hidden="false" customHeight="true" outlineLevel="0" collapsed="false">
      <c r="A5" s="10"/>
      <c r="B5" s="10"/>
      <c r="C5" s="195" t="s">
        <v>333</v>
      </c>
      <c r="D5" s="195" t="s">
        <v>81</v>
      </c>
      <c r="E5" s="195" t="s">
        <v>82</v>
      </c>
      <c r="F5" s="195" t="s">
        <v>333</v>
      </c>
      <c r="G5" s="195" t="s">
        <v>81</v>
      </c>
      <c r="H5" s="12" t="s">
        <v>82</v>
      </c>
      <c r="I5" s="284"/>
    </row>
    <row r="6" customFormat="false" ht="15" hidden="false" customHeight="true" outlineLevel="0" collapsed="false">
      <c r="A6" s="285" t="s">
        <v>150</v>
      </c>
      <c r="B6" s="285"/>
      <c r="C6" s="286" t="n">
        <v>289</v>
      </c>
      <c r="D6" s="286" t="n">
        <v>197</v>
      </c>
      <c r="E6" s="286" t="n">
        <v>92</v>
      </c>
      <c r="F6" s="287" t="n">
        <v>100</v>
      </c>
      <c r="G6" s="287" t="n">
        <v>100</v>
      </c>
      <c r="H6" s="287" t="n">
        <v>100</v>
      </c>
    </row>
    <row r="7" customFormat="false" ht="15" hidden="false" customHeight="true" outlineLevel="0" collapsed="false">
      <c r="A7" s="288"/>
      <c r="B7" s="289" t="s">
        <v>334</v>
      </c>
      <c r="C7" s="290" t="n">
        <v>0</v>
      </c>
      <c r="D7" s="290" t="n">
        <v>0</v>
      </c>
      <c r="E7" s="290" t="n">
        <v>0</v>
      </c>
      <c r="F7" s="291" t="n">
        <f aca="false">C7/$C$6*100</f>
        <v>0</v>
      </c>
      <c r="G7" s="291" t="n">
        <f aca="false">D7/$D$6*100</f>
        <v>0</v>
      </c>
      <c r="H7" s="291" t="n">
        <f aca="false">E7/$E$6*100</f>
        <v>0</v>
      </c>
    </row>
    <row r="8" customFormat="false" ht="15" hidden="false" customHeight="true" outlineLevel="0" collapsed="false">
      <c r="A8" s="288"/>
      <c r="B8" s="289" t="s">
        <v>335</v>
      </c>
      <c r="C8" s="290" t="n">
        <v>0</v>
      </c>
      <c r="D8" s="290" t="n">
        <v>0</v>
      </c>
      <c r="E8" s="290" t="n">
        <v>0</v>
      </c>
      <c r="F8" s="291" t="n">
        <f aca="false">C8/$C$6*100</f>
        <v>0</v>
      </c>
      <c r="G8" s="291" t="n">
        <f aca="false">D8/$D$6*100</f>
        <v>0</v>
      </c>
      <c r="H8" s="291" t="n">
        <f aca="false">E8/$E$6*100</f>
        <v>0</v>
      </c>
    </row>
    <row r="9" customFormat="false" ht="15" hidden="false" customHeight="true" outlineLevel="0" collapsed="false">
      <c r="A9" s="288"/>
      <c r="B9" s="289" t="s">
        <v>336</v>
      </c>
      <c r="C9" s="290" t="n">
        <v>0</v>
      </c>
      <c r="D9" s="290" t="n">
        <v>0</v>
      </c>
      <c r="E9" s="290" t="n">
        <v>0</v>
      </c>
      <c r="F9" s="291" t="n">
        <f aca="false">C9/$C$6*100</f>
        <v>0</v>
      </c>
      <c r="G9" s="291" t="n">
        <f aca="false">D9/$D$6*100</f>
        <v>0</v>
      </c>
      <c r="H9" s="291" t="n">
        <f aca="false">E9/$E$6*100</f>
        <v>0</v>
      </c>
    </row>
    <row r="10" customFormat="false" ht="15" hidden="false" customHeight="true" outlineLevel="0" collapsed="false">
      <c r="A10" s="288"/>
      <c r="B10" s="289" t="s">
        <v>337</v>
      </c>
      <c r="C10" s="290" t="n">
        <v>0</v>
      </c>
      <c r="D10" s="290" t="n">
        <v>0</v>
      </c>
      <c r="E10" s="290" t="n">
        <v>0</v>
      </c>
      <c r="F10" s="291" t="n">
        <f aca="false">C10/$C$6*100</f>
        <v>0</v>
      </c>
      <c r="G10" s="291" t="n">
        <f aca="false">D10/$D$6*100</f>
        <v>0</v>
      </c>
      <c r="H10" s="291" t="n">
        <f aca="false">E10/$E$6*100</f>
        <v>0</v>
      </c>
    </row>
    <row r="11" customFormat="false" ht="15" hidden="false" customHeight="true" outlineLevel="0" collapsed="false">
      <c r="A11" s="288"/>
      <c r="B11" s="289" t="s">
        <v>338</v>
      </c>
      <c r="C11" s="290" t="n">
        <v>0</v>
      </c>
      <c r="D11" s="290" t="n">
        <v>0</v>
      </c>
      <c r="E11" s="290" t="n">
        <v>0</v>
      </c>
      <c r="F11" s="291" t="n">
        <f aca="false">C11/$C$6*100</f>
        <v>0</v>
      </c>
      <c r="G11" s="291" t="n">
        <f aca="false">D11/$D$6*100</f>
        <v>0</v>
      </c>
      <c r="H11" s="291" t="n">
        <f aca="false">E11/$E$6*100</f>
        <v>0</v>
      </c>
    </row>
    <row r="12" customFormat="false" ht="15" hidden="false" customHeight="true" outlineLevel="0" collapsed="false">
      <c r="A12" s="288"/>
      <c r="B12" s="289" t="s">
        <v>339</v>
      </c>
      <c r="C12" s="290" t="n">
        <v>0</v>
      </c>
      <c r="D12" s="290" t="n">
        <v>0</v>
      </c>
      <c r="E12" s="290" t="n">
        <v>0</v>
      </c>
      <c r="F12" s="291" t="n">
        <f aca="false">C12/$C$6*100</f>
        <v>0</v>
      </c>
      <c r="G12" s="291" t="n">
        <f aca="false">D12/$D$6*100</f>
        <v>0</v>
      </c>
      <c r="H12" s="291" t="n">
        <f aca="false">E12/$E$6*100</f>
        <v>0</v>
      </c>
    </row>
    <row r="13" customFormat="false" ht="15" hidden="false" customHeight="true" outlineLevel="0" collapsed="false">
      <c r="A13" s="288"/>
      <c r="B13" s="289" t="s">
        <v>340</v>
      </c>
      <c r="C13" s="290" t="n">
        <v>0</v>
      </c>
      <c r="D13" s="290" t="n">
        <v>0</v>
      </c>
      <c r="E13" s="290" t="n">
        <v>0</v>
      </c>
      <c r="F13" s="291" t="n">
        <f aca="false">C13/$C$6*100</f>
        <v>0</v>
      </c>
      <c r="G13" s="291" t="n">
        <f aca="false">D13/$D$6*100</f>
        <v>0</v>
      </c>
      <c r="H13" s="291" t="n">
        <f aca="false">E13/$E$6*100</f>
        <v>0</v>
      </c>
    </row>
    <row r="14" customFormat="false" ht="15" hidden="false" customHeight="true" outlineLevel="0" collapsed="false">
      <c r="A14" s="288"/>
      <c r="B14" s="289" t="s">
        <v>341</v>
      </c>
      <c r="C14" s="290" t="n">
        <v>4</v>
      </c>
      <c r="D14" s="290" t="n">
        <v>4</v>
      </c>
      <c r="E14" s="290" t="n">
        <v>0</v>
      </c>
      <c r="F14" s="291" t="n">
        <f aca="false">C14/$C$6*100</f>
        <v>1.3840830449827</v>
      </c>
      <c r="G14" s="291" t="n">
        <f aca="false">D14/$D$6*100</f>
        <v>2.03045685279188</v>
      </c>
      <c r="H14" s="291" t="n">
        <f aca="false">E14/$E$6*100</f>
        <v>0</v>
      </c>
    </row>
    <row r="15" customFormat="false" ht="15" hidden="false" customHeight="true" outlineLevel="0" collapsed="false">
      <c r="A15" s="288"/>
      <c r="B15" s="289" t="s">
        <v>342</v>
      </c>
      <c r="C15" s="290" t="n">
        <v>0</v>
      </c>
      <c r="D15" s="290" t="n">
        <v>0</v>
      </c>
      <c r="E15" s="290" t="n">
        <v>0</v>
      </c>
      <c r="F15" s="291" t="n">
        <f aca="false">C15/$C$6*100</f>
        <v>0</v>
      </c>
      <c r="G15" s="291" t="n">
        <f aca="false">D15/$D$6*100</f>
        <v>0</v>
      </c>
      <c r="H15" s="291" t="n">
        <f aca="false">E15/$E$6*100</f>
        <v>0</v>
      </c>
    </row>
    <row r="16" customFormat="false" ht="15" hidden="false" customHeight="true" outlineLevel="0" collapsed="false">
      <c r="A16" s="288"/>
      <c r="B16" s="289" t="s">
        <v>343</v>
      </c>
      <c r="C16" s="290" t="n">
        <v>0</v>
      </c>
      <c r="D16" s="290" t="n">
        <v>0</v>
      </c>
      <c r="E16" s="290" t="n">
        <v>0</v>
      </c>
      <c r="F16" s="291" t="n">
        <f aca="false">C16/$C$6*100</f>
        <v>0</v>
      </c>
      <c r="G16" s="291" t="n">
        <f aca="false">D16/$D$6*100</f>
        <v>0</v>
      </c>
      <c r="H16" s="291" t="n">
        <f aca="false">E16/$E$6*100</f>
        <v>0</v>
      </c>
    </row>
    <row r="17" customFormat="false" ht="15" hidden="false" customHeight="true" outlineLevel="0" collapsed="false">
      <c r="A17" s="288"/>
      <c r="B17" s="289" t="s">
        <v>344</v>
      </c>
      <c r="C17" s="290" t="n">
        <v>4</v>
      </c>
      <c r="D17" s="290" t="n">
        <v>0</v>
      </c>
      <c r="E17" s="290" t="n">
        <v>4</v>
      </c>
      <c r="F17" s="291" t="n">
        <f aca="false">C17/$C$6*100</f>
        <v>1.3840830449827</v>
      </c>
      <c r="G17" s="291" t="n">
        <f aca="false">D17/$D$6*100</f>
        <v>0</v>
      </c>
      <c r="H17" s="291" t="n">
        <f aca="false">E17/$E$6*100</f>
        <v>4.34782608695652</v>
      </c>
    </row>
    <row r="18" customFormat="false" ht="15" hidden="false" customHeight="true" outlineLevel="0" collapsed="false">
      <c r="A18" s="288"/>
      <c r="B18" s="289" t="s">
        <v>345</v>
      </c>
      <c r="C18" s="290" t="n">
        <v>0</v>
      </c>
      <c r="D18" s="290" t="n">
        <v>0</v>
      </c>
      <c r="E18" s="290" t="n">
        <v>0</v>
      </c>
      <c r="F18" s="291" t="n">
        <f aca="false">C18/$C$6*100</f>
        <v>0</v>
      </c>
      <c r="G18" s="291" t="n">
        <f aca="false">D18/$D$6*100</f>
        <v>0</v>
      </c>
      <c r="H18" s="291" t="n">
        <f aca="false">E18/$E$6*100</f>
        <v>0</v>
      </c>
    </row>
    <row r="19" customFormat="false" ht="15" hidden="false" customHeight="true" outlineLevel="0" collapsed="false">
      <c r="A19" s="288"/>
      <c r="B19" s="289" t="s">
        <v>346</v>
      </c>
      <c r="C19" s="290" t="n">
        <v>17</v>
      </c>
      <c r="D19" s="290" t="n">
        <v>10</v>
      </c>
      <c r="E19" s="290" t="n">
        <v>7</v>
      </c>
      <c r="F19" s="291" t="n">
        <f aca="false">C19/$C$6*100</f>
        <v>5.88235294117647</v>
      </c>
      <c r="G19" s="291" t="n">
        <f aca="false">D19/$D$6*100</f>
        <v>5.0761421319797</v>
      </c>
      <c r="H19" s="291" t="n">
        <f aca="false">E19/$E$6*100</f>
        <v>7.60869565217391</v>
      </c>
    </row>
    <row r="20" customFormat="false" ht="15" hidden="false" customHeight="true" outlineLevel="0" collapsed="false">
      <c r="A20" s="288"/>
      <c r="B20" s="289" t="s">
        <v>347</v>
      </c>
      <c r="C20" s="290" t="n">
        <v>3</v>
      </c>
      <c r="D20" s="290" t="n">
        <v>3</v>
      </c>
      <c r="E20" s="290" t="n">
        <v>0</v>
      </c>
      <c r="F20" s="291" t="n">
        <f aca="false">C20/$C$6*100</f>
        <v>1.03806228373702</v>
      </c>
      <c r="G20" s="291" t="n">
        <f aca="false">D20/$D$6*100</f>
        <v>1.52284263959391</v>
      </c>
      <c r="H20" s="291" t="n">
        <f aca="false">E20/$E$6*100</f>
        <v>0</v>
      </c>
    </row>
    <row r="21" customFormat="false" ht="15" hidden="false" customHeight="true" outlineLevel="0" collapsed="false">
      <c r="A21" s="288"/>
      <c r="B21" s="289" t="s">
        <v>348</v>
      </c>
      <c r="C21" s="290" t="n">
        <v>0</v>
      </c>
      <c r="D21" s="290" t="n">
        <v>0</v>
      </c>
      <c r="E21" s="290" t="n">
        <v>0</v>
      </c>
      <c r="F21" s="291" t="n">
        <f aca="false">C21/$C$6*100</f>
        <v>0</v>
      </c>
      <c r="G21" s="291" t="n">
        <f aca="false">D21/$D$6*100</f>
        <v>0</v>
      </c>
      <c r="H21" s="291" t="n">
        <f aca="false">E21/$E$6*100</f>
        <v>0</v>
      </c>
    </row>
    <row r="22" customFormat="false" ht="15" hidden="false" customHeight="true" outlineLevel="0" collapsed="false">
      <c r="A22" s="288"/>
      <c r="B22" s="289" t="s">
        <v>349</v>
      </c>
      <c r="C22" s="290" t="n">
        <v>0</v>
      </c>
      <c r="D22" s="290" t="n">
        <v>0</v>
      </c>
      <c r="E22" s="290" t="n">
        <v>0</v>
      </c>
      <c r="F22" s="291" t="n">
        <f aca="false">C22/$C$6*100</f>
        <v>0</v>
      </c>
      <c r="G22" s="291" t="n">
        <f aca="false">D22/$D$6*100</f>
        <v>0</v>
      </c>
      <c r="H22" s="291" t="n">
        <f aca="false">E22/$E$6*100</f>
        <v>0</v>
      </c>
    </row>
    <row r="23" customFormat="false" ht="15" hidden="false" customHeight="true" outlineLevel="0" collapsed="false">
      <c r="A23" s="288"/>
      <c r="B23" s="289" t="s">
        <v>350</v>
      </c>
      <c r="C23" s="290" t="n">
        <v>0</v>
      </c>
      <c r="D23" s="290" t="n">
        <v>0</v>
      </c>
      <c r="E23" s="290" t="n">
        <v>0</v>
      </c>
      <c r="F23" s="291" t="n">
        <f aca="false">C23/$C$6*100</f>
        <v>0</v>
      </c>
      <c r="G23" s="291" t="n">
        <f aca="false">D23/$D$6*100</f>
        <v>0</v>
      </c>
      <c r="H23" s="291" t="n">
        <f aca="false">E23/$E$6*100</f>
        <v>0</v>
      </c>
    </row>
    <row r="24" customFormat="false" ht="15" hidden="false" customHeight="true" outlineLevel="0" collapsed="false">
      <c r="A24" s="288"/>
      <c r="B24" s="289" t="s">
        <v>351</v>
      </c>
      <c r="C24" s="290" t="n">
        <v>0</v>
      </c>
      <c r="D24" s="290" t="n">
        <v>0</v>
      </c>
      <c r="E24" s="290" t="n">
        <v>0</v>
      </c>
      <c r="F24" s="291" t="n">
        <f aca="false">C24/$C$6*100</f>
        <v>0</v>
      </c>
      <c r="G24" s="291" t="n">
        <f aca="false">D24/$D$6*100</f>
        <v>0</v>
      </c>
      <c r="H24" s="291" t="n">
        <f aca="false">E24/$E$6*100</f>
        <v>0</v>
      </c>
    </row>
    <row r="25" customFormat="false" ht="15" hidden="false" customHeight="true" outlineLevel="0" collapsed="false">
      <c r="A25" s="288"/>
      <c r="B25" s="289" t="s">
        <v>352</v>
      </c>
      <c r="C25" s="290" t="n">
        <v>0</v>
      </c>
      <c r="D25" s="290" t="n">
        <v>0</v>
      </c>
      <c r="E25" s="290" t="n">
        <v>0</v>
      </c>
      <c r="F25" s="291" t="n">
        <f aca="false">C25/$C$6*100</f>
        <v>0</v>
      </c>
      <c r="G25" s="291" t="n">
        <f aca="false">D25/$D$6*100</f>
        <v>0</v>
      </c>
      <c r="H25" s="291" t="n">
        <f aca="false">E25/$E$6*100</f>
        <v>0</v>
      </c>
    </row>
    <row r="26" customFormat="false" ht="15" hidden="false" customHeight="true" outlineLevel="0" collapsed="false">
      <c r="A26" s="288"/>
      <c r="B26" s="289" t="s">
        <v>353</v>
      </c>
      <c r="C26" s="290" t="n">
        <v>0</v>
      </c>
      <c r="D26" s="290" t="n">
        <v>0</v>
      </c>
      <c r="E26" s="290" t="n">
        <v>0</v>
      </c>
      <c r="F26" s="291" t="n">
        <f aca="false">C26/$C$6*100</f>
        <v>0</v>
      </c>
      <c r="G26" s="291" t="n">
        <f aca="false">D26/$D$6*100</f>
        <v>0</v>
      </c>
      <c r="H26" s="291" t="n">
        <f aca="false">E26/$E$6*100</f>
        <v>0</v>
      </c>
    </row>
    <row r="27" customFormat="false" ht="15" hidden="false" customHeight="true" outlineLevel="0" collapsed="false">
      <c r="A27" s="288"/>
      <c r="B27" s="289" t="s">
        <v>354</v>
      </c>
      <c r="C27" s="290" t="n">
        <v>1</v>
      </c>
      <c r="D27" s="290" t="n">
        <v>0</v>
      </c>
      <c r="E27" s="290" t="n">
        <v>1</v>
      </c>
      <c r="F27" s="291" t="n">
        <f aca="false">C27/$C$6*100</f>
        <v>0.346020761245675</v>
      </c>
      <c r="G27" s="291" t="n">
        <f aca="false">D27/$D$6*100</f>
        <v>0</v>
      </c>
      <c r="H27" s="291" t="n">
        <f aca="false">E27/$E$6*100</f>
        <v>1.08695652173913</v>
      </c>
    </row>
    <row r="28" customFormat="false" ht="15" hidden="false" customHeight="true" outlineLevel="0" collapsed="false">
      <c r="A28" s="288"/>
      <c r="B28" s="289" t="s">
        <v>355</v>
      </c>
      <c r="C28" s="290" t="n">
        <v>5</v>
      </c>
      <c r="D28" s="290" t="n">
        <v>4</v>
      </c>
      <c r="E28" s="290" t="n">
        <v>1</v>
      </c>
      <c r="F28" s="291" t="n">
        <f aca="false">C28/$C$6*100</f>
        <v>1.73010380622837</v>
      </c>
      <c r="G28" s="291" t="n">
        <f aca="false">D28/$D$6*100</f>
        <v>2.03045685279188</v>
      </c>
      <c r="H28" s="291" t="n">
        <f aca="false">E28/$E$6*100</f>
        <v>1.08695652173913</v>
      </c>
    </row>
    <row r="29" customFormat="false" ht="15" hidden="false" customHeight="true" outlineLevel="0" collapsed="false">
      <c r="A29" s="288"/>
      <c r="B29" s="289" t="s">
        <v>356</v>
      </c>
      <c r="C29" s="290" t="n">
        <v>8</v>
      </c>
      <c r="D29" s="290" t="n">
        <v>6</v>
      </c>
      <c r="E29" s="290" t="n">
        <v>2</v>
      </c>
      <c r="F29" s="291" t="n">
        <f aca="false">C29/$C$6*100</f>
        <v>2.7681660899654</v>
      </c>
      <c r="G29" s="291" t="n">
        <f aca="false">D29/$D$6*100</f>
        <v>3.04568527918782</v>
      </c>
      <c r="H29" s="291" t="n">
        <f aca="false">E29/$E$6*100</f>
        <v>2.17391304347826</v>
      </c>
    </row>
    <row r="30" customFormat="false" ht="15" hidden="false" customHeight="true" outlineLevel="0" collapsed="false">
      <c r="A30" s="288"/>
      <c r="B30" s="289" t="s">
        <v>357</v>
      </c>
      <c r="C30" s="290" t="n">
        <v>0</v>
      </c>
      <c r="D30" s="290" t="n">
        <v>0</v>
      </c>
      <c r="E30" s="290" t="n">
        <v>0</v>
      </c>
      <c r="F30" s="291" t="n">
        <f aca="false">C30/$C$6*100</f>
        <v>0</v>
      </c>
      <c r="G30" s="291" t="n">
        <f aca="false">D30/$D$6*100</f>
        <v>0</v>
      </c>
      <c r="H30" s="291" t="n">
        <f aca="false">E30/$E$6*100</f>
        <v>0</v>
      </c>
    </row>
    <row r="31" customFormat="false" ht="15" hidden="false" customHeight="true" outlineLevel="0" collapsed="false">
      <c r="A31" s="288"/>
      <c r="B31" s="289" t="s">
        <v>358</v>
      </c>
      <c r="C31" s="290" t="n">
        <v>5</v>
      </c>
      <c r="D31" s="290" t="n">
        <v>1</v>
      </c>
      <c r="E31" s="290" t="n">
        <v>4</v>
      </c>
      <c r="F31" s="291" t="n">
        <f aca="false">C31/$C$6*100</f>
        <v>1.73010380622837</v>
      </c>
      <c r="G31" s="291" t="n">
        <f aca="false">D31/$D$6*100</f>
        <v>0.50761421319797</v>
      </c>
      <c r="H31" s="291" t="n">
        <f aca="false">E31/$E$6*100</f>
        <v>4.34782608695652</v>
      </c>
    </row>
    <row r="32" customFormat="false" ht="15" hidden="false" customHeight="true" outlineLevel="0" collapsed="false">
      <c r="A32" s="288"/>
      <c r="B32" s="289" t="s">
        <v>359</v>
      </c>
      <c r="C32" s="290" t="n">
        <v>9</v>
      </c>
      <c r="D32" s="290" t="n">
        <v>6</v>
      </c>
      <c r="E32" s="290" t="n">
        <v>3</v>
      </c>
      <c r="F32" s="291" t="n">
        <f aca="false">C32/$C$6*100</f>
        <v>3.11418685121107</v>
      </c>
      <c r="G32" s="291" t="n">
        <f aca="false">D32/$D$6*100</f>
        <v>3.04568527918782</v>
      </c>
      <c r="H32" s="291" t="n">
        <f aca="false">E32/$E$6*100</f>
        <v>3.26086956521739</v>
      </c>
    </row>
    <row r="33" customFormat="false" ht="15" hidden="false" customHeight="true" outlineLevel="0" collapsed="false">
      <c r="A33" s="288"/>
      <c r="B33" s="289" t="s">
        <v>360</v>
      </c>
      <c r="C33" s="290" t="n">
        <v>56</v>
      </c>
      <c r="D33" s="290" t="n">
        <v>36</v>
      </c>
      <c r="E33" s="290" t="n">
        <v>20</v>
      </c>
      <c r="F33" s="291" t="n">
        <f aca="false">C33/$C$6*100</f>
        <v>19.3771626297578</v>
      </c>
      <c r="G33" s="291" t="n">
        <f aca="false">D33/$D$6*100</f>
        <v>18.2741116751269</v>
      </c>
      <c r="H33" s="291" t="n">
        <f aca="false">E33/$E$6*100</f>
        <v>21.7391304347826</v>
      </c>
    </row>
    <row r="34" customFormat="false" ht="15" hidden="false" customHeight="true" outlineLevel="0" collapsed="false">
      <c r="A34" s="288"/>
      <c r="B34" s="289" t="s">
        <v>361</v>
      </c>
      <c r="C34" s="290" t="n">
        <v>28</v>
      </c>
      <c r="D34" s="290" t="n">
        <v>17</v>
      </c>
      <c r="E34" s="290" t="n">
        <v>11</v>
      </c>
      <c r="F34" s="291" t="n">
        <f aca="false">C34/$C$6*100</f>
        <v>9.68858131487889</v>
      </c>
      <c r="G34" s="291" t="n">
        <f aca="false">D34/$D$6*100</f>
        <v>8.62944162436548</v>
      </c>
      <c r="H34" s="291" t="n">
        <f aca="false">E34/$E$6*100</f>
        <v>11.9565217391304</v>
      </c>
    </row>
    <row r="35" customFormat="false" ht="15" hidden="false" customHeight="true" outlineLevel="0" collapsed="false">
      <c r="A35" s="288"/>
      <c r="B35" s="289" t="s">
        <v>362</v>
      </c>
      <c r="C35" s="290" t="n">
        <v>2</v>
      </c>
      <c r="D35" s="290" t="n">
        <v>2</v>
      </c>
      <c r="E35" s="290" t="n">
        <v>0</v>
      </c>
      <c r="F35" s="291" t="n">
        <f aca="false">C35/$C$6*100</f>
        <v>0.69204152249135</v>
      </c>
      <c r="G35" s="291" t="n">
        <f aca="false">D35/$D$6*100</f>
        <v>1.01522842639594</v>
      </c>
      <c r="H35" s="291" t="n">
        <f aca="false">E35/$E$6*100</f>
        <v>0</v>
      </c>
    </row>
    <row r="36" customFormat="false" ht="15" hidden="false" customHeight="true" outlineLevel="0" collapsed="false">
      <c r="A36" s="288"/>
      <c r="B36" s="289" t="s">
        <v>363</v>
      </c>
      <c r="C36" s="290" t="n">
        <v>0</v>
      </c>
      <c r="D36" s="290" t="n">
        <v>0</v>
      </c>
      <c r="E36" s="290" t="n">
        <v>0</v>
      </c>
      <c r="F36" s="291" t="n">
        <f aca="false">C36/$C$6*100</f>
        <v>0</v>
      </c>
      <c r="G36" s="291" t="n">
        <f aca="false">D36/$D$6*100</f>
        <v>0</v>
      </c>
      <c r="H36" s="291" t="n">
        <f aca="false">E36/$E$6*100</f>
        <v>0</v>
      </c>
    </row>
    <row r="37" customFormat="false" ht="15" hidden="false" customHeight="true" outlineLevel="0" collapsed="false">
      <c r="A37" s="288"/>
      <c r="B37" s="289" t="s">
        <v>364</v>
      </c>
      <c r="C37" s="290" t="n">
        <v>62</v>
      </c>
      <c r="D37" s="290" t="n">
        <v>35</v>
      </c>
      <c r="E37" s="290" t="n">
        <v>27</v>
      </c>
      <c r="F37" s="291" t="n">
        <f aca="false">C37/$C$6*100</f>
        <v>21.4532871972318</v>
      </c>
      <c r="G37" s="291" t="n">
        <f aca="false">D37/$D$6*100</f>
        <v>17.7664974619289</v>
      </c>
      <c r="H37" s="291" t="n">
        <f aca="false">E37/$E$6*100</f>
        <v>29.3478260869565</v>
      </c>
    </row>
    <row r="38" customFormat="false" ht="15" hidden="false" customHeight="true" outlineLevel="0" collapsed="false">
      <c r="A38" s="288"/>
      <c r="B38" s="289" t="s">
        <v>365</v>
      </c>
      <c r="C38" s="290" t="n">
        <v>25</v>
      </c>
      <c r="D38" s="290" t="n">
        <v>18</v>
      </c>
      <c r="E38" s="290" t="n">
        <v>7</v>
      </c>
      <c r="F38" s="291" t="n">
        <f aca="false">C38/$C$6*100</f>
        <v>8.65051903114187</v>
      </c>
      <c r="G38" s="291" t="n">
        <f aca="false">D38/$D$6*100</f>
        <v>9.13705583756345</v>
      </c>
      <c r="H38" s="291" t="n">
        <f aca="false">E38/$E$6*100</f>
        <v>7.60869565217391</v>
      </c>
    </row>
    <row r="39" customFormat="false" ht="15" hidden="false" customHeight="true" outlineLevel="0" collapsed="false">
      <c r="A39" s="288"/>
      <c r="B39" s="289" t="s">
        <v>366</v>
      </c>
      <c r="C39" s="290" t="n">
        <v>35</v>
      </c>
      <c r="D39" s="290" t="n">
        <v>30</v>
      </c>
      <c r="E39" s="290" t="n">
        <v>5</v>
      </c>
      <c r="F39" s="291" t="n">
        <f aca="false">C39/$C$6*100</f>
        <v>12.1107266435986</v>
      </c>
      <c r="G39" s="291" t="n">
        <f aca="false">D39/$D$6*100</f>
        <v>15.2284263959391</v>
      </c>
      <c r="H39" s="291" t="n">
        <f aca="false">E39/$E$6*100</f>
        <v>5.43478260869565</v>
      </c>
    </row>
    <row r="40" customFormat="false" ht="15" hidden="false" customHeight="true" outlineLevel="0" collapsed="false">
      <c r="A40" s="288"/>
      <c r="B40" s="289" t="s">
        <v>367</v>
      </c>
      <c r="C40" s="290" t="n">
        <v>5</v>
      </c>
      <c r="D40" s="290" t="n">
        <v>5</v>
      </c>
      <c r="E40" s="290" t="n">
        <v>0</v>
      </c>
      <c r="F40" s="291" t="n">
        <f aca="false">C40/$C$6*100</f>
        <v>1.73010380622837</v>
      </c>
      <c r="G40" s="291" t="n">
        <f aca="false">D40/$D$6*100</f>
        <v>2.53807106598985</v>
      </c>
      <c r="H40" s="291" t="n">
        <f aca="false">E40/$E$6*100</f>
        <v>0</v>
      </c>
    </row>
    <row r="41" customFormat="false" ht="15" hidden="false" customHeight="true" outlineLevel="0" collapsed="false">
      <c r="A41" s="288"/>
      <c r="B41" s="289" t="s">
        <v>368</v>
      </c>
      <c r="C41" s="290" t="n">
        <v>0</v>
      </c>
      <c r="D41" s="290" t="n">
        <v>0</v>
      </c>
      <c r="E41" s="290" t="n">
        <v>0</v>
      </c>
      <c r="F41" s="291" t="n">
        <f aca="false">C41/$C$6*100</f>
        <v>0</v>
      </c>
      <c r="G41" s="291" t="n">
        <f aca="false">D41/$D$6*100</f>
        <v>0</v>
      </c>
      <c r="H41" s="291" t="n">
        <f aca="false">E41/$E$6*100</f>
        <v>0</v>
      </c>
    </row>
    <row r="42" customFormat="false" ht="15" hidden="false" customHeight="true" outlineLevel="0" collapsed="false">
      <c r="A42" s="288"/>
      <c r="B42" s="289" t="s">
        <v>369</v>
      </c>
      <c r="C42" s="290" t="n">
        <v>5</v>
      </c>
      <c r="D42" s="290" t="n">
        <v>5</v>
      </c>
      <c r="E42" s="290" t="n">
        <v>0</v>
      </c>
      <c r="F42" s="291" t="n">
        <f aca="false">C42/$C$6*100</f>
        <v>1.73010380622837</v>
      </c>
      <c r="G42" s="291" t="n">
        <f aca="false">D42/$D$6*100</f>
        <v>2.53807106598985</v>
      </c>
      <c r="H42" s="291" t="n">
        <f aca="false">E42/$E$6*100</f>
        <v>0</v>
      </c>
    </row>
    <row r="43" customFormat="false" ht="15" hidden="false" customHeight="true" outlineLevel="0" collapsed="false">
      <c r="A43" s="288"/>
      <c r="B43" s="289" t="s">
        <v>370</v>
      </c>
      <c r="C43" s="290" t="n">
        <v>1</v>
      </c>
      <c r="D43" s="290" t="n">
        <v>1</v>
      </c>
      <c r="E43" s="290" t="n">
        <v>0</v>
      </c>
      <c r="F43" s="291" t="n">
        <f aca="false">C43/$C$6*100</f>
        <v>0.346020761245675</v>
      </c>
      <c r="G43" s="291" t="n">
        <f aca="false">D43/$D$6*100</f>
        <v>0.50761421319797</v>
      </c>
      <c r="H43" s="291" t="n">
        <f aca="false">E43/$E$6*100</f>
        <v>0</v>
      </c>
    </row>
    <row r="44" customFormat="false" ht="15" hidden="false" customHeight="true" outlineLevel="0" collapsed="false">
      <c r="A44" s="288"/>
      <c r="B44" s="289" t="s">
        <v>371</v>
      </c>
      <c r="C44" s="290" t="n">
        <v>5</v>
      </c>
      <c r="D44" s="290" t="n">
        <v>5</v>
      </c>
      <c r="E44" s="290" t="n">
        <v>0</v>
      </c>
      <c r="F44" s="291" t="n">
        <f aca="false">C44/$C$6*100</f>
        <v>1.73010380622837</v>
      </c>
      <c r="G44" s="291" t="n">
        <f aca="false">D44/$D$6*100</f>
        <v>2.53807106598985</v>
      </c>
      <c r="H44" s="291" t="n">
        <f aca="false">E44/$E$6*100</f>
        <v>0</v>
      </c>
    </row>
    <row r="45" customFormat="false" ht="15" hidden="false" customHeight="true" outlineLevel="0" collapsed="false">
      <c r="A45" s="288"/>
      <c r="B45" s="289" t="s">
        <v>372</v>
      </c>
      <c r="C45" s="290" t="n">
        <v>0</v>
      </c>
      <c r="D45" s="290" t="n">
        <v>0</v>
      </c>
      <c r="E45" s="290" t="n">
        <v>0</v>
      </c>
      <c r="F45" s="291" t="n">
        <f aca="false">C45/$C$6*100</f>
        <v>0</v>
      </c>
      <c r="G45" s="291" t="n">
        <f aca="false">D45/$D$6*100</f>
        <v>0</v>
      </c>
      <c r="H45" s="291" t="n">
        <f aca="false">E45/$E$6*100</f>
        <v>0</v>
      </c>
    </row>
    <row r="46" customFormat="false" ht="15" hidden="false" customHeight="true" outlineLevel="0" collapsed="false">
      <c r="A46" s="288"/>
      <c r="B46" s="289" t="s">
        <v>373</v>
      </c>
      <c r="C46" s="290" t="n">
        <v>0</v>
      </c>
      <c r="D46" s="290" t="n">
        <v>0</v>
      </c>
      <c r="E46" s="290" t="n">
        <v>0</v>
      </c>
      <c r="F46" s="291" t="n">
        <f aca="false">C46/$C$6*100</f>
        <v>0</v>
      </c>
      <c r="G46" s="291" t="n">
        <f aca="false">D46/$D$6*100</f>
        <v>0</v>
      </c>
      <c r="H46" s="291" t="n">
        <f aca="false">E46/$E$6*100</f>
        <v>0</v>
      </c>
    </row>
    <row r="47" customFormat="false" ht="15" hidden="false" customHeight="true" outlineLevel="0" collapsed="false">
      <c r="A47" s="288"/>
      <c r="B47" s="289" t="s">
        <v>374</v>
      </c>
      <c r="C47" s="290" t="n">
        <v>0</v>
      </c>
      <c r="D47" s="290" t="n">
        <v>0</v>
      </c>
      <c r="E47" s="290" t="n">
        <v>0</v>
      </c>
      <c r="F47" s="291" t="n">
        <f aca="false">C47/$C$6*100</f>
        <v>0</v>
      </c>
      <c r="G47" s="291" t="n">
        <f aca="false">D47/$D$6*100</f>
        <v>0</v>
      </c>
      <c r="H47" s="291" t="n">
        <f aca="false">E47/$E$6*100</f>
        <v>0</v>
      </c>
    </row>
    <row r="48" customFormat="false" ht="15" hidden="false" customHeight="true" outlineLevel="0" collapsed="false">
      <c r="A48" s="288"/>
      <c r="B48" s="289" t="s">
        <v>375</v>
      </c>
      <c r="C48" s="290" t="n">
        <v>0</v>
      </c>
      <c r="D48" s="290" t="n">
        <v>0</v>
      </c>
      <c r="E48" s="290" t="n">
        <v>0</v>
      </c>
      <c r="F48" s="291" t="n">
        <f aca="false">C48/$C$6*100</f>
        <v>0</v>
      </c>
      <c r="G48" s="291" t="n">
        <f aca="false">D48/$D$6*100</f>
        <v>0</v>
      </c>
      <c r="H48" s="291" t="n">
        <f aca="false">E48/$E$6*100</f>
        <v>0</v>
      </c>
    </row>
    <row r="49" customFormat="false" ht="15" hidden="false" customHeight="true" outlineLevel="0" collapsed="false">
      <c r="A49" s="288"/>
      <c r="B49" s="289" t="s">
        <v>376</v>
      </c>
      <c r="C49" s="290" t="n">
        <v>1</v>
      </c>
      <c r="D49" s="290" t="n">
        <v>1</v>
      </c>
      <c r="E49" s="290" t="n">
        <v>0</v>
      </c>
      <c r="F49" s="291" t="n">
        <f aca="false">C49/$C$6*100</f>
        <v>0.346020761245675</v>
      </c>
      <c r="G49" s="291" t="n">
        <f aca="false">D49/$D$6*100</f>
        <v>0.50761421319797</v>
      </c>
      <c r="H49" s="291" t="n">
        <f aca="false">E49/$E$6*100</f>
        <v>0</v>
      </c>
    </row>
    <row r="50" customFormat="false" ht="15" hidden="false" customHeight="true" outlineLevel="0" collapsed="false">
      <c r="A50" s="288"/>
      <c r="B50" s="289" t="s">
        <v>377</v>
      </c>
      <c r="C50" s="290" t="n">
        <v>0</v>
      </c>
      <c r="D50" s="290" t="n">
        <v>0</v>
      </c>
      <c r="E50" s="290" t="n">
        <v>0</v>
      </c>
      <c r="F50" s="291" t="n">
        <f aca="false">C50/$C$6*100</f>
        <v>0</v>
      </c>
      <c r="G50" s="291" t="n">
        <f aca="false">D50/$D$6*100</f>
        <v>0</v>
      </c>
      <c r="H50" s="291" t="n">
        <f aca="false">E50/$E$6*100</f>
        <v>0</v>
      </c>
    </row>
    <row r="51" customFormat="false" ht="15" hidden="false" customHeight="true" outlineLevel="0" collapsed="false">
      <c r="A51" s="288"/>
      <c r="B51" s="289" t="s">
        <v>378</v>
      </c>
      <c r="C51" s="290" t="n">
        <v>0</v>
      </c>
      <c r="D51" s="290" t="n">
        <v>0</v>
      </c>
      <c r="E51" s="290" t="n">
        <v>0</v>
      </c>
      <c r="F51" s="291" t="n">
        <f aca="false">C51/$C$6*100</f>
        <v>0</v>
      </c>
      <c r="G51" s="291" t="n">
        <f aca="false">D51/$D$6*100</f>
        <v>0</v>
      </c>
      <c r="H51" s="291" t="n">
        <f aca="false">E51/$E$6*100</f>
        <v>0</v>
      </c>
    </row>
    <row r="52" customFormat="false" ht="15" hidden="false" customHeight="true" outlineLevel="0" collapsed="false">
      <c r="A52" s="288"/>
      <c r="B52" s="289" t="s">
        <v>379</v>
      </c>
      <c r="C52" s="290" t="n">
        <v>0</v>
      </c>
      <c r="D52" s="290" t="n">
        <v>0</v>
      </c>
      <c r="E52" s="290" t="n">
        <v>0</v>
      </c>
      <c r="F52" s="291" t="n">
        <f aca="false">C52/$C$6*100</f>
        <v>0</v>
      </c>
      <c r="G52" s="291" t="n">
        <f aca="false">D52/$D$6*100</f>
        <v>0</v>
      </c>
      <c r="H52" s="291" t="n">
        <f aca="false">E52/$E$6*100</f>
        <v>0</v>
      </c>
    </row>
    <row r="53" customFormat="false" ht="15" hidden="false" customHeight="true" outlineLevel="0" collapsed="false">
      <c r="A53" s="292"/>
      <c r="B53" s="293" t="s">
        <v>130</v>
      </c>
      <c r="C53" s="294" t="n">
        <v>8</v>
      </c>
      <c r="D53" s="294" t="n">
        <v>8</v>
      </c>
      <c r="E53" s="294" t="n">
        <v>0</v>
      </c>
      <c r="F53" s="295" t="n">
        <f aca="false">C53/$C$6*100</f>
        <v>2.7681660899654</v>
      </c>
      <c r="G53" s="295" t="n">
        <f aca="false">D53/$D$6*100</f>
        <v>4.06091370558376</v>
      </c>
      <c r="H53" s="295" t="n">
        <f aca="false">E53/$E$6*100</f>
        <v>0</v>
      </c>
    </row>
    <row r="54" customFormat="false" ht="13.5" hidden="false" customHeight="false" outlineLevel="0" collapsed="false">
      <c r="B54" s="296"/>
    </row>
  </sheetData>
  <mergeCells count="6">
    <mergeCell ref="C2:G2"/>
    <mergeCell ref="G3:H3"/>
    <mergeCell ref="A4:B5"/>
    <mergeCell ref="C4:E4"/>
    <mergeCell ref="F4:H4"/>
    <mergeCell ref="A6:B6"/>
  </mergeCells>
  <printOptions headings="false" gridLines="false" gridLinesSet="true" horizontalCentered="false" verticalCentered="false"/>
  <pageMargins left="1.10208333333333" right="0.78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5.12"/>
    <col collapsed="false" customWidth="true" hidden="false" outlineLevel="0" max="14" min="3" style="1" width="10.62"/>
    <col collapsed="false" customWidth="true" hidden="true" outlineLevel="0" max="15" min="15" style="1" width="8.62"/>
    <col collapsed="false" customWidth="true" hidden="true" outlineLevel="0" max="16" min="16" style="1" width="8.12"/>
    <col collapsed="false" customWidth="true" hidden="true" outlineLevel="0" max="18" min="17" style="1" width="7.99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B1" s="5" t="s">
        <v>29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"/>
      <c r="O1" s="2"/>
      <c r="P1" s="2"/>
      <c r="Q1" s="2"/>
      <c r="R1" s="2"/>
    </row>
    <row r="2" s="8" customFormat="true" ht="13.5" hidden="false" customHeight="false" outlineLevel="0" collapsed="false">
      <c r="N2" s="9" t="s">
        <v>30</v>
      </c>
      <c r="R2" s="9"/>
    </row>
    <row r="3" s="46" customFormat="true" ht="13.5" hidden="false" customHeight="true" outlineLevel="0" collapsed="false">
      <c r="A3" s="10" t="s">
        <v>3</v>
      </c>
      <c r="B3" s="42"/>
      <c r="C3" s="43" t="s">
        <v>31</v>
      </c>
      <c r="D3" s="43" t="n">
        <v>51</v>
      </c>
      <c r="E3" s="43" t="n">
        <v>101</v>
      </c>
      <c r="F3" s="43" t="n">
        <v>201</v>
      </c>
      <c r="G3" s="43" t="n">
        <v>301</v>
      </c>
      <c r="H3" s="43" t="n">
        <v>401</v>
      </c>
      <c r="I3" s="43" t="n">
        <v>501</v>
      </c>
      <c r="J3" s="43" t="n">
        <v>601</v>
      </c>
      <c r="K3" s="43" t="n">
        <v>701</v>
      </c>
      <c r="L3" s="43" t="n">
        <v>801</v>
      </c>
      <c r="M3" s="43" t="n">
        <v>901</v>
      </c>
      <c r="N3" s="43" t="n">
        <v>1001</v>
      </c>
      <c r="O3" s="43" t="n">
        <v>1101</v>
      </c>
      <c r="P3" s="43" t="n">
        <v>1201</v>
      </c>
      <c r="Q3" s="43" t="n">
        <v>1301</v>
      </c>
      <c r="R3" s="43" t="n">
        <v>1401</v>
      </c>
      <c r="S3" s="44"/>
      <c r="T3" s="45"/>
    </row>
    <row r="4" s="21" customFormat="true" ht="18" hidden="false" customHeight="true" outlineLevel="0" collapsed="false">
      <c r="A4" s="10"/>
      <c r="B4" s="47" t="s">
        <v>10</v>
      </c>
      <c r="C4" s="48" t="s">
        <v>32</v>
      </c>
      <c r="D4" s="48" t="s">
        <v>32</v>
      </c>
      <c r="E4" s="48" t="s">
        <v>32</v>
      </c>
      <c r="F4" s="48" t="s">
        <v>32</v>
      </c>
      <c r="G4" s="48" t="s">
        <v>32</v>
      </c>
      <c r="H4" s="48" t="s">
        <v>32</v>
      </c>
      <c r="I4" s="48" t="s">
        <v>32</v>
      </c>
      <c r="J4" s="48" t="s">
        <v>32</v>
      </c>
      <c r="K4" s="48" t="s">
        <v>32</v>
      </c>
      <c r="L4" s="48" t="s">
        <v>32</v>
      </c>
      <c r="M4" s="48" t="s">
        <v>32</v>
      </c>
      <c r="N4" s="48" t="s">
        <v>32</v>
      </c>
      <c r="O4" s="48" t="s">
        <v>32</v>
      </c>
      <c r="P4" s="48" t="s">
        <v>32</v>
      </c>
      <c r="Q4" s="48" t="s">
        <v>32</v>
      </c>
      <c r="R4" s="48" t="s">
        <v>32</v>
      </c>
      <c r="S4" s="28" t="s">
        <v>3</v>
      </c>
      <c r="T4" s="28"/>
    </row>
    <row r="5" s="53" customFormat="true" ht="12.75" hidden="false" customHeight="false" outlineLevel="0" collapsed="false">
      <c r="A5" s="10"/>
      <c r="B5" s="49"/>
      <c r="C5" s="50" t="s">
        <v>33</v>
      </c>
      <c r="D5" s="50" t="n">
        <v>100</v>
      </c>
      <c r="E5" s="50" t="n">
        <v>200</v>
      </c>
      <c r="F5" s="50" t="n">
        <v>300</v>
      </c>
      <c r="G5" s="50" t="n">
        <v>400</v>
      </c>
      <c r="H5" s="50" t="n">
        <v>500</v>
      </c>
      <c r="I5" s="50" t="n">
        <v>600</v>
      </c>
      <c r="J5" s="50" t="n">
        <v>700</v>
      </c>
      <c r="K5" s="50" t="n">
        <v>800</v>
      </c>
      <c r="L5" s="50" t="n">
        <v>900</v>
      </c>
      <c r="M5" s="50" t="n">
        <v>1000</v>
      </c>
      <c r="N5" s="50" t="n">
        <v>1100</v>
      </c>
      <c r="O5" s="50" t="n">
        <v>1200</v>
      </c>
      <c r="P5" s="50" t="n">
        <v>1300</v>
      </c>
      <c r="Q5" s="50" t="n">
        <v>1400</v>
      </c>
      <c r="R5" s="50" t="n">
        <v>1500</v>
      </c>
      <c r="S5" s="51"/>
      <c r="T5" s="52"/>
    </row>
    <row r="6" s="15" customFormat="true" ht="9" hidden="false" customHeight="true" outlineLevel="0" collapsed="false">
      <c r="B6" s="17"/>
      <c r="S6" s="17"/>
    </row>
    <row r="7" s="35" customFormat="true" ht="14.25" hidden="false" customHeight="true" outlineLevel="0" collapsed="false">
      <c r="A7" s="54" t="s">
        <v>34</v>
      </c>
      <c r="B7" s="55" t="n">
        <v>33</v>
      </c>
      <c r="C7" s="56" t="n">
        <v>1</v>
      </c>
      <c r="D7" s="56" t="n">
        <v>2</v>
      </c>
      <c r="E7" s="56" t="n">
        <v>4</v>
      </c>
      <c r="F7" s="56" t="n">
        <v>4</v>
      </c>
      <c r="G7" s="56" t="n">
        <v>1</v>
      </c>
      <c r="H7" s="56" t="n">
        <v>5</v>
      </c>
      <c r="I7" s="56" t="n">
        <v>3</v>
      </c>
      <c r="J7" s="56" t="n">
        <v>5</v>
      </c>
      <c r="K7" s="56" t="n">
        <v>2</v>
      </c>
      <c r="L7" s="56" t="n">
        <v>1</v>
      </c>
      <c r="M7" s="56" t="n">
        <v>4</v>
      </c>
      <c r="N7" s="56" t="n">
        <v>1</v>
      </c>
      <c r="O7" s="56" t="n">
        <f aca="false">O8+O12</f>
        <v>0</v>
      </c>
      <c r="P7" s="56" t="n">
        <f aca="false">P8+P12</f>
        <v>0</v>
      </c>
      <c r="Q7" s="56" t="n">
        <f aca="false">Q8+Q12</f>
        <v>0</v>
      </c>
      <c r="R7" s="56" t="n">
        <f aca="false">R8+R12</f>
        <v>0</v>
      </c>
      <c r="S7" s="57" t="s">
        <v>35</v>
      </c>
    </row>
    <row r="8" s="15" customFormat="true" ht="14.25" hidden="false" customHeight="true" outlineLevel="0" collapsed="false">
      <c r="A8" s="15" t="s">
        <v>36</v>
      </c>
      <c r="B8" s="58" t="n">
        <v>26</v>
      </c>
      <c r="C8" s="59" t="n">
        <v>1</v>
      </c>
      <c r="D8" s="59" t="n">
        <v>1</v>
      </c>
      <c r="E8" s="59" t="n">
        <v>3</v>
      </c>
      <c r="F8" s="59" t="n">
        <v>3</v>
      </c>
      <c r="G8" s="59" t="n">
        <v>1</v>
      </c>
      <c r="H8" s="59" t="n">
        <v>4</v>
      </c>
      <c r="I8" s="59" t="n">
        <v>3</v>
      </c>
      <c r="J8" s="59" t="n">
        <v>4</v>
      </c>
      <c r="K8" s="59" t="n">
        <v>1</v>
      </c>
      <c r="L8" s="59" t="n">
        <v>0</v>
      </c>
      <c r="M8" s="59" t="n">
        <v>4</v>
      </c>
      <c r="N8" s="59" t="n">
        <v>1</v>
      </c>
      <c r="O8" s="59" t="n">
        <f aca="false">SUM(O9:O11)</f>
        <v>0</v>
      </c>
      <c r="P8" s="59" t="n">
        <f aca="false">SUM(P9:P11)</f>
        <v>0</v>
      </c>
      <c r="Q8" s="59" t="n">
        <f aca="false">SUM(Q9:Q11)</f>
        <v>0</v>
      </c>
      <c r="R8" s="59" t="n">
        <f aca="false">SUM(R9:R11)</f>
        <v>0</v>
      </c>
      <c r="S8" s="60" t="s">
        <v>37</v>
      </c>
    </row>
    <row r="9" s="15" customFormat="true" ht="14.25" hidden="false" customHeight="true" outlineLevel="0" collapsed="false">
      <c r="A9" s="15" t="s">
        <v>38</v>
      </c>
      <c r="B9" s="58" t="n">
        <v>22</v>
      </c>
      <c r="C9" s="61" t="n">
        <v>0</v>
      </c>
      <c r="D9" s="61" t="n">
        <v>0</v>
      </c>
      <c r="E9" s="61" t="n">
        <v>2</v>
      </c>
      <c r="F9" s="61" t="n">
        <v>2</v>
      </c>
      <c r="G9" s="61" t="n">
        <v>1</v>
      </c>
      <c r="H9" s="61" t="n">
        <v>4</v>
      </c>
      <c r="I9" s="61" t="n">
        <v>3</v>
      </c>
      <c r="J9" s="61" t="n">
        <v>4</v>
      </c>
      <c r="K9" s="61" t="n">
        <v>1</v>
      </c>
      <c r="L9" s="61" t="n">
        <v>0</v>
      </c>
      <c r="M9" s="61" t="n">
        <v>4</v>
      </c>
      <c r="N9" s="61" t="n">
        <v>1</v>
      </c>
      <c r="O9" s="61" t="n">
        <v>0</v>
      </c>
      <c r="P9" s="61" t="n">
        <v>0</v>
      </c>
      <c r="Q9" s="61" t="n">
        <v>0</v>
      </c>
      <c r="R9" s="61" t="n">
        <v>0</v>
      </c>
      <c r="S9" s="62" t="s">
        <v>39</v>
      </c>
    </row>
    <row r="10" s="15" customFormat="true" ht="14.25" hidden="false" customHeight="true" outlineLevel="0" collapsed="false">
      <c r="A10" s="15" t="s">
        <v>40</v>
      </c>
      <c r="B10" s="58" t="n">
        <v>4</v>
      </c>
      <c r="C10" s="61" t="n">
        <v>1</v>
      </c>
      <c r="D10" s="61" t="n">
        <v>1</v>
      </c>
      <c r="E10" s="61" t="n">
        <v>1</v>
      </c>
      <c r="F10" s="61" t="n">
        <v>1</v>
      </c>
      <c r="G10" s="61" t="n">
        <v>0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2" t="s">
        <v>41</v>
      </c>
    </row>
    <row r="11" s="15" customFormat="true" ht="14.25" hidden="true" customHeight="true" outlineLevel="0" collapsed="false">
      <c r="A11" s="15" t="s">
        <v>42</v>
      </c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 t="n">
        <v>0</v>
      </c>
      <c r="P11" s="61" t="n">
        <v>0</v>
      </c>
      <c r="Q11" s="61" t="n">
        <v>0</v>
      </c>
      <c r="R11" s="61" t="n">
        <v>0</v>
      </c>
      <c r="S11" s="62" t="s">
        <v>43</v>
      </c>
    </row>
    <row r="12" s="15" customFormat="true" ht="14.25" hidden="false" customHeight="true" outlineLevel="0" collapsed="false">
      <c r="A12" s="15" t="s">
        <v>44</v>
      </c>
      <c r="B12" s="58" t="n">
        <v>7</v>
      </c>
      <c r="C12" s="59" t="n">
        <v>0</v>
      </c>
      <c r="D12" s="59" t="n">
        <v>1</v>
      </c>
      <c r="E12" s="59" t="n">
        <v>1</v>
      </c>
      <c r="F12" s="59" t="n">
        <v>1</v>
      </c>
      <c r="G12" s="59" t="n">
        <v>0</v>
      </c>
      <c r="H12" s="59" t="n">
        <v>1</v>
      </c>
      <c r="I12" s="59" t="n">
        <v>0</v>
      </c>
      <c r="J12" s="59" t="n">
        <v>1</v>
      </c>
      <c r="K12" s="59" t="n">
        <v>1</v>
      </c>
      <c r="L12" s="59" t="n">
        <v>1</v>
      </c>
      <c r="M12" s="59" t="n">
        <v>0</v>
      </c>
      <c r="N12" s="59" t="n">
        <v>0</v>
      </c>
      <c r="O12" s="59" t="n">
        <f aca="false">SUM(O13)</f>
        <v>0</v>
      </c>
      <c r="P12" s="59" t="n">
        <f aca="false">SUM(P13)</f>
        <v>0</v>
      </c>
      <c r="Q12" s="59" t="n">
        <f aca="false">SUM(Q13)</f>
        <v>0</v>
      </c>
      <c r="R12" s="59" t="n">
        <f aca="false">SUM(R13)</f>
        <v>0</v>
      </c>
      <c r="S12" s="60" t="s">
        <v>45</v>
      </c>
    </row>
    <row r="13" s="15" customFormat="true" ht="14.25" hidden="false" customHeight="true" outlineLevel="0" collapsed="false">
      <c r="A13" s="15" t="s">
        <v>38</v>
      </c>
      <c r="B13" s="58" t="n">
        <v>7</v>
      </c>
      <c r="C13" s="61" t="n">
        <v>0</v>
      </c>
      <c r="D13" s="61" t="n">
        <v>1</v>
      </c>
      <c r="E13" s="61" t="n">
        <v>1</v>
      </c>
      <c r="F13" s="61" t="n">
        <v>1</v>
      </c>
      <c r="G13" s="61" t="n">
        <v>0</v>
      </c>
      <c r="H13" s="61" t="n">
        <v>1</v>
      </c>
      <c r="I13" s="61" t="n">
        <v>0</v>
      </c>
      <c r="J13" s="61" t="n">
        <v>1</v>
      </c>
      <c r="K13" s="61" t="n">
        <v>1</v>
      </c>
      <c r="L13" s="61" t="n">
        <v>1</v>
      </c>
      <c r="M13" s="61" t="n">
        <v>0</v>
      </c>
      <c r="N13" s="59" t="n">
        <v>0</v>
      </c>
      <c r="O13" s="59" t="n">
        <f aca="false">SUM(O14)</f>
        <v>0</v>
      </c>
      <c r="P13" s="59" t="n">
        <f aca="false">SUM(P14)</f>
        <v>0</v>
      </c>
      <c r="Q13" s="59" t="n">
        <f aca="false">SUM(Q14)</f>
        <v>0</v>
      </c>
      <c r="R13" s="59" t="n">
        <f aca="false">SUM(R14)</f>
        <v>0</v>
      </c>
      <c r="S13" s="62" t="s">
        <v>39</v>
      </c>
    </row>
    <row r="14" s="15" customFormat="true" ht="9" hidden="false" customHeight="true" outlineLevel="0" collapsed="false">
      <c r="A14" s="63"/>
      <c r="B14" s="40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40"/>
    </row>
  </sheetData>
  <mergeCells count="2">
    <mergeCell ref="B1:M1"/>
    <mergeCell ref="A3:A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12"/>
    <col collapsed="false" customWidth="true" hidden="false" outlineLevel="0" max="2" min="2" style="64" width="6.12"/>
    <col collapsed="false" customWidth="true" hidden="false" outlineLevel="0" max="12" min="3" style="64" width="6.37"/>
    <col collapsed="false" customWidth="true" hidden="false" outlineLevel="0" max="13" min="13" style="64" width="6.12"/>
    <col collapsed="false" customWidth="true" hidden="false" outlineLevel="0" max="28" min="14" style="64" width="5.99"/>
    <col collapsed="false" customWidth="false" hidden="false" outlineLevel="0" max="257" min="29" style="64" width="8.99"/>
  </cols>
  <sheetData>
    <row r="1" s="67" customFormat="true" ht="15.75" hidden="false" customHeight="true" outlineLevel="0" collapsed="false">
      <c r="A1" s="65" t="s">
        <v>0</v>
      </c>
      <c r="B1" s="66"/>
      <c r="D1" s="68"/>
      <c r="E1" s="68"/>
      <c r="F1" s="68"/>
      <c r="G1" s="68"/>
      <c r="H1" s="68"/>
      <c r="I1" s="68"/>
      <c r="J1" s="68"/>
      <c r="K1" s="68"/>
      <c r="M1" s="69" t="s">
        <v>46</v>
      </c>
      <c r="N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</row>
    <row r="2" s="75" customFormat="true" ht="13.5" hidden="false" customHeight="fals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3"/>
      <c r="AB2" s="74" t="s">
        <v>47</v>
      </c>
    </row>
    <row r="3" s="80" customFormat="true" ht="13.5" hidden="false" customHeight="true" outlineLevel="0" collapsed="false">
      <c r="A3" s="76" t="s">
        <v>3</v>
      </c>
      <c r="B3" s="77" t="s">
        <v>48</v>
      </c>
      <c r="C3" s="77"/>
      <c r="D3" s="77"/>
      <c r="E3" s="77"/>
      <c r="F3" s="77"/>
      <c r="G3" s="77"/>
      <c r="H3" s="77"/>
      <c r="I3" s="77" t="s">
        <v>49</v>
      </c>
      <c r="J3" s="77"/>
      <c r="K3" s="77"/>
      <c r="L3" s="77"/>
      <c r="M3" s="78" t="s">
        <v>50</v>
      </c>
      <c r="N3" s="76" t="s">
        <v>51</v>
      </c>
      <c r="O3" s="77" t="s">
        <v>52</v>
      </c>
      <c r="P3" s="77" t="s">
        <v>53</v>
      </c>
      <c r="Q3" s="77" t="s">
        <v>54</v>
      </c>
      <c r="R3" s="77"/>
      <c r="S3" s="77" t="s">
        <v>55</v>
      </c>
      <c r="T3" s="77"/>
      <c r="U3" s="77" t="s">
        <v>56</v>
      </c>
      <c r="V3" s="77" t="s">
        <v>57</v>
      </c>
      <c r="W3" s="77"/>
      <c r="X3" s="77" t="s">
        <v>58</v>
      </c>
      <c r="Y3" s="77" t="s">
        <v>59</v>
      </c>
      <c r="Z3" s="77"/>
      <c r="AA3" s="78" t="s">
        <v>60</v>
      </c>
      <c r="AB3" s="78"/>
      <c r="AC3" s="79"/>
    </row>
    <row r="4" s="80" customFormat="true" ht="13.5" hidden="false" customHeight="true" outlineLevel="0" collapsed="false">
      <c r="A4" s="76"/>
      <c r="B4" s="77" t="s">
        <v>61</v>
      </c>
      <c r="C4" s="77" t="s">
        <v>62</v>
      </c>
      <c r="D4" s="77"/>
      <c r="E4" s="77"/>
      <c r="F4" s="77"/>
      <c r="G4" s="77"/>
      <c r="H4" s="77" t="s">
        <v>7</v>
      </c>
      <c r="I4" s="77" t="s">
        <v>63</v>
      </c>
      <c r="J4" s="77"/>
      <c r="K4" s="77"/>
      <c r="L4" s="77" t="s">
        <v>7</v>
      </c>
      <c r="M4" s="78" t="s">
        <v>5</v>
      </c>
      <c r="N4" s="76" t="s">
        <v>64</v>
      </c>
      <c r="O4" s="77" t="s">
        <v>17</v>
      </c>
      <c r="P4" s="77" t="s">
        <v>17</v>
      </c>
      <c r="Q4" s="77" t="s">
        <v>17</v>
      </c>
      <c r="R4" s="77" t="s">
        <v>7</v>
      </c>
      <c r="S4" s="77" t="s">
        <v>17</v>
      </c>
      <c r="T4" s="77" t="s">
        <v>7</v>
      </c>
      <c r="U4" s="77" t="s">
        <v>7</v>
      </c>
      <c r="V4" s="77" t="s">
        <v>17</v>
      </c>
      <c r="W4" s="77" t="s">
        <v>7</v>
      </c>
      <c r="X4" s="77" t="s">
        <v>17</v>
      </c>
      <c r="Y4" s="77" t="s">
        <v>65</v>
      </c>
      <c r="Z4" s="77"/>
      <c r="AA4" s="77" t="s">
        <v>17</v>
      </c>
      <c r="AB4" s="78" t="s">
        <v>7</v>
      </c>
      <c r="AC4" s="79"/>
    </row>
    <row r="5" s="80" customFormat="true" ht="13.5" hidden="false" customHeight="true" outlineLevel="0" collapsed="false">
      <c r="A5" s="76"/>
      <c r="B5" s="77"/>
      <c r="C5" s="77" t="s">
        <v>66</v>
      </c>
      <c r="D5" s="77"/>
      <c r="E5" s="77"/>
      <c r="F5" s="77"/>
      <c r="G5" s="77" t="s">
        <v>12</v>
      </c>
      <c r="H5" s="77" t="s">
        <v>15</v>
      </c>
      <c r="I5" s="77" t="s">
        <v>11</v>
      </c>
      <c r="J5" s="77"/>
      <c r="K5" s="77"/>
      <c r="L5" s="77" t="s">
        <v>15</v>
      </c>
      <c r="M5" s="77" t="s">
        <v>15</v>
      </c>
      <c r="N5" s="77" t="s">
        <v>12</v>
      </c>
      <c r="O5" s="77" t="s">
        <v>15</v>
      </c>
      <c r="P5" s="77" t="s">
        <v>15</v>
      </c>
      <c r="Q5" s="77" t="s">
        <v>15</v>
      </c>
      <c r="R5" s="77"/>
      <c r="S5" s="77" t="s">
        <v>15</v>
      </c>
      <c r="T5" s="77"/>
      <c r="U5" s="77" t="s">
        <v>15</v>
      </c>
      <c r="V5" s="77" t="s">
        <v>15</v>
      </c>
      <c r="W5" s="77"/>
      <c r="X5" s="77" t="s">
        <v>15</v>
      </c>
      <c r="Y5" s="77" t="s">
        <v>15</v>
      </c>
      <c r="Z5" s="77"/>
      <c r="AA5" s="78" t="s">
        <v>15</v>
      </c>
      <c r="AB5" s="78"/>
      <c r="AC5" s="79"/>
    </row>
    <row r="6" s="80" customFormat="true" ht="13.5" hidden="false" customHeight="true" outlineLevel="0" collapsed="false">
      <c r="A6" s="76"/>
      <c r="B6" s="77"/>
      <c r="C6" s="77" t="s">
        <v>10</v>
      </c>
      <c r="D6" s="77" t="s">
        <v>67</v>
      </c>
      <c r="E6" s="77" t="s">
        <v>68</v>
      </c>
      <c r="F6" s="77" t="s">
        <v>20</v>
      </c>
      <c r="G6" s="77" t="s">
        <v>68</v>
      </c>
      <c r="H6" s="77" t="s">
        <v>67</v>
      </c>
      <c r="I6" s="77" t="s">
        <v>10</v>
      </c>
      <c r="J6" s="77" t="s">
        <v>67</v>
      </c>
      <c r="K6" s="77" t="s">
        <v>20</v>
      </c>
      <c r="L6" s="77" t="s">
        <v>67</v>
      </c>
      <c r="M6" s="77" t="s">
        <v>67</v>
      </c>
      <c r="N6" s="77" t="s">
        <v>68</v>
      </c>
      <c r="O6" s="77" t="s">
        <v>67</v>
      </c>
      <c r="P6" s="77" t="s">
        <v>67</v>
      </c>
      <c r="Q6" s="77" t="s">
        <v>67</v>
      </c>
      <c r="R6" s="77"/>
      <c r="S6" s="77" t="s">
        <v>67</v>
      </c>
      <c r="T6" s="77"/>
      <c r="U6" s="77" t="s">
        <v>67</v>
      </c>
      <c r="V6" s="77" t="s">
        <v>67</v>
      </c>
      <c r="W6" s="77"/>
      <c r="X6" s="77" t="s">
        <v>67</v>
      </c>
      <c r="Y6" s="77" t="s">
        <v>67</v>
      </c>
      <c r="Z6" s="77" t="s">
        <v>68</v>
      </c>
      <c r="AA6" s="78" t="s">
        <v>67</v>
      </c>
      <c r="AB6" s="78"/>
      <c r="AC6" s="79"/>
    </row>
    <row r="7" s="80" customFormat="true" ht="9" hidden="false" customHeight="true" outlineLevel="0" collapsed="false">
      <c r="A7" s="79"/>
      <c r="B7" s="81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79"/>
    </row>
    <row r="8" s="80" customFormat="true" ht="14.25" hidden="false" customHeight="true" outlineLevel="0" collapsed="false">
      <c r="A8" s="83" t="s">
        <v>21</v>
      </c>
      <c r="B8" s="84" t="n">
        <v>53</v>
      </c>
      <c r="C8" s="82" t="n">
        <v>41</v>
      </c>
      <c r="D8" s="85" t="n">
        <v>36</v>
      </c>
      <c r="E8" s="85" t="n">
        <v>2</v>
      </c>
      <c r="F8" s="85" t="n">
        <v>3</v>
      </c>
      <c r="G8" s="85" t="n">
        <v>0</v>
      </c>
      <c r="H8" s="85" t="n">
        <v>12</v>
      </c>
      <c r="I8" s="85" t="n">
        <v>10</v>
      </c>
      <c r="J8" s="85" t="n">
        <v>7</v>
      </c>
      <c r="K8" s="85" t="n">
        <v>3</v>
      </c>
      <c r="L8" s="85" t="n">
        <v>7</v>
      </c>
      <c r="M8" s="85" t="n">
        <v>3</v>
      </c>
      <c r="N8" s="85" t="n">
        <v>0</v>
      </c>
      <c r="O8" s="85" t="n">
        <v>1</v>
      </c>
      <c r="P8" s="85" t="n">
        <v>5</v>
      </c>
      <c r="Q8" s="85" t="n">
        <v>4</v>
      </c>
      <c r="R8" s="85" t="n">
        <v>2</v>
      </c>
      <c r="S8" s="85" t="n">
        <v>5</v>
      </c>
      <c r="T8" s="85" t="n">
        <v>1</v>
      </c>
      <c r="U8" s="85" t="n">
        <v>1</v>
      </c>
      <c r="V8" s="85" t="n">
        <v>2</v>
      </c>
      <c r="W8" s="85" t="n">
        <v>1</v>
      </c>
      <c r="X8" s="85" t="n">
        <v>1</v>
      </c>
      <c r="Y8" s="85" t="n">
        <v>3</v>
      </c>
      <c r="Z8" s="85" t="n">
        <v>2</v>
      </c>
      <c r="AA8" s="85" t="n">
        <v>5</v>
      </c>
      <c r="AB8" s="85" t="n">
        <v>0</v>
      </c>
    </row>
    <row r="9" s="80" customFormat="true" ht="14.25" hidden="false" customHeight="true" outlineLevel="0" collapsed="false">
      <c r="A9" s="86" t="s">
        <v>22</v>
      </c>
      <c r="B9" s="84" t="n">
        <v>53</v>
      </c>
      <c r="C9" s="82" t="n">
        <v>41</v>
      </c>
      <c r="D9" s="85" t="n">
        <v>37</v>
      </c>
      <c r="E9" s="85" t="n">
        <v>2</v>
      </c>
      <c r="F9" s="85" t="n">
        <v>2</v>
      </c>
      <c r="G9" s="85" t="n">
        <v>0</v>
      </c>
      <c r="H9" s="85" t="n">
        <v>12</v>
      </c>
      <c r="I9" s="85" t="n">
        <v>10</v>
      </c>
      <c r="J9" s="85" t="n">
        <v>8</v>
      </c>
      <c r="K9" s="85" t="n">
        <v>2</v>
      </c>
      <c r="L9" s="85" t="n">
        <v>7</v>
      </c>
      <c r="M9" s="85" t="n">
        <v>3</v>
      </c>
      <c r="N9" s="85" t="n">
        <v>0</v>
      </c>
      <c r="O9" s="85" t="n">
        <v>1</v>
      </c>
      <c r="P9" s="85" t="n">
        <v>5</v>
      </c>
      <c r="Q9" s="85" t="n">
        <v>4</v>
      </c>
      <c r="R9" s="85" t="n">
        <v>2</v>
      </c>
      <c r="S9" s="85" t="n">
        <v>5</v>
      </c>
      <c r="T9" s="85" t="n">
        <v>1</v>
      </c>
      <c r="U9" s="85" t="n">
        <v>1</v>
      </c>
      <c r="V9" s="85" t="n">
        <v>2</v>
      </c>
      <c r="W9" s="85" t="n">
        <v>1</v>
      </c>
      <c r="X9" s="85" t="n">
        <v>1</v>
      </c>
      <c r="Y9" s="85" t="n">
        <v>3</v>
      </c>
      <c r="Z9" s="85" t="n">
        <v>2</v>
      </c>
      <c r="AA9" s="85" t="n">
        <v>5</v>
      </c>
      <c r="AB9" s="85" t="n">
        <v>0</v>
      </c>
    </row>
    <row r="10" s="80" customFormat="true" ht="14.25" hidden="false" customHeight="true" outlineLevel="0" collapsed="false">
      <c r="A10" s="86" t="s">
        <v>23</v>
      </c>
      <c r="B10" s="84" t="n">
        <v>52</v>
      </c>
      <c r="C10" s="82" t="n">
        <v>40</v>
      </c>
      <c r="D10" s="82" t="n">
        <v>36</v>
      </c>
      <c r="E10" s="82" t="n">
        <v>2</v>
      </c>
      <c r="F10" s="82" t="n">
        <v>2</v>
      </c>
      <c r="G10" s="82" t="n">
        <v>0</v>
      </c>
      <c r="H10" s="85" t="n">
        <v>12</v>
      </c>
      <c r="I10" s="82" t="n">
        <v>10</v>
      </c>
      <c r="J10" s="82" t="n">
        <v>8</v>
      </c>
      <c r="K10" s="82" t="n">
        <v>2</v>
      </c>
      <c r="L10" s="82" t="n">
        <v>7</v>
      </c>
      <c r="M10" s="82" t="n">
        <v>3</v>
      </c>
      <c r="N10" s="82" t="n">
        <v>0</v>
      </c>
      <c r="O10" s="82" t="n">
        <v>1</v>
      </c>
      <c r="P10" s="82" t="n">
        <v>5</v>
      </c>
      <c r="Q10" s="82" t="n">
        <v>4</v>
      </c>
      <c r="R10" s="82" t="n">
        <v>2</v>
      </c>
      <c r="S10" s="82" t="n">
        <v>4</v>
      </c>
      <c r="T10" s="82" t="n">
        <v>1</v>
      </c>
      <c r="U10" s="82" t="n">
        <v>1</v>
      </c>
      <c r="V10" s="82" t="n">
        <v>2</v>
      </c>
      <c r="W10" s="82" t="n">
        <v>1</v>
      </c>
      <c r="X10" s="82" t="n">
        <v>1</v>
      </c>
      <c r="Y10" s="82" t="n">
        <v>3</v>
      </c>
      <c r="Z10" s="82" t="n">
        <v>2</v>
      </c>
      <c r="AA10" s="82" t="n">
        <v>5</v>
      </c>
      <c r="AB10" s="82" t="n">
        <v>0</v>
      </c>
    </row>
    <row r="11" s="80" customFormat="true" ht="14.25" hidden="false" customHeight="true" outlineLevel="0" collapsed="false">
      <c r="A11" s="86" t="s">
        <v>24</v>
      </c>
      <c r="B11" s="84" t="n">
        <v>50</v>
      </c>
      <c r="C11" s="82" t="n">
        <v>38</v>
      </c>
      <c r="D11" s="82" t="n">
        <v>34</v>
      </c>
      <c r="E11" s="82" t="n">
        <v>2</v>
      </c>
      <c r="F11" s="82" t="n">
        <v>2</v>
      </c>
      <c r="G11" s="82" t="n">
        <v>0</v>
      </c>
      <c r="H11" s="85" t="n">
        <v>12</v>
      </c>
      <c r="I11" s="82" t="n">
        <v>10</v>
      </c>
      <c r="J11" s="82" t="n">
        <v>8</v>
      </c>
      <c r="K11" s="82" t="n">
        <v>2</v>
      </c>
      <c r="L11" s="82" t="n">
        <v>7</v>
      </c>
      <c r="M11" s="82" t="n">
        <v>3</v>
      </c>
      <c r="N11" s="82" t="n">
        <v>0</v>
      </c>
      <c r="O11" s="82" t="n">
        <v>1</v>
      </c>
      <c r="P11" s="82" t="n">
        <v>5</v>
      </c>
      <c r="Q11" s="82" t="n">
        <v>4</v>
      </c>
      <c r="R11" s="82" t="n">
        <v>2</v>
      </c>
      <c r="S11" s="82" t="n">
        <v>3</v>
      </c>
      <c r="T11" s="82" t="n">
        <v>1</v>
      </c>
      <c r="U11" s="82" t="n">
        <v>1</v>
      </c>
      <c r="V11" s="82" t="n">
        <v>2</v>
      </c>
      <c r="W11" s="82" t="n">
        <v>1</v>
      </c>
      <c r="X11" s="82" t="n">
        <v>1</v>
      </c>
      <c r="Y11" s="82" t="n">
        <v>3</v>
      </c>
      <c r="Z11" s="82" t="n">
        <v>2</v>
      </c>
      <c r="AA11" s="82" t="n">
        <v>4</v>
      </c>
      <c r="AB11" s="82" t="n">
        <v>0</v>
      </c>
    </row>
    <row r="12" s="80" customFormat="true" ht="14.25" hidden="false" customHeight="true" outlineLevel="0" collapsed="false">
      <c r="A12" s="86" t="s">
        <v>25</v>
      </c>
      <c r="B12" s="84" t="n">
        <v>49</v>
      </c>
      <c r="C12" s="82" t="n">
        <v>37</v>
      </c>
      <c r="D12" s="82" t="n">
        <v>33</v>
      </c>
      <c r="E12" s="82" t="n">
        <v>2</v>
      </c>
      <c r="F12" s="82" t="n">
        <v>2</v>
      </c>
      <c r="G12" s="82" t="n">
        <v>0</v>
      </c>
      <c r="H12" s="85" t="n">
        <v>12</v>
      </c>
      <c r="I12" s="82" t="n">
        <v>10</v>
      </c>
      <c r="J12" s="82" t="n">
        <v>8</v>
      </c>
      <c r="K12" s="82" t="n">
        <v>2</v>
      </c>
      <c r="L12" s="82" t="n">
        <v>7</v>
      </c>
      <c r="M12" s="82" t="n">
        <v>3</v>
      </c>
      <c r="N12" s="82" t="n">
        <v>0</v>
      </c>
      <c r="O12" s="82" t="n">
        <v>1</v>
      </c>
      <c r="P12" s="82" t="n">
        <v>5</v>
      </c>
      <c r="Q12" s="82" t="n">
        <v>4</v>
      </c>
      <c r="R12" s="82" t="n">
        <v>2</v>
      </c>
      <c r="S12" s="82" t="n">
        <v>3</v>
      </c>
      <c r="T12" s="82" t="n">
        <v>2</v>
      </c>
      <c r="U12" s="82" t="n">
        <v>1</v>
      </c>
      <c r="V12" s="82" t="n">
        <v>2</v>
      </c>
      <c r="W12" s="82" t="n">
        <v>0</v>
      </c>
      <c r="X12" s="82" t="n">
        <v>1</v>
      </c>
      <c r="Y12" s="82" t="n">
        <v>3</v>
      </c>
      <c r="Z12" s="82" t="n">
        <v>2</v>
      </c>
      <c r="AA12" s="82" t="n">
        <v>3</v>
      </c>
      <c r="AB12" s="82" t="n">
        <v>0</v>
      </c>
    </row>
    <row r="13" s="91" customFormat="true" ht="14.25" hidden="false" customHeight="true" outlineLevel="0" collapsed="false">
      <c r="A13" s="87" t="s">
        <v>26</v>
      </c>
      <c r="B13" s="88" t="n">
        <v>50</v>
      </c>
      <c r="C13" s="89" t="n">
        <v>37</v>
      </c>
      <c r="D13" s="89" t="n">
        <v>33</v>
      </c>
      <c r="E13" s="89" t="n">
        <v>2</v>
      </c>
      <c r="F13" s="89" t="n">
        <v>2</v>
      </c>
      <c r="G13" s="89" t="n">
        <v>0</v>
      </c>
      <c r="H13" s="90" t="n">
        <v>13</v>
      </c>
      <c r="I13" s="89" t="n">
        <v>10</v>
      </c>
      <c r="J13" s="89" t="n">
        <v>8</v>
      </c>
      <c r="K13" s="89" t="n">
        <v>2</v>
      </c>
      <c r="L13" s="89" t="n">
        <v>7</v>
      </c>
      <c r="M13" s="89" t="n">
        <v>3</v>
      </c>
      <c r="N13" s="89" t="n">
        <v>0</v>
      </c>
      <c r="O13" s="89" t="n">
        <v>1</v>
      </c>
      <c r="P13" s="89" t="n">
        <v>5</v>
      </c>
      <c r="Q13" s="89" t="n">
        <v>4</v>
      </c>
      <c r="R13" s="89" t="n">
        <v>2</v>
      </c>
      <c r="S13" s="89" t="n">
        <v>3</v>
      </c>
      <c r="T13" s="89" t="n">
        <v>2</v>
      </c>
      <c r="U13" s="89" t="n">
        <v>1</v>
      </c>
      <c r="V13" s="89" t="n">
        <v>2</v>
      </c>
      <c r="W13" s="89" t="n">
        <v>1</v>
      </c>
      <c r="X13" s="89" t="n">
        <v>1</v>
      </c>
      <c r="Y13" s="89" t="n">
        <v>3</v>
      </c>
      <c r="Z13" s="89" t="n">
        <v>2</v>
      </c>
      <c r="AA13" s="89" t="n">
        <v>3</v>
      </c>
      <c r="AB13" s="89" t="n">
        <v>0</v>
      </c>
    </row>
    <row r="14" s="80" customFormat="true" ht="9" hidden="false" customHeight="true" outlineLevel="0" collapsed="false">
      <c r="A14" s="92"/>
      <c r="B14" s="93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</row>
  </sheetData>
  <mergeCells count="23">
    <mergeCell ref="A3:A6"/>
    <mergeCell ref="B3:H3"/>
    <mergeCell ref="I3:L3"/>
    <mergeCell ref="Q3:R3"/>
    <mergeCell ref="S3:T3"/>
    <mergeCell ref="V3:W3"/>
    <mergeCell ref="Y3:Z3"/>
    <mergeCell ref="AA3:AB3"/>
    <mergeCell ref="B4:B6"/>
    <mergeCell ref="C4:G4"/>
    <mergeCell ref="I4:K4"/>
    <mergeCell ref="Y4:Z4"/>
    <mergeCell ref="C5:F5"/>
    <mergeCell ref="I5:K5"/>
    <mergeCell ref="Q5:R5"/>
    <mergeCell ref="S5:T5"/>
    <mergeCell ref="V5:W5"/>
    <mergeCell ref="Y5:Z5"/>
    <mergeCell ref="AA5:AB5"/>
    <mergeCell ref="Q6:R6"/>
    <mergeCell ref="S6:T6"/>
    <mergeCell ref="V6:W6"/>
    <mergeCell ref="AA6:AB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4.25"/>
    <col collapsed="false" customWidth="true" hidden="false" outlineLevel="0" max="2" min="2" style="64" width="10.12"/>
    <col collapsed="false" customWidth="true" hidden="false" outlineLevel="0" max="5" min="3" style="64" width="9.49"/>
    <col collapsed="false" customWidth="true" hidden="false" outlineLevel="0" max="9" min="6" style="64" width="9.12"/>
    <col collapsed="false" customWidth="true" hidden="false" outlineLevel="0" max="14" min="10" style="64" width="8.86"/>
    <col collapsed="false" customWidth="true" hidden="false" outlineLevel="0" max="16" min="15" style="64" width="8.62"/>
    <col collapsed="false" customWidth="true" hidden="false" outlineLevel="0" max="18" min="17" style="64" width="8.86"/>
    <col collapsed="false" customWidth="true" hidden="false" outlineLevel="0" max="19" min="19" style="64" width="9.87"/>
    <col collapsed="false" customWidth="false" hidden="false" outlineLevel="0" max="257" min="20" style="64" width="8.99"/>
  </cols>
  <sheetData>
    <row r="1" s="67" customFormat="true" ht="15.75" hidden="false" customHeight="true" outlineLevel="0" collapsed="false">
      <c r="A1" s="65" t="s">
        <v>0</v>
      </c>
      <c r="C1" s="69"/>
      <c r="D1" s="69"/>
      <c r="E1" s="69"/>
      <c r="F1" s="69"/>
      <c r="G1" s="69"/>
      <c r="H1" s="69"/>
      <c r="I1" s="69" t="s">
        <v>69</v>
      </c>
      <c r="J1" s="66"/>
      <c r="K1" s="66"/>
      <c r="L1" s="66"/>
      <c r="M1" s="66"/>
      <c r="N1" s="66"/>
      <c r="O1" s="66"/>
      <c r="P1" s="66"/>
      <c r="Q1" s="66"/>
      <c r="R1" s="66"/>
      <c r="S1" s="66"/>
    </row>
    <row r="2" s="80" customFormat="true" ht="12.75" hidden="false" customHeight="false" outlineLevel="0" collapsed="false">
      <c r="A2" s="92"/>
      <c r="I2" s="92"/>
      <c r="J2" s="92"/>
      <c r="K2" s="92"/>
      <c r="L2" s="92"/>
      <c r="M2" s="92"/>
      <c r="N2" s="92"/>
      <c r="O2" s="92"/>
      <c r="P2" s="92"/>
      <c r="R2" s="74" t="s">
        <v>70</v>
      </c>
      <c r="S2" s="74"/>
    </row>
    <row r="3" s="80" customFormat="true" ht="13.5" hidden="false" customHeight="true" outlineLevel="0" collapsed="false">
      <c r="A3" s="76" t="s">
        <v>3</v>
      </c>
      <c r="B3" s="77" t="s">
        <v>10</v>
      </c>
      <c r="C3" s="77" t="s">
        <v>71</v>
      </c>
      <c r="D3" s="77"/>
      <c r="E3" s="77"/>
      <c r="F3" s="77"/>
      <c r="G3" s="77"/>
      <c r="H3" s="77"/>
      <c r="J3" s="95" t="s">
        <v>72</v>
      </c>
      <c r="K3" s="95"/>
      <c r="L3" s="95"/>
      <c r="M3" s="95"/>
      <c r="N3" s="95"/>
      <c r="O3" s="95"/>
      <c r="Q3" s="77" t="s">
        <v>73</v>
      </c>
      <c r="R3" s="77"/>
      <c r="S3" s="78" t="s">
        <v>3</v>
      </c>
    </row>
    <row r="4" s="80" customFormat="true" ht="13.5" hidden="false" customHeight="true" outlineLevel="0" collapsed="false">
      <c r="A4" s="76"/>
      <c r="B4" s="77"/>
      <c r="C4" s="77" t="s">
        <v>74</v>
      </c>
      <c r="D4" s="77"/>
      <c r="E4" s="77"/>
      <c r="F4" s="77" t="s">
        <v>8</v>
      </c>
      <c r="G4" s="77"/>
      <c r="H4" s="77"/>
      <c r="I4" s="96"/>
      <c r="J4" s="76" t="s">
        <v>75</v>
      </c>
      <c r="K4" s="76"/>
      <c r="L4" s="76"/>
      <c r="M4" s="77" t="s">
        <v>76</v>
      </c>
      <c r="N4" s="77"/>
      <c r="O4" s="77"/>
      <c r="P4" s="77"/>
      <c r="Q4" s="77" t="s">
        <v>65</v>
      </c>
      <c r="R4" s="77"/>
      <c r="S4" s="78"/>
    </row>
    <row r="5" s="97" customFormat="true" ht="13.5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83" t="s">
        <v>77</v>
      </c>
      <c r="J5" s="97" t="s">
        <v>78</v>
      </c>
      <c r="K5" s="77" t="s">
        <v>79</v>
      </c>
      <c r="L5" s="77"/>
      <c r="M5" s="77" t="s">
        <v>80</v>
      </c>
      <c r="N5" s="77"/>
      <c r="O5" s="77" t="s">
        <v>79</v>
      </c>
      <c r="P5" s="77"/>
      <c r="Q5" s="77" t="s">
        <v>80</v>
      </c>
      <c r="R5" s="77"/>
      <c r="S5" s="78"/>
    </row>
    <row r="6" s="97" customFormat="true" ht="13.5" hidden="false" customHeight="true" outlineLevel="0" collapsed="false">
      <c r="A6" s="76"/>
      <c r="B6" s="77"/>
      <c r="C6" s="77" t="s">
        <v>10</v>
      </c>
      <c r="D6" s="77" t="s">
        <v>81</v>
      </c>
      <c r="E6" s="77" t="s">
        <v>82</v>
      </c>
      <c r="F6" s="77" t="s">
        <v>10</v>
      </c>
      <c r="G6" s="77" t="s">
        <v>81</v>
      </c>
      <c r="H6" s="77" t="s">
        <v>82</v>
      </c>
      <c r="I6" s="77" t="s">
        <v>81</v>
      </c>
      <c r="J6" s="77" t="s">
        <v>82</v>
      </c>
      <c r="K6" s="77" t="s">
        <v>81</v>
      </c>
      <c r="L6" s="77" t="s">
        <v>82</v>
      </c>
      <c r="M6" s="77" t="s">
        <v>81</v>
      </c>
      <c r="N6" s="77" t="s">
        <v>82</v>
      </c>
      <c r="O6" s="77" t="s">
        <v>81</v>
      </c>
      <c r="P6" s="77" t="s">
        <v>82</v>
      </c>
      <c r="Q6" s="77" t="s">
        <v>81</v>
      </c>
      <c r="R6" s="77" t="s">
        <v>82</v>
      </c>
      <c r="S6" s="78"/>
      <c r="T6" s="79"/>
    </row>
    <row r="7" s="97" customFormat="true" ht="9" hidden="false" customHeight="true" outlineLevel="0" collapsed="false">
      <c r="A7" s="86"/>
      <c r="B7" s="84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98"/>
      <c r="T7" s="79"/>
    </row>
    <row r="8" s="97" customFormat="true" ht="14.25" hidden="false" customHeight="true" outlineLevel="0" collapsed="false">
      <c r="A8" s="83" t="s">
        <v>21</v>
      </c>
      <c r="B8" s="99" t="n">
        <v>18665</v>
      </c>
      <c r="C8" s="100" t="n">
        <v>18452</v>
      </c>
      <c r="D8" s="100" t="n">
        <v>9315</v>
      </c>
      <c r="E8" s="100" t="n">
        <v>9137</v>
      </c>
      <c r="F8" s="100" t="n">
        <v>213</v>
      </c>
      <c r="G8" s="100" t="n">
        <v>100</v>
      </c>
      <c r="H8" s="100" t="n">
        <v>113</v>
      </c>
      <c r="I8" s="100" t="n">
        <v>7345</v>
      </c>
      <c r="J8" s="100" t="n">
        <v>7271</v>
      </c>
      <c r="K8" s="100" t="n">
        <v>96</v>
      </c>
      <c r="L8" s="100" t="n">
        <v>54</v>
      </c>
      <c r="M8" s="100" t="n">
        <v>1653</v>
      </c>
      <c r="N8" s="100" t="n">
        <v>1632</v>
      </c>
      <c r="O8" s="100" t="n">
        <v>4</v>
      </c>
      <c r="P8" s="100" t="n">
        <v>59</v>
      </c>
      <c r="Q8" s="100" t="n">
        <v>317</v>
      </c>
      <c r="R8" s="100" t="n">
        <v>234</v>
      </c>
      <c r="S8" s="101" t="s">
        <v>21</v>
      </c>
    </row>
    <row r="9" s="97" customFormat="true" ht="14.25" hidden="false" customHeight="true" outlineLevel="0" collapsed="false">
      <c r="A9" s="86" t="s">
        <v>22</v>
      </c>
      <c r="B9" s="99" t="n">
        <v>18012</v>
      </c>
      <c r="C9" s="100" t="n">
        <v>17770</v>
      </c>
      <c r="D9" s="100" t="n">
        <v>9011</v>
      </c>
      <c r="E9" s="100" t="n">
        <v>8759</v>
      </c>
      <c r="F9" s="100" t="n">
        <v>242</v>
      </c>
      <c r="G9" s="100" t="n">
        <v>117</v>
      </c>
      <c r="H9" s="100" t="n">
        <v>125</v>
      </c>
      <c r="I9" s="100" t="n">
        <v>7146</v>
      </c>
      <c r="J9" s="100" t="n">
        <v>7033</v>
      </c>
      <c r="K9" s="100" t="n">
        <v>114</v>
      </c>
      <c r="L9" s="100" t="n">
        <v>63</v>
      </c>
      <c r="M9" s="100" t="n">
        <v>1556</v>
      </c>
      <c r="N9" s="100" t="n">
        <v>1482</v>
      </c>
      <c r="O9" s="100" t="n">
        <v>3</v>
      </c>
      <c r="P9" s="100" t="n">
        <v>62</v>
      </c>
      <c r="Q9" s="100" t="n">
        <v>309</v>
      </c>
      <c r="R9" s="100" t="n">
        <v>244</v>
      </c>
      <c r="S9" s="101" t="s">
        <v>22</v>
      </c>
    </row>
    <row r="10" s="97" customFormat="true" ht="14.25" hidden="false" customHeight="true" outlineLevel="0" collapsed="false">
      <c r="A10" s="86" t="s">
        <v>23</v>
      </c>
      <c r="B10" s="99" t="n">
        <v>17698</v>
      </c>
      <c r="C10" s="100" t="n">
        <v>17465</v>
      </c>
      <c r="D10" s="100" t="n">
        <v>8870</v>
      </c>
      <c r="E10" s="100" t="n">
        <v>8595</v>
      </c>
      <c r="F10" s="100" t="n">
        <v>233</v>
      </c>
      <c r="G10" s="100" t="n">
        <v>101</v>
      </c>
      <c r="H10" s="100" t="n">
        <v>132</v>
      </c>
      <c r="I10" s="100" t="n">
        <v>6967</v>
      </c>
      <c r="J10" s="100" t="n">
        <v>6846</v>
      </c>
      <c r="K10" s="100" t="n">
        <v>96</v>
      </c>
      <c r="L10" s="100" t="n">
        <v>70</v>
      </c>
      <c r="M10" s="100" t="n">
        <v>1621</v>
      </c>
      <c r="N10" s="100" t="n">
        <v>1514</v>
      </c>
      <c r="O10" s="100" t="n">
        <v>5</v>
      </c>
      <c r="P10" s="100" t="n">
        <v>62</v>
      </c>
      <c r="Q10" s="100" t="n">
        <v>282</v>
      </c>
      <c r="R10" s="100" t="n">
        <v>235</v>
      </c>
      <c r="S10" s="101" t="s">
        <v>23</v>
      </c>
    </row>
    <row r="11" s="97" customFormat="true" ht="14.25" hidden="false" customHeight="true" outlineLevel="0" collapsed="false">
      <c r="A11" s="86" t="s">
        <v>24</v>
      </c>
      <c r="B11" s="99" t="n">
        <v>17181</v>
      </c>
      <c r="C11" s="100" t="n">
        <v>17001</v>
      </c>
      <c r="D11" s="100" t="n">
        <v>8539</v>
      </c>
      <c r="E11" s="100" t="n">
        <v>8462</v>
      </c>
      <c r="F11" s="100" t="n">
        <v>180</v>
      </c>
      <c r="G11" s="100" t="n">
        <v>91</v>
      </c>
      <c r="H11" s="100" t="n">
        <v>89</v>
      </c>
      <c r="I11" s="100" t="n">
        <v>6684</v>
      </c>
      <c r="J11" s="100" t="n">
        <v>6709</v>
      </c>
      <c r="K11" s="100" t="n">
        <v>87</v>
      </c>
      <c r="L11" s="100" t="n">
        <v>34</v>
      </c>
      <c r="M11" s="100" t="n">
        <v>1592</v>
      </c>
      <c r="N11" s="100" t="n">
        <v>1505</v>
      </c>
      <c r="O11" s="100" t="n">
        <v>4</v>
      </c>
      <c r="P11" s="100" t="n">
        <v>55</v>
      </c>
      <c r="Q11" s="100" t="n">
        <v>263</v>
      </c>
      <c r="R11" s="100" t="n">
        <v>248</v>
      </c>
      <c r="S11" s="101" t="s">
        <v>24</v>
      </c>
    </row>
    <row r="12" s="97" customFormat="true" ht="14.25" hidden="false" customHeight="true" outlineLevel="0" collapsed="false">
      <c r="A12" s="86" t="s">
        <v>25</v>
      </c>
      <c r="B12" s="99" t="n">
        <v>17172</v>
      </c>
      <c r="C12" s="100" t="n">
        <v>16995</v>
      </c>
      <c r="D12" s="100" t="n">
        <v>8423</v>
      </c>
      <c r="E12" s="100" t="n">
        <v>8572</v>
      </c>
      <c r="F12" s="100" t="n">
        <v>177</v>
      </c>
      <c r="G12" s="100" t="n">
        <v>80</v>
      </c>
      <c r="H12" s="100" t="n">
        <v>97</v>
      </c>
      <c r="I12" s="100" t="n">
        <v>6578</v>
      </c>
      <c r="J12" s="100" t="n">
        <v>6623</v>
      </c>
      <c r="K12" s="100" t="n">
        <v>75</v>
      </c>
      <c r="L12" s="100" t="n">
        <v>45</v>
      </c>
      <c r="M12" s="100" t="n">
        <v>1596</v>
      </c>
      <c r="N12" s="100" t="n">
        <v>1686</v>
      </c>
      <c r="O12" s="100" t="n">
        <v>5</v>
      </c>
      <c r="P12" s="100" t="n">
        <v>52</v>
      </c>
      <c r="Q12" s="100" t="n">
        <v>249</v>
      </c>
      <c r="R12" s="100" t="n">
        <v>263</v>
      </c>
      <c r="S12" s="101" t="s">
        <v>25</v>
      </c>
    </row>
    <row r="13" s="91" customFormat="true" ht="14.25" hidden="false" customHeight="true" outlineLevel="0" collapsed="false">
      <c r="A13" s="87" t="s">
        <v>26</v>
      </c>
      <c r="B13" s="102" t="n">
        <v>16649</v>
      </c>
      <c r="C13" s="103" t="n">
        <v>16460</v>
      </c>
      <c r="D13" s="103" t="n">
        <v>8123</v>
      </c>
      <c r="E13" s="103" t="n">
        <v>8337</v>
      </c>
      <c r="F13" s="103" t="n">
        <v>189</v>
      </c>
      <c r="G13" s="103" t="n">
        <v>83</v>
      </c>
      <c r="H13" s="103" t="n">
        <v>106</v>
      </c>
      <c r="I13" s="103" t="n">
        <v>6353</v>
      </c>
      <c r="J13" s="103" t="n">
        <v>6415</v>
      </c>
      <c r="K13" s="103" t="n">
        <v>76</v>
      </c>
      <c r="L13" s="103" t="n">
        <v>42</v>
      </c>
      <c r="M13" s="103" t="n">
        <v>1535</v>
      </c>
      <c r="N13" s="103" t="n">
        <v>1679</v>
      </c>
      <c r="O13" s="103" t="n">
        <v>7</v>
      </c>
      <c r="P13" s="103" t="n">
        <v>64</v>
      </c>
      <c r="Q13" s="103" t="n">
        <v>235</v>
      </c>
      <c r="R13" s="103" t="n">
        <v>243</v>
      </c>
      <c r="S13" s="104" t="s">
        <v>26</v>
      </c>
    </row>
    <row r="14" s="97" customFormat="true" ht="9" hidden="false" customHeight="true" outlineLevel="0" collapsed="false">
      <c r="A14" s="105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106"/>
    </row>
  </sheetData>
  <mergeCells count="15">
    <mergeCell ref="A3:A6"/>
    <mergeCell ref="B3:B6"/>
    <mergeCell ref="C3:H3"/>
    <mergeCell ref="J3:O3"/>
    <mergeCell ref="Q3:R3"/>
    <mergeCell ref="S3:S6"/>
    <mergeCell ref="C4:E5"/>
    <mergeCell ref="F4:H5"/>
    <mergeCell ref="J4:L4"/>
    <mergeCell ref="M4:P4"/>
    <mergeCell ref="Q4:R4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107" width="2.12"/>
    <col collapsed="false" customWidth="true" hidden="false" outlineLevel="0" max="2" min="2" style="107" width="13.12"/>
    <col collapsed="false" customWidth="true" hidden="false" outlineLevel="0" max="3" min="3" style="107" width="8.49"/>
    <col collapsed="false" customWidth="true" hidden="false" outlineLevel="0" max="4" min="4" style="107" width="8.86"/>
    <col collapsed="false" customWidth="true" hidden="false" outlineLevel="0" max="11" min="5" style="107" width="8.49"/>
    <col collapsed="false" customWidth="true" hidden="false" outlineLevel="0" max="12" min="12" style="107" width="8.62"/>
    <col collapsed="false" customWidth="true" hidden="false" outlineLevel="0" max="15" min="13" style="107" width="8.49"/>
    <col collapsed="false" customWidth="true" hidden="false" outlineLevel="0" max="16" min="16" style="107" width="8.86"/>
    <col collapsed="false" customWidth="true" hidden="false" outlineLevel="0" max="18" min="17" style="107" width="8.49"/>
    <col collapsed="false" customWidth="true" hidden="false" outlineLevel="0" max="19" min="19" style="107" width="8.86"/>
    <col collapsed="false" customWidth="true" hidden="false" outlineLevel="0" max="24" min="20" style="107" width="8.49"/>
    <col collapsed="false" customWidth="true" hidden="false" outlineLevel="0" max="25" min="25" style="107" width="14.37"/>
    <col collapsed="false" customWidth="false" hidden="false" outlineLevel="0" max="257" min="26" style="107" width="10.74"/>
  </cols>
  <sheetData>
    <row r="1" s="108" customFormat="true" ht="20.25" hidden="false" customHeight="true" outlineLevel="0" collapsed="false">
      <c r="B1" s="109" t="s">
        <v>0</v>
      </c>
      <c r="C1" s="109"/>
      <c r="H1" s="110"/>
      <c r="I1" s="110"/>
      <c r="J1" s="109" t="s">
        <v>83</v>
      </c>
      <c r="K1" s="110"/>
      <c r="L1" s="110"/>
      <c r="M1" s="109"/>
      <c r="N1" s="109"/>
      <c r="O1" s="110"/>
      <c r="P1" s="110"/>
      <c r="Q1" s="110"/>
      <c r="R1" s="110"/>
      <c r="S1" s="110"/>
    </row>
    <row r="2" customFormat="false" ht="9.75" hidden="false" customHeight="true" outlineLevel="0" collapsed="false">
      <c r="J2" s="111"/>
      <c r="K2" s="112"/>
      <c r="L2" s="112"/>
      <c r="M2" s="112"/>
      <c r="N2" s="112"/>
      <c r="O2" s="112"/>
      <c r="P2" s="112"/>
      <c r="Q2" s="112"/>
    </row>
    <row r="3" customFormat="false" ht="14.25" hidden="false" customHeight="fals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4" t="s">
        <v>84</v>
      </c>
      <c r="X3" s="115"/>
      <c r="Y3" s="113"/>
    </row>
    <row r="4" s="116" customFormat="true" ht="16.5" hidden="false" customHeight="true" outlineLevel="0" collapsed="false">
      <c r="B4" s="117" t="s">
        <v>85</v>
      </c>
      <c r="C4" s="118" t="s">
        <v>86</v>
      </c>
      <c r="D4" s="119" t="s">
        <v>87</v>
      </c>
      <c r="E4" s="119"/>
      <c r="F4" s="119"/>
      <c r="G4" s="119"/>
      <c r="H4" s="119"/>
      <c r="I4" s="119"/>
      <c r="J4" s="119"/>
      <c r="K4" s="119"/>
      <c r="L4" s="119"/>
      <c r="M4" s="119"/>
      <c r="N4" s="120"/>
      <c r="O4" s="120"/>
      <c r="P4" s="118" t="s">
        <v>88</v>
      </c>
      <c r="Q4" s="118"/>
      <c r="R4" s="118"/>
      <c r="S4" s="118"/>
      <c r="T4" s="118"/>
      <c r="U4" s="118"/>
      <c r="V4" s="118"/>
      <c r="W4" s="118"/>
      <c r="X4" s="118"/>
      <c r="Y4" s="119" t="s">
        <v>85</v>
      </c>
    </row>
    <row r="5" s="116" customFormat="true" ht="16.5" hidden="false" customHeight="true" outlineLevel="0" collapsed="false">
      <c r="B5" s="117"/>
      <c r="C5" s="118"/>
      <c r="D5" s="121" t="s">
        <v>89</v>
      </c>
      <c r="E5" s="121"/>
      <c r="F5" s="121"/>
      <c r="G5" s="121" t="s">
        <v>90</v>
      </c>
      <c r="H5" s="121"/>
      <c r="I5" s="121"/>
      <c r="J5" s="122" t="s">
        <v>91</v>
      </c>
      <c r="K5" s="122"/>
      <c r="L5" s="122"/>
      <c r="M5" s="123" t="s">
        <v>92</v>
      </c>
      <c r="N5" s="124" t="s">
        <v>93</v>
      </c>
      <c r="O5" s="125"/>
      <c r="P5" s="121" t="s">
        <v>94</v>
      </c>
      <c r="Q5" s="121"/>
      <c r="R5" s="121"/>
      <c r="S5" s="121" t="s">
        <v>63</v>
      </c>
      <c r="T5" s="121"/>
      <c r="U5" s="121"/>
      <c r="V5" s="121" t="s">
        <v>95</v>
      </c>
      <c r="W5" s="121"/>
      <c r="X5" s="121"/>
      <c r="Y5" s="119"/>
    </row>
    <row r="6" s="116" customFormat="true" ht="16.5" hidden="false" customHeight="true" outlineLevel="0" collapsed="false">
      <c r="B6" s="117"/>
      <c r="C6" s="118"/>
      <c r="D6" s="121"/>
      <c r="E6" s="121"/>
      <c r="F6" s="121"/>
      <c r="G6" s="121"/>
      <c r="H6" s="121"/>
      <c r="I6" s="121"/>
      <c r="J6" s="126" t="s">
        <v>96</v>
      </c>
      <c r="K6" s="126"/>
      <c r="L6" s="126"/>
      <c r="M6" s="127" t="s">
        <v>97</v>
      </c>
      <c r="N6" s="128" t="s">
        <v>98</v>
      </c>
      <c r="O6" s="129"/>
      <c r="P6" s="121"/>
      <c r="Q6" s="121"/>
      <c r="R6" s="121"/>
      <c r="S6" s="121"/>
      <c r="T6" s="121"/>
      <c r="U6" s="121"/>
      <c r="V6" s="121"/>
      <c r="W6" s="121"/>
      <c r="X6" s="121"/>
      <c r="Y6" s="119"/>
    </row>
    <row r="7" s="116" customFormat="true" ht="16.5" hidden="false" customHeight="true" outlineLevel="0" collapsed="false">
      <c r="B7" s="117"/>
      <c r="C7" s="118"/>
      <c r="D7" s="130" t="s">
        <v>10</v>
      </c>
      <c r="E7" s="130" t="s">
        <v>81</v>
      </c>
      <c r="F7" s="130" t="s">
        <v>82</v>
      </c>
      <c r="G7" s="130" t="s">
        <v>10</v>
      </c>
      <c r="H7" s="130" t="s">
        <v>81</v>
      </c>
      <c r="I7" s="130" t="s">
        <v>82</v>
      </c>
      <c r="J7" s="130" t="s">
        <v>10</v>
      </c>
      <c r="K7" s="130" t="s">
        <v>81</v>
      </c>
      <c r="L7" s="130" t="s">
        <v>82</v>
      </c>
      <c r="M7" s="130" t="s">
        <v>10</v>
      </c>
      <c r="N7" s="130" t="s">
        <v>81</v>
      </c>
      <c r="O7" s="130" t="s">
        <v>82</v>
      </c>
      <c r="P7" s="130" t="s">
        <v>10</v>
      </c>
      <c r="Q7" s="130" t="s">
        <v>81</v>
      </c>
      <c r="R7" s="130" t="s">
        <v>82</v>
      </c>
      <c r="S7" s="130" t="s">
        <v>10</v>
      </c>
      <c r="T7" s="130" t="s">
        <v>81</v>
      </c>
      <c r="U7" s="130" t="s">
        <v>82</v>
      </c>
      <c r="V7" s="130" t="s">
        <v>10</v>
      </c>
      <c r="W7" s="130" t="s">
        <v>81</v>
      </c>
      <c r="X7" s="130" t="s">
        <v>82</v>
      </c>
      <c r="Y7" s="119"/>
    </row>
    <row r="8" s="116" customFormat="true" ht="21" hidden="false" customHeight="true" outlineLevel="0" collapsed="false">
      <c r="B8" s="131"/>
      <c r="C8" s="132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4"/>
    </row>
    <row r="9" s="116" customFormat="true" ht="21" hidden="false" customHeight="true" outlineLevel="0" collapsed="false">
      <c r="B9" s="135" t="s">
        <v>99</v>
      </c>
      <c r="C9" s="136" t="n">
        <v>89</v>
      </c>
      <c r="D9" s="137" t="n">
        <v>13355</v>
      </c>
      <c r="E9" s="137" t="n">
        <v>6686</v>
      </c>
      <c r="F9" s="137" t="n">
        <v>6669</v>
      </c>
      <c r="G9" s="137" t="n">
        <v>6143</v>
      </c>
      <c r="H9" s="137" t="n">
        <v>3106</v>
      </c>
      <c r="I9" s="137" t="n">
        <v>3037</v>
      </c>
      <c r="J9" s="137" t="n">
        <v>121</v>
      </c>
      <c r="K9" s="137" t="n">
        <v>60</v>
      </c>
      <c r="L9" s="137" t="n">
        <v>61</v>
      </c>
      <c r="M9" s="137" t="n">
        <v>52</v>
      </c>
      <c r="N9" s="137" t="n">
        <v>40</v>
      </c>
      <c r="O9" s="137" t="n">
        <v>12</v>
      </c>
      <c r="P9" s="137" t="n">
        <v>18452</v>
      </c>
      <c r="Q9" s="137" t="n">
        <v>9315</v>
      </c>
      <c r="R9" s="137" t="n">
        <v>9137</v>
      </c>
      <c r="S9" s="137" t="n">
        <v>15167</v>
      </c>
      <c r="T9" s="137" t="n">
        <v>7662</v>
      </c>
      <c r="U9" s="137" t="n">
        <v>7505</v>
      </c>
      <c r="V9" s="137" t="n">
        <v>3285</v>
      </c>
      <c r="W9" s="137" t="n">
        <v>1653</v>
      </c>
      <c r="X9" s="137" t="n">
        <v>1632</v>
      </c>
      <c r="Y9" s="138" t="s">
        <v>99</v>
      </c>
    </row>
    <row r="10" s="116" customFormat="true" ht="21" hidden="false" customHeight="true" outlineLevel="0" collapsed="false">
      <c r="B10" s="135" t="s">
        <v>100</v>
      </c>
      <c r="C10" s="136" t="n">
        <v>91</v>
      </c>
      <c r="D10" s="137" t="n">
        <v>12605</v>
      </c>
      <c r="E10" s="137" t="n">
        <v>6396</v>
      </c>
      <c r="F10" s="137" t="n">
        <v>6209</v>
      </c>
      <c r="G10" s="137" t="n">
        <v>5844</v>
      </c>
      <c r="H10" s="137" t="n">
        <v>2965</v>
      </c>
      <c r="I10" s="137" t="n">
        <v>2879</v>
      </c>
      <c r="J10" s="137" t="n">
        <v>126</v>
      </c>
      <c r="K10" s="137" t="n">
        <v>76</v>
      </c>
      <c r="L10" s="137" t="n">
        <v>50</v>
      </c>
      <c r="M10" s="137" t="n">
        <v>45</v>
      </c>
      <c r="N10" s="137" t="n">
        <v>32</v>
      </c>
      <c r="O10" s="137" t="n">
        <v>13</v>
      </c>
      <c r="P10" s="137" t="n">
        <v>17770</v>
      </c>
      <c r="Q10" s="137" t="n">
        <v>9011</v>
      </c>
      <c r="R10" s="137" t="n">
        <v>8759</v>
      </c>
      <c r="S10" s="137" t="n">
        <v>14732</v>
      </c>
      <c r="T10" s="137" t="n">
        <v>7455</v>
      </c>
      <c r="U10" s="137" t="n">
        <v>7277</v>
      </c>
      <c r="V10" s="137" t="n">
        <v>3038</v>
      </c>
      <c r="W10" s="137" t="n">
        <v>1556</v>
      </c>
      <c r="X10" s="137" t="n">
        <v>1482</v>
      </c>
      <c r="Y10" s="138" t="s">
        <v>100</v>
      </c>
      <c r="AA10" s="135"/>
    </row>
    <row r="11" s="116" customFormat="true" ht="21" hidden="false" customHeight="true" outlineLevel="0" collapsed="false">
      <c r="B11" s="135" t="s">
        <v>101</v>
      </c>
      <c r="C11" s="136" t="n">
        <v>86</v>
      </c>
      <c r="D11" s="137" t="n">
        <v>12567</v>
      </c>
      <c r="E11" s="137" t="n">
        <v>6380</v>
      </c>
      <c r="F11" s="137" t="n">
        <v>6187</v>
      </c>
      <c r="G11" s="137" t="n">
        <v>5802</v>
      </c>
      <c r="H11" s="137" t="n">
        <v>2959</v>
      </c>
      <c r="I11" s="137" t="n">
        <v>2843</v>
      </c>
      <c r="J11" s="137" t="n">
        <v>159</v>
      </c>
      <c r="K11" s="137" t="n">
        <v>111</v>
      </c>
      <c r="L11" s="137" t="n">
        <v>48</v>
      </c>
      <c r="M11" s="137" t="n">
        <v>39</v>
      </c>
      <c r="N11" s="137" t="n">
        <v>25</v>
      </c>
      <c r="O11" s="137" t="n">
        <v>14</v>
      </c>
      <c r="P11" s="137" t="n">
        <v>17465</v>
      </c>
      <c r="Q11" s="137" t="n">
        <v>8870</v>
      </c>
      <c r="R11" s="137" t="n">
        <v>8595</v>
      </c>
      <c r="S11" s="137" t="n">
        <v>14330</v>
      </c>
      <c r="T11" s="137" t="n">
        <v>7249</v>
      </c>
      <c r="U11" s="137" t="n">
        <v>7081</v>
      </c>
      <c r="V11" s="137" t="n">
        <v>3135</v>
      </c>
      <c r="W11" s="137" t="n">
        <v>1621</v>
      </c>
      <c r="X11" s="137" t="n">
        <v>1514</v>
      </c>
      <c r="Y11" s="138" t="s">
        <v>101</v>
      </c>
    </row>
    <row r="12" s="116" customFormat="true" ht="21" hidden="false" customHeight="true" outlineLevel="0" collapsed="false">
      <c r="B12" s="135" t="s">
        <v>102</v>
      </c>
      <c r="C12" s="136" t="n">
        <v>78</v>
      </c>
      <c r="D12" s="137" t="n">
        <v>12477</v>
      </c>
      <c r="E12" s="137" t="n">
        <v>6097</v>
      </c>
      <c r="F12" s="137" t="n">
        <v>6380</v>
      </c>
      <c r="G12" s="137" t="n">
        <v>5633</v>
      </c>
      <c r="H12" s="137" t="n">
        <v>2762</v>
      </c>
      <c r="I12" s="137" t="n">
        <v>2871</v>
      </c>
      <c r="J12" s="137" t="n">
        <v>148</v>
      </c>
      <c r="K12" s="137" t="n">
        <v>103</v>
      </c>
      <c r="L12" s="137" t="n">
        <v>45</v>
      </c>
      <c r="M12" s="137" t="n">
        <v>43</v>
      </c>
      <c r="N12" s="137" t="n">
        <v>30</v>
      </c>
      <c r="O12" s="137" t="n">
        <v>13</v>
      </c>
      <c r="P12" s="137" t="n">
        <v>17001</v>
      </c>
      <c r="Q12" s="137" t="n">
        <v>8539</v>
      </c>
      <c r="R12" s="137" t="n">
        <v>8462</v>
      </c>
      <c r="S12" s="137" t="n">
        <v>13904</v>
      </c>
      <c r="T12" s="137" t="n">
        <v>6947</v>
      </c>
      <c r="U12" s="137" t="n">
        <v>6957</v>
      </c>
      <c r="V12" s="137" t="n">
        <v>3097</v>
      </c>
      <c r="W12" s="137" t="n">
        <v>1592</v>
      </c>
      <c r="X12" s="137" t="n">
        <v>1505</v>
      </c>
      <c r="Y12" s="138" t="s">
        <v>102</v>
      </c>
      <c r="AU12" s="135"/>
    </row>
    <row r="13" s="116" customFormat="true" ht="21" hidden="false" customHeight="true" outlineLevel="0" collapsed="false">
      <c r="B13" s="135" t="s">
        <v>103</v>
      </c>
      <c r="C13" s="136" t="n">
        <v>74</v>
      </c>
      <c r="D13" s="137" t="n">
        <v>12498</v>
      </c>
      <c r="E13" s="137" t="n">
        <v>6122</v>
      </c>
      <c r="F13" s="137" t="n">
        <v>6376</v>
      </c>
      <c r="G13" s="137" t="n">
        <v>5807</v>
      </c>
      <c r="H13" s="137" t="n">
        <v>2861</v>
      </c>
      <c r="I13" s="137" t="n">
        <v>2946</v>
      </c>
      <c r="J13" s="137" t="n">
        <v>183</v>
      </c>
      <c r="K13" s="137" t="n">
        <v>118</v>
      </c>
      <c r="L13" s="137" t="n">
        <v>65</v>
      </c>
      <c r="M13" s="137" t="n">
        <v>26</v>
      </c>
      <c r="N13" s="137" t="n">
        <v>20</v>
      </c>
      <c r="O13" s="137" t="n">
        <v>6</v>
      </c>
      <c r="P13" s="137" t="n">
        <v>16995</v>
      </c>
      <c r="Q13" s="137" t="n">
        <v>8423</v>
      </c>
      <c r="R13" s="137" t="n">
        <v>8572</v>
      </c>
      <c r="S13" s="137" t="n">
        <v>13713</v>
      </c>
      <c r="T13" s="137" t="n">
        <v>6827</v>
      </c>
      <c r="U13" s="137" t="n">
        <v>6886</v>
      </c>
      <c r="V13" s="137" t="n">
        <v>3282</v>
      </c>
      <c r="W13" s="137" t="n">
        <v>1596</v>
      </c>
      <c r="X13" s="137" t="n">
        <v>1686</v>
      </c>
      <c r="Y13" s="138" t="s">
        <v>103</v>
      </c>
    </row>
    <row r="14" s="139" customFormat="true" ht="21" hidden="false" customHeight="true" outlineLevel="0" collapsed="false">
      <c r="B14" s="140" t="s">
        <v>104</v>
      </c>
      <c r="C14" s="141" t="n">
        <v>78</v>
      </c>
      <c r="D14" s="142" t="n">
        <v>11406</v>
      </c>
      <c r="E14" s="142" t="n">
        <v>5724</v>
      </c>
      <c r="F14" s="142" t="n">
        <v>5682</v>
      </c>
      <c r="G14" s="142" t="n">
        <v>5311</v>
      </c>
      <c r="H14" s="142" t="n">
        <v>2653</v>
      </c>
      <c r="I14" s="142" t="n">
        <v>2658</v>
      </c>
      <c r="J14" s="142" t="n">
        <v>137</v>
      </c>
      <c r="K14" s="142" t="n">
        <v>92</v>
      </c>
      <c r="L14" s="142" t="n">
        <v>45</v>
      </c>
      <c r="M14" s="142" t="n">
        <v>27</v>
      </c>
      <c r="N14" s="142" t="n">
        <v>20</v>
      </c>
      <c r="O14" s="142" t="n">
        <v>7</v>
      </c>
      <c r="P14" s="142" t="n">
        <v>16460</v>
      </c>
      <c r="Q14" s="142" t="n">
        <v>8123</v>
      </c>
      <c r="R14" s="142" t="n">
        <v>8337</v>
      </c>
      <c r="S14" s="142" t="n">
        <v>13246</v>
      </c>
      <c r="T14" s="142" t="n">
        <v>6588</v>
      </c>
      <c r="U14" s="142" t="n">
        <v>6658</v>
      </c>
      <c r="V14" s="142" t="n">
        <v>3214</v>
      </c>
      <c r="W14" s="142" t="n">
        <v>1535</v>
      </c>
      <c r="X14" s="142" t="n">
        <v>1679</v>
      </c>
      <c r="Y14" s="143" t="s">
        <v>104</v>
      </c>
    </row>
    <row r="15" customFormat="false" ht="21" hidden="false" customHeight="true" outlineLevel="0" collapsed="false">
      <c r="C15" s="144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6"/>
    </row>
    <row r="16" s="147" customFormat="true" ht="21" hidden="false" customHeight="true" outlineLevel="0" collapsed="false">
      <c r="A16" s="139"/>
      <c r="B16" s="147" t="s">
        <v>105</v>
      </c>
      <c r="C16" s="141" t="n">
        <v>74</v>
      </c>
      <c r="D16" s="148" t="n">
        <v>11234</v>
      </c>
      <c r="E16" s="148" t="n">
        <v>5620</v>
      </c>
      <c r="F16" s="148" t="n">
        <v>5614</v>
      </c>
      <c r="G16" s="148" t="n">
        <v>5177</v>
      </c>
      <c r="H16" s="148" t="n">
        <v>2576</v>
      </c>
      <c r="I16" s="148" t="n">
        <v>2601</v>
      </c>
      <c r="J16" s="148" t="n">
        <v>134</v>
      </c>
      <c r="K16" s="148" t="n">
        <v>90</v>
      </c>
      <c r="L16" s="148" t="n">
        <v>44</v>
      </c>
      <c r="M16" s="148" t="n">
        <v>9</v>
      </c>
      <c r="N16" s="148" t="n">
        <v>5</v>
      </c>
      <c r="O16" s="148" t="n">
        <v>4</v>
      </c>
      <c r="P16" s="148" t="n">
        <v>15982</v>
      </c>
      <c r="Q16" s="148" t="n">
        <v>7888</v>
      </c>
      <c r="R16" s="148" t="n">
        <v>8094</v>
      </c>
      <c r="S16" s="148" t="n">
        <v>12768</v>
      </c>
      <c r="T16" s="148" t="n">
        <v>6353</v>
      </c>
      <c r="U16" s="148" t="n">
        <v>6415</v>
      </c>
      <c r="V16" s="148" t="n">
        <v>3214</v>
      </c>
      <c r="W16" s="148" t="n">
        <v>1535</v>
      </c>
      <c r="X16" s="148" t="n">
        <v>1679</v>
      </c>
      <c r="Y16" s="149" t="s">
        <v>105</v>
      </c>
    </row>
    <row r="17" customFormat="false" ht="21" hidden="false" customHeight="true" outlineLevel="0" collapsed="false">
      <c r="B17" s="150" t="s">
        <v>106</v>
      </c>
      <c r="C17" s="144" t="n">
        <v>17</v>
      </c>
      <c r="D17" s="145" t="n">
        <v>8490</v>
      </c>
      <c r="E17" s="145" t="n">
        <v>4218</v>
      </c>
      <c r="F17" s="145" t="n">
        <v>4272</v>
      </c>
      <c r="G17" s="145" t="n">
        <v>3114</v>
      </c>
      <c r="H17" s="145" t="n">
        <v>1478</v>
      </c>
      <c r="I17" s="145" t="n">
        <v>1636</v>
      </c>
      <c r="J17" s="145" t="n">
        <v>95</v>
      </c>
      <c r="K17" s="145" t="n">
        <v>70</v>
      </c>
      <c r="L17" s="145" t="n">
        <v>25</v>
      </c>
      <c r="M17" s="145" t="n">
        <v>3</v>
      </c>
      <c r="N17" s="145" t="n">
        <v>1</v>
      </c>
      <c r="O17" s="145" t="n">
        <v>2</v>
      </c>
      <c r="P17" s="145" t="n">
        <v>9336</v>
      </c>
      <c r="Q17" s="145" t="n">
        <v>4412</v>
      </c>
      <c r="R17" s="145" t="n">
        <v>4924</v>
      </c>
      <c r="S17" s="145" t="n">
        <v>7069</v>
      </c>
      <c r="T17" s="145" t="n">
        <v>3281</v>
      </c>
      <c r="U17" s="145" t="n">
        <v>3788</v>
      </c>
      <c r="V17" s="145" t="n">
        <v>2267</v>
      </c>
      <c r="W17" s="145" t="n">
        <v>1131</v>
      </c>
      <c r="X17" s="145" t="n">
        <v>1136</v>
      </c>
      <c r="Y17" s="151" t="s">
        <v>106</v>
      </c>
    </row>
    <row r="18" customFormat="false" ht="21" hidden="false" customHeight="true" outlineLevel="0" collapsed="false">
      <c r="B18" s="150" t="s">
        <v>107</v>
      </c>
      <c r="C18" s="144" t="n">
        <v>12</v>
      </c>
      <c r="D18" s="145" t="n">
        <v>254</v>
      </c>
      <c r="E18" s="145" t="n">
        <v>123</v>
      </c>
      <c r="F18" s="145" t="n">
        <v>131</v>
      </c>
      <c r="G18" s="145" t="n">
        <v>208</v>
      </c>
      <c r="H18" s="145" t="n">
        <v>99</v>
      </c>
      <c r="I18" s="145" t="n">
        <v>109</v>
      </c>
      <c r="J18" s="145" t="n">
        <v>7</v>
      </c>
      <c r="K18" s="145" t="n">
        <v>6</v>
      </c>
      <c r="L18" s="145" t="n">
        <v>1</v>
      </c>
      <c r="M18" s="145" t="n">
        <v>1</v>
      </c>
      <c r="N18" s="145" t="n">
        <v>1</v>
      </c>
      <c r="O18" s="145" t="n">
        <v>0</v>
      </c>
      <c r="P18" s="145" t="n">
        <v>664</v>
      </c>
      <c r="Q18" s="145" t="n">
        <v>343</v>
      </c>
      <c r="R18" s="145" t="n">
        <v>321</v>
      </c>
      <c r="S18" s="145" t="n">
        <v>664</v>
      </c>
      <c r="T18" s="145" t="n">
        <v>343</v>
      </c>
      <c r="U18" s="145" t="n">
        <v>321</v>
      </c>
      <c r="V18" s="145" t="n">
        <v>0</v>
      </c>
      <c r="W18" s="145" t="n">
        <v>0</v>
      </c>
      <c r="X18" s="145" t="n">
        <v>0</v>
      </c>
      <c r="Y18" s="151" t="s">
        <v>107</v>
      </c>
    </row>
    <row r="19" s="150" customFormat="true" ht="21" hidden="false" customHeight="true" outlineLevel="0" collapsed="false">
      <c r="A19" s="116"/>
      <c r="B19" s="150" t="s">
        <v>108</v>
      </c>
      <c r="C19" s="136" t="n">
        <v>1</v>
      </c>
      <c r="D19" s="137" t="n">
        <v>0</v>
      </c>
      <c r="E19" s="137" t="n">
        <v>0</v>
      </c>
      <c r="F19" s="137" t="n">
        <v>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34</v>
      </c>
      <c r="Q19" s="137" t="n">
        <v>26</v>
      </c>
      <c r="R19" s="137" t="n">
        <v>8</v>
      </c>
      <c r="S19" s="137" t="n">
        <v>34</v>
      </c>
      <c r="T19" s="137" t="n">
        <v>26</v>
      </c>
      <c r="U19" s="137" t="n">
        <v>8</v>
      </c>
      <c r="V19" s="137" t="n">
        <v>0</v>
      </c>
      <c r="W19" s="137" t="n">
        <v>0</v>
      </c>
      <c r="X19" s="137" t="n">
        <v>0</v>
      </c>
      <c r="Y19" s="151" t="s">
        <v>108</v>
      </c>
    </row>
    <row r="20" s="150" customFormat="true" ht="21" hidden="false" customHeight="true" outlineLevel="0" collapsed="false">
      <c r="B20" s="150" t="s">
        <v>109</v>
      </c>
      <c r="C20" s="136" t="n">
        <v>2</v>
      </c>
      <c r="D20" s="137" t="n">
        <v>17</v>
      </c>
      <c r="E20" s="137" t="n">
        <v>14</v>
      </c>
      <c r="F20" s="137" t="n">
        <v>3</v>
      </c>
      <c r="G20" s="137" t="n">
        <v>16</v>
      </c>
      <c r="H20" s="137" t="n">
        <v>13</v>
      </c>
      <c r="I20" s="137" t="n">
        <v>3</v>
      </c>
      <c r="J20" s="137" t="n">
        <v>2</v>
      </c>
      <c r="K20" s="137" t="n">
        <v>2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91</v>
      </c>
      <c r="Q20" s="137" t="n">
        <v>63</v>
      </c>
      <c r="R20" s="137" t="n">
        <v>28</v>
      </c>
      <c r="S20" s="137" t="n">
        <v>91</v>
      </c>
      <c r="T20" s="137" t="n">
        <v>63</v>
      </c>
      <c r="U20" s="137" t="n">
        <v>28</v>
      </c>
      <c r="V20" s="137" t="n">
        <v>0</v>
      </c>
      <c r="W20" s="137" t="n">
        <v>0</v>
      </c>
      <c r="X20" s="137" t="n">
        <v>0</v>
      </c>
      <c r="Y20" s="151" t="s">
        <v>109</v>
      </c>
    </row>
    <row r="21" s="150" customFormat="true" ht="21" hidden="false" customHeight="true" outlineLevel="0" collapsed="false">
      <c r="B21" s="150" t="s">
        <v>110</v>
      </c>
      <c r="C21" s="136" t="n">
        <v>1</v>
      </c>
      <c r="D21" s="137" t="n">
        <v>0</v>
      </c>
      <c r="E21" s="137" t="n">
        <v>0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45</v>
      </c>
      <c r="Q21" s="137" t="n">
        <v>45</v>
      </c>
      <c r="R21" s="137" t="n">
        <v>0</v>
      </c>
      <c r="S21" s="137" t="n">
        <v>45</v>
      </c>
      <c r="T21" s="137" t="n">
        <v>45</v>
      </c>
      <c r="U21" s="137" t="n">
        <v>0</v>
      </c>
      <c r="V21" s="137" t="n">
        <v>0</v>
      </c>
      <c r="W21" s="137" t="n">
        <v>0</v>
      </c>
      <c r="X21" s="137" t="n">
        <v>0</v>
      </c>
      <c r="Y21" s="151" t="s">
        <v>110</v>
      </c>
    </row>
    <row r="22" s="150" customFormat="true" ht="21" hidden="false" customHeight="true" outlineLevel="0" collapsed="false">
      <c r="B22" s="150" t="s">
        <v>111</v>
      </c>
      <c r="C22" s="136" t="n">
        <v>2</v>
      </c>
      <c r="D22" s="137" t="n">
        <v>42</v>
      </c>
      <c r="E22" s="137" t="n">
        <v>6</v>
      </c>
      <c r="F22" s="137" t="n">
        <v>36</v>
      </c>
      <c r="G22" s="137" t="n">
        <v>38</v>
      </c>
      <c r="H22" s="137" t="n">
        <v>6</v>
      </c>
      <c r="I22" s="137" t="n">
        <v>32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170</v>
      </c>
      <c r="Q22" s="137" t="n">
        <v>62</v>
      </c>
      <c r="R22" s="137" t="n">
        <v>108</v>
      </c>
      <c r="S22" s="137" t="n">
        <v>170</v>
      </c>
      <c r="T22" s="137" t="n">
        <v>62</v>
      </c>
      <c r="U22" s="137" t="n">
        <v>108</v>
      </c>
      <c r="V22" s="137" t="n">
        <v>0</v>
      </c>
      <c r="W22" s="137" t="n">
        <v>0</v>
      </c>
      <c r="X22" s="137" t="n">
        <v>0</v>
      </c>
      <c r="Y22" s="151" t="s">
        <v>111</v>
      </c>
    </row>
    <row r="23" s="150" customFormat="true" ht="21" hidden="false" customHeight="true" outlineLevel="0" collapsed="false">
      <c r="B23" s="150" t="s">
        <v>112</v>
      </c>
      <c r="C23" s="136" t="n">
        <v>1</v>
      </c>
      <c r="D23" s="137" t="n">
        <v>26</v>
      </c>
      <c r="E23" s="137" t="n">
        <v>25</v>
      </c>
      <c r="F23" s="137" t="n">
        <v>1</v>
      </c>
      <c r="G23" s="137" t="n">
        <v>20</v>
      </c>
      <c r="H23" s="137" t="n">
        <v>19</v>
      </c>
      <c r="I23" s="137" t="n">
        <v>1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64</v>
      </c>
      <c r="Q23" s="137" t="n">
        <v>62</v>
      </c>
      <c r="R23" s="137" t="n">
        <v>2</v>
      </c>
      <c r="S23" s="137" t="n">
        <v>64</v>
      </c>
      <c r="T23" s="137" t="n">
        <v>62</v>
      </c>
      <c r="U23" s="137" t="n">
        <v>2</v>
      </c>
      <c r="V23" s="137" t="n">
        <v>0</v>
      </c>
      <c r="W23" s="137" t="n">
        <v>0</v>
      </c>
      <c r="X23" s="137" t="n">
        <v>0</v>
      </c>
      <c r="Y23" s="151" t="s">
        <v>112</v>
      </c>
    </row>
    <row r="24" s="150" customFormat="true" ht="21" hidden="false" customHeight="true" outlineLevel="0" collapsed="false">
      <c r="B24" s="150" t="s">
        <v>113</v>
      </c>
      <c r="C24" s="136" t="n">
        <v>2</v>
      </c>
      <c r="D24" s="137" t="n">
        <v>92</v>
      </c>
      <c r="E24" s="137" t="n">
        <v>24</v>
      </c>
      <c r="F24" s="137" t="n">
        <v>68</v>
      </c>
      <c r="G24" s="137" t="n">
        <v>69</v>
      </c>
      <c r="H24" s="137" t="n">
        <v>18</v>
      </c>
      <c r="I24" s="137" t="n">
        <v>51</v>
      </c>
      <c r="J24" s="137" t="n">
        <v>0</v>
      </c>
      <c r="K24" s="137" t="n">
        <v>0</v>
      </c>
      <c r="L24" s="137" t="n">
        <v>0</v>
      </c>
      <c r="M24" s="137" t="n">
        <v>1</v>
      </c>
      <c r="N24" s="137" t="n">
        <v>1</v>
      </c>
      <c r="O24" s="137" t="n">
        <v>0</v>
      </c>
      <c r="P24" s="137" t="n">
        <v>141</v>
      </c>
      <c r="Q24" s="137" t="n">
        <v>29</v>
      </c>
      <c r="R24" s="137" t="n">
        <v>112</v>
      </c>
      <c r="S24" s="137" t="n">
        <v>141</v>
      </c>
      <c r="T24" s="137" t="n">
        <v>29</v>
      </c>
      <c r="U24" s="137" t="n">
        <v>112</v>
      </c>
      <c r="V24" s="137" t="n">
        <v>0</v>
      </c>
      <c r="W24" s="137" t="n">
        <v>0</v>
      </c>
      <c r="X24" s="137" t="n">
        <v>0</v>
      </c>
      <c r="Y24" s="151" t="s">
        <v>113</v>
      </c>
    </row>
    <row r="25" s="150" customFormat="true" ht="21" hidden="false" customHeight="true" outlineLevel="0" collapsed="false">
      <c r="B25" s="135" t="s">
        <v>114</v>
      </c>
      <c r="C25" s="136" t="n">
        <v>1</v>
      </c>
      <c r="D25" s="137" t="n">
        <v>33</v>
      </c>
      <c r="E25" s="137" t="n">
        <v>25</v>
      </c>
      <c r="F25" s="137" t="n">
        <v>8</v>
      </c>
      <c r="G25" s="137" t="n">
        <v>26</v>
      </c>
      <c r="H25" s="137" t="n">
        <v>19</v>
      </c>
      <c r="I25" s="137" t="n">
        <v>7</v>
      </c>
      <c r="J25" s="137" t="n">
        <v>1</v>
      </c>
      <c r="K25" s="137" t="n">
        <v>1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26</v>
      </c>
      <c r="Q25" s="137" t="n">
        <v>19</v>
      </c>
      <c r="R25" s="137" t="n">
        <v>7</v>
      </c>
      <c r="S25" s="137" t="n">
        <v>26</v>
      </c>
      <c r="T25" s="137" t="n">
        <v>19</v>
      </c>
      <c r="U25" s="137" t="n">
        <v>7</v>
      </c>
      <c r="V25" s="137" t="n">
        <v>0</v>
      </c>
      <c r="W25" s="137" t="n">
        <v>0</v>
      </c>
      <c r="X25" s="137" t="n">
        <v>0</v>
      </c>
      <c r="Y25" s="138" t="s">
        <v>114</v>
      </c>
    </row>
    <row r="26" s="150" customFormat="true" ht="21" hidden="false" customHeight="true" outlineLevel="0" collapsed="false">
      <c r="B26" s="150" t="s">
        <v>115</v>
      </c>
      <c r="C26" s="136" t="n">
        <v>2</v>
      </c>
      <c r="D26" s="137" t="n">
        <v>44</v>
      </c>
      <c r="E26" s="137" t="n">
        <v>29</v>
      </c>
      <c r="F26" s="137" t="n">
        <v>15</v>
      </c>
      <c r="G26" s="137" t="n">
        <v>39</v>
      </c>
      <c r="H26" s="137" t="n">
        <v>24</v>
      </c>
      <c r="I26" s="137" t="n">
        <v>15</v>
      </c>
      <c r="J26" s="137" t="n">
        <v>4</v>
      </c>
      <c r="K26" s="137" t="n">
        <v>3</v>
      </c>
      <c r="L26" s="137" t="n">
        <v>1</v>
      </c>
      <c r="M26" s="137" t="n">
        <v>0</v>
      </c>
      <c r="N26" s="137" t="n">
        <v>0</v>
      </c>
      <c r="O26" s="137" t="n">
        <v>0</v>
      </c>
      <c r="P26" s="137" t="n">
        <v>93</v>
      </c>
      <c r="Q26" s="137" t="n">
        <v>37</v>
      </c>
      <c r="R26" s="137" t="n">
        <v>56</v>
      </c>
      <c r="S26" s="137" t="n">
        <v>93</v>
      </c>
      <c r="T26" s="137" t="n">
        <v>37</v>
      </c>
      <c r="U26" s="137" t="n">
        <v>56</v>
      </c>
      <c r="V26" s="137" t="n">
        <v>0</v>
      </c>
      <c r="W26" s="137" t="n">
        <v>0</v>
      </c>
      <c r="X26" s="137" t="n">
        <v>0</v>
      </c>
      <c r="Y26" s="151" t="s">
        <v>115</v>
      </c>
    </row>
    <row r="27" customFormat="false" ht="21" hidden="false" customHeight="true" outlineLevel="0" collapsed="false">
      <c r="B27" s="152" t="s">
        <v>116</v>
      </c>
      <c r="C27" s="145" t="n">
        <v>16</v>
      </c>
      <c r="D27" s="145" t="n">
        <v>580</v>
      </c>
      <c r="E27" s="145" t="n">
        <v>556</v>
      </c>
      <c r="F27" s="145" t="n">
        <v>24</v>
      </c>
      <c r="G27" s="145" t="n">
        <v>523</v>
      </c>
      <c r="H27" s="145" t="n">
        <v>503</v>
      </c>
      <c r="I27" s="145" t="n">
        <v>20</v>
      </c>
      <c r="J27" s="145" t="n">
        <v>4</v>
      </c>
      <c r="K27" s="145" t="n">
        <v>2</v>
      </c>
      <c r="L27" s="145" t="n">
        <v>2</v>
      </c>
      <c r="M27" s="145" t="n">
        <v>4</v>
      </c>
      <c r="N27" s="145" t="n">
        <v>3</v>
      </c>
      <c r="O27" s="145" t="n">
        <v>1</v>
      </c>
      <c r="P27" s="145" t="n">
        <v>1533</v>
      </c>
      <c r="Q27" s="145" t="n">
        <v>1481</v>
      </c>
      <c r="R27" s="145" t="n">
        <v>52</v>
      </c>
      <c r="S27" s="145" t="n">
        <v>1533</v>
      </c>
      <c r="T27" s="145" t="n">
        <v>1481</v>
      </c>
      <c r="U27" s="145" t="n">
        <v>52</v>
      </c>
      <c r="V27" s="145" t="n">
        <v>0</v>
      </c>
      <c r="W27" s="145" t="n">
        <v>0</v>
      </c>
      <c r="X27" s="145" t="n">
        <v>0</v>
      </c>
      <c r="Y27" s="151" t="s">
        <v>116</v>
      </c>
    </row>
    <row r="28" s="150" customFormat="true" ht="21" hidden="false" customHeight="true" outlineLevel="0" collapsed="false">
      <c r="B28" s="150" t="s">
        <v>117</v>
      </c>
      <c r="C28" s="136" t="n">
        <v>4</v>
      </c>
      <c r="D28" s="137" t="n">
        <v>159</v>
      </c>
      <c r="E28" s="137" t="n">
        <v>157</v>
      </c>
      <c r="F28" s="137" t="n">
        <v>2</v>
      </c>
      <c r="G28" s="137" t="n">
        <v>150</v>
      </c>
      <c r="H28" s="137" t="n">
        <v>148</v>
      </c>
      <c r="I28" s="137" t="n">
        <v>2</v>
      </c>
      <c r="J28" s="137" t="n">
        <v>3</v>
      </c>
      <c r="K28" s="137" t="n">
        <v>2</v>
      </c>
      <c r="L28" s="137" t="n">
        <v>1</v>
      </c>
      <c r="M28" s="137" t="n">
        <v>3</v>
      </c>
      <c r="N28" s="137" t="n">
        <v>3</v>
      </c>
      <c r="O28" s="137" t="n">
        <v>0</v>
      </c>
      <c r="P28" s="137" t="n">
        <v>373</v>
      </c>
      <c r="Q28" s="137" t="n">
        <v>365</v>
      </c>
      <c r="R28" s="137" t="n">
        <v>8</v>
      </c>
      <c r="S28" s="137" t="n">
        <v>373</v>
      </c>
      <c r="T28" s="137" t="n">
        <v>365</v>
      </c>
      <c r="U28" s="137" t="n">
        <v>8</v>
      </c>
      <c r="V28" s="137" t="n">
        <v>0</v>
      </c>
      <c r="W28" s="137" t="n">
        <v>0</v>
      </c>
      <c r="X28" s="137" t="n">
        <v>0</v>
      </c>
      <c r="Y28" s="151" t="s">
        <v>117</v>
      </c>
    </row>
    <row r="29" s="150" customFormat="true" ht="21" hidden="false" customHeight="true" outlineLevel="0" collapsed="false">
      <c r="B29" s="150" t="s">
        <v>118</v>
      </c>
      <c r="C29" s="136" t="n">
        <v>5</v>
      </c>
      <c r="D29" s="137" t="n">
        <v>170</v>
      </c>
      <c r="E29" s="137" t="n">
        <v>167</v>
      </c>
      <c r="F29" s="137" t="n">
        <v>3</v>
      </c>
      <c r="G29" s="137" t="n">
        <v>152</v>
      </c>
      <c r="H29" s="137" t="n">
        <v>149</v>
      </c>
      <c r="I29" s="137" t="n">
        <v>3</v>
      </c>
      <c r="J29" s="137" t="n">
        <v>1</v>
      </c>
      <c r="K29" s="137" t="n">
        <v>0</v>
      </c>
      <c r="L29" s="137" t="n">
        <v>1</v>
      </c>
      <c r="M29" s="137" t="n">
        <v>0</v>
      </c>
      <c r="N29" s="137" t="n">
        <v>0</v>
      </c>
      <c r="O29" s="137" t="n">
        <v>0</v>
      </c>
      <c r="P29" s="137" t="n">
        <v>449</v>
      </c>
      <c r="Q29" s="137" t="n">
        <v>446</v>
      </c>
      <c r="R29" s="137" t="n">
        <v>3</v>
      </c>
      <c r="S29" s="137" t="n">
        <v>449</v>
      </c>
      <c r="T29" s="137" t="n">
        <v>446</v>
      </c>
      <c r="U29" s="137" t="n">
        <v>3</v>
      </c>
      <c r="V29" s="137" t="n">
        <v>0</v>
      </c>
      <c r="W29" s="137" t="n">
        <v>0</v>
      </c>
      <c r="X29" s="137" t="n">
        <v>0</v>
      </c>
      <c r="Y29" s="151" t="s">
        <v>118</v>
      </c>
    </row>
    <row r="30" s="150" customFormat="true" ht="21" hidden="false" customHeight="true" outlineLevel="0" collapsed="false">
      <c r="B30" s="150" t="s">
        <v>119</v>
      </c>
      <c r="C30" s="136" t="n">
        <v>2</v>
      </c>
      <c r="D30" s="137" t="n">
        <v>92</v>
      </c>
      <c r="E30" s="137" t="n">
        <v>86</v>
      </c>
      <c r="F30" s="137" t="n">
        <v>6</v>
      </c>
      <c r="G30" s="137" t="n">
        <v>77</v>
      </c>
      <c r="H30" s="137" t="n">
        <v>72</v>
      </c>
      <c r="I30" s="137" t="n">
        <v>5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227</v>
      </c>
      <c r="Q30" s="137" t="n">
        <v>208</v>
      </c>
      <c r="R30" s="137" t="n">
        <v>19</v>
      </c>
      <c r="S30" s="137" t="n">
        <v>227</v>
      </c>
      <c r="T30" s="137" t="n">
        <v>208</v>
      </c>
      <c r="U30" s="137" t="n">
        <v>19</v>
      </c>
      <c r="V30" s="137" t="n">
        <v>0</v>
      </c>
      <c r="W30" s="137" t="n">
        <v>0</v>
      </c>
      <c r="X30" s="137" t="n">
        <v>0</v>
      </c>
      <c r="Y30" s="151" t="s">
        <v>119</v>
      </c>
    </row>
    <row r="31" s="150" customFormat="true" ht="21" hidden="false" customHeight="true" outlineLevel="0" collapsed="false">
      <c r="B31" s="150" t="s">
        <v>120</v>
      </c>
      <c r="C31" s="136" t="n">
        <v>1</v>
      </c>
      <c r="D31" s="137" t="n">
        <v>45</v>
      </c>
      <c r="E31" s="137" t="n">
        <v>40</v>
      </c>
      <c r="F31" s="137" t="n">
        <v>5</v>
      </c>
      <c r="G31" s="137" t="n">
        <v>38</v>
      </c>
      <c r="H31" s="137" t="n">
        <v>35</v>
      </c>
      <c r="I31" s="137" t="n">
        <v>3</v>
      </c>
      <c r="J31" s="137" t="n">
        <v>0</v>
      </c>
      <c r="K31" s="137" t="n">
        <v>0</v>
      </c>
      <c r="L31" s="137" t="n">
        <v>0</v>
      </c>
      <c r="M31" s="137" t="n">
        <v>1</v>
      </c>
      <c r="N31" s="137" t="n">
        <v>0</v>
      </c>
      <c r="O31" s="137" t="n">
        <v>1</v>
      </c>
      <c r="P31" s="137" t="n">
        <v>95</v>
      </c>
      <c r="Q31" s="137" t="n">
        <v>89</v>
      </c>
      <c r="R31" s="137" t="n">
        <v>6</v>
      </c>
      <c r="S31" s="137" t="n">
        <v>95</v>
      </c>
      <c r="T31" s="137" t="n">
        <v>89</v>
      </c>
      <c r="U31" s="137" t="n">
        <v>6</v>
      </c>
      <c r="V31" s="137" t="n">
        <v>0</v>
      </c>
      <c r="W31" s="137" t="n">
        <v>0</v>
      </c>
      <c r="X31" s="137" t="n">
        <v>0</v>
      </c>
      <c r="Y31" s="151" t="s">
        <v>120</v>
      </c>
    </row>
    <row r="32" s="150" customFormat="true" ht="21" hidden="false" customHeight="true" outlineLevel="0" collapsed="false">
      <c r="B32" s="150" t="s">
        <v>121</v>
      </c>
      <c r="C32" s="136" t="n">
        <v>1</v>
      </c>
      <c r="D32" s="137" t="n">
        <v>40</v>
      </c>
      <c r="E32" s="137" t="n">
        <v>37</v>
      </c>
      <c r="F32" s="137" t="n">
        <v>3</v>
      </c>
      <c r="G32" s="137" t="n">
        <v>39</v>
      </c>
      <c r="H32" s="137" t="n">
        <v>36</v>
      </c>
      <c r="I32" s="137" t="n">
        <v>3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106</v>
      </c>
      <c r="Q32" s="137" t="n">
        <v>99</v>
      </c>
      <c r="R32" s="137" t="n">
        <v>7</v>
      </c>
      <c r="S32" s="137" t="n">
        <v>106</v>
      </c>
      <c r="T32" s="137" t="n">
        <v>99</v>
      </c>
      <c r="U32" s="137" t="n">
        <v>7</v>
      </c>
      <c r="V32" s="137" t="n">
        <v>0</v>
      </c>
      <c r="W32" s="137" t="n">
        <v>0</v>
      </c>
      <c r="X32" s="137" t="n">
        <v>0</v>
      </c>
      <c r="Y32" s="151" t="s">
        <v>121</v>
      </c>
    </row>
    <row r="33" s="150" customFormat="true" ht="21" hidden="false" customHeight="true" outlineLevel="0" collapsed="false">
      <c r="B33" s="150" t="s">
        <v>122</v>
      </c>
      <c r="C33" s="136" t="n">
        <v>2</v>
      </c>
      <c r="D33" s="137" t="n">
        <v>33</v>
      </c>
      <c r="E33" s="137" t="n">
        <v>33</v>
      </c>
      <c r="F33" s="137" t="n">
        <v>0</v>
      </c>
      <c r="G33" s="137" t="n">
        <v>31</v>
      </c>
      <c r="H33" s="137" t="n">
        <v>31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178</v>
      </c>
      <c r="Q33" s="137" t="n">
        <v>177</v>
      </c>
      <c r="R33" s="137" t="n">
        <v>1</v>
      </c>
      <c r="S33" s="137" t="n">
        <v>178</v>
      </c>
      <c r="T33" s="137" t="n">
        <v>177</v>
      </c>
      <c r="U33" s="137" t="n">
        <v>1</v>
      </c>
      <c r="V33" s="137" t="n">
        <v>0</v>
      </c>
      <c r="W33" s="137" t="n">
        <v>0</v>
      </c>
      <c r="X33" s="137" t="n">
        <v>0</v>
      </c>
      <c r="Y33" s="151" t="s">
        <v>122</v>
      </c>
    </row>
    <row r="34" s="150" customFormat="true" ht="21" hidden="false" customHeight="true" outlineLevel="0" collapsed="false">
      <c r="B34" s="150" t="s">
        <v>123</v>
      </c>
      <c r="C34" s="136" t="n">
        <v>1</v>
      </c>
      <c r="D34" s="137" t="n">
        <v>41</v>
      </c>
      <c r="E34" s="137" t="n">
        <v>36</v>
      </c>
      <c r="F34" s="137" t="n">
        <v>5</v>
      </c>
      <c r="G34" s="137" t="n">
        <v>36</v>
      </c>
      <c r="H34" s="137" t="n">
        <v>32</v>
      </c>
      <c r="I34" s="137" t="n">
        <v>4</v>
      </c>
      <c r="J34" s="137" t="n">
        <v>0</v>
      </c>
      <c r="K34" s="137" t="n">
        <v>0</v>
      </c>
      <c r="L34" s="137" t="n">
        <v>0</v>
      </c>
      <c r="M34" s="137" t="n">
        <v>0</v>
      </c>
      <c r="N34" s="137" t="n">
        <v>0</v>
      </c>
      <c r="O34" s="137" t="n">
        <v>0</v>
      </c>
      <c r="P34" s="137" t="n">
        <v>105</v>
      </c>
      <c r="Q34" s="137" t="n">
        <v>97</v>
      </c>
      <c r="R34" s="137" t="n">
        <v>8</v>
      </c>
      <c r="S34" s="137" t="n">
        <v>105</v>
      </c>
      <c r="T34" s="137" t="n">
        <v>97</v>
      </c>
      <c r="U34" s="137" t="n">
        <v>8</v>
      </c>
      <c r="V34" s="137" t="n">
        <v>0</v>
      </c>
      <c r="W34" s="137" t="n">
        <v>0</v>
      </c>
      <c r="X34" s="137" t="n">
        <v>0</v>
      </c>
      <c r="Y34" s="151" t="s">
        <v>123</v>
      </c>
    </row>
    <row r="35" customFormat="false" ht="21" hidden="false" customHeight="true" outlineLevel="0" collapsed="false">
      <c r="B35" s="150" t="s">
        <v>124</v>
      </c>
      <c r="C35" s="144" t="n">
        <v>8</v>
      </c>
      <c r="D35" s="153" t="n">
        <v>717</v>
      </c>
      <c r="E35" s="153" t="n">
        <v>266</v>
      </c>
      <c r="F35" s="153" t="n">
        <v>451</v>
      </c>
      <c r="G35" s="153" t="n">
        <v>485</v>
      </c>
      <c r="H35" s="153" t="n">
        <v>165</v>
      </c>
      <c r="I35" s="153" t="n">
        <v>320</v>
      </c>
      <c r="J35" s="145" t="n">
        <v>12</v>
      </c>
      <c r="K35" s="145" t="n">
        <v>5</v>
      </c>
      <c r="L35" s="145" t="n">
        <v>7</v>
      </c>
      <c r="M35" s="145" t="n">
        <v>0</v>
      </c>
      <c r="N35" s="145" t="n">
        <v>0</v>
      </c>
      <c r="O35" s="145" t="n">
        <v>0</v>
      </c>
      <c r="P35" s="145" t="n">
        <v>1697</v>
      </c>
      <c r="Q35" s="145" t="n">
        <v>557</v>
      </c>
      <c r="R35" s="145" t="n">
        <v>1140</v>
      </c>
      <c r="S35" s="145" t="n">
        <v>1137</v>
      </c>
      <c r="T35" s="145" t="n">
        <v>267</v>
      </c>
      <c r="U35" s="145" t="n">
        <v>870</v>
      </c>
      <c r="V35" s="145" t="n">
        <v>560</v>
      </c>
      <c r="W35" s="145" t="n">
        <v>290</v>
      </c>
      <c r="X35" s="145" t="n">
        <v>270</v>
      </c>
      <c r="Y35" s="151" t="s">
        <v>124</v>
      </c>
    </row>
    <row r="36" s="150" customFormat="true" ht="21" hidden="false" customHeight="true" outlineLevel="0" collapsed="false">
      <c r="B36" s="150" t="s">
        <v>125</v>
      </c>
      <c r="C36" s="136" t="n">
        <v>7</v>
      </c>
      <c r="D36" s="137" t="n">
        <v>598</v>
      </c>
      <c r="E36" s="137" t="n">
        <v>254</v>
      </c>
      <c r="F36" s="137" t="n">
        <v>344</v>
      </c>
      <c r="G36" s="137" t="n">
        <v>371</v>
      </c>
      <c r="H36" s="137" t="n">
        <v>156</v>
      </c>
      <c r="I36" s="137" t="n">
        <v>215</v>
      </c>
      <c r="J36" s="137" t="n">
        <v>12</v>
      </c>
      <c r="K36" s="137" t="n">
        <v>5</v>
      </c>
      <c r="L36" s="137" t="n">
        <v>7</v>
      </c>
      <c r="M36" s="137" t="n">
        <v>0</v>
      </c>
      <c r="N36" s="137" t="n">
        <v>0</v>
      </c>
      <c r="O36" s="137" t="n">
        <v>0</v>
      </c>
      <c r="P36" s="145" t="n">
        <v>1358</v>
      </c>
      <c r="Q36" s="137" t="n">
        <v>524</v>
      </c>
      <c r="R36" s="137" t="n">
        <v>834</v>
      </c>
      <c r="S36" s="137" t="n">
        <v>798</v>
      </c>
      <c r="T36" s="137" t="n">
        <v>234</v>
      </c>
      <c r="U36" s="137" t="n">
        <v>564</v>
      </c>
      <c r="V36" s="137" t="n">
        <v>560</v>
      </c>
      <c r="W36" s="137" t="n">
        <v>290</v>
      </c>
      <c r="X36" s="137" t="n">
        <v>270</v>
      </c>
      <c r="Y36" s="151" t="s">
        <v>125</v>
      </c>
    </row>
    <row r="37" s="150" customFormat="true" ht="21" hidden="false" customHeight="true" outlineLevel="0" collapsed="false">
      <c r="B37" s="150" t="s">
        <v>126</v>
      </c>
      <c r="C37" s="136" t="n">
        <v>1</v>
      </c>
      <c r="D37" s="137" t="n">
        <v>119</v>
      </c>
      <c r="E37" s="137" t="n">
        <v>12</v>
      </c>
      <c r="F37" s="137" t="n">
        <v>107</v>
      </c>
      <c r="G37" s="137" t="n">
        <v>114</v>
      </c>
      <c r="H37" s="137" t="n">
        <v>9</v>
      </c>
      <c r="I37" s="137" t="n">
        <v>105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339</v>
      </c>
      <c r="Q37" s="137" t="n">
        <v>33</v>
      </c>
      <c r="R37" s="137" t="n">
        <v>306</v>
      </c>
      <c r="S37" s="137" t="n">
        <v>339</v>
      </c>
      <c r="T37" s="137" t="n">
        <v>33</v>
      </c>
      <c r="U37" s="137" t="n">
        <v>306</v>
      </c>
      <c r="V37" s="137" t="n">
        <v>0</v>
      </c>
      <c r="W37" s="137" t="n">
        <v>0</v>
      </c>
      <c r="X37" s="137" t="n">
        <v>0</v>
      </c>
      <c r="Y37" s="151" t="s">
        <v>126</v>
      </c>
    </row>
    <row r="38" customFormat="false" ht="21" hidden="false" customHeight="true" outlineLevel="0" collapsed="false">
      <c r="B38" s="152" t="s">
        <v>127</v>
      </c>
      <c r="C38" s="145" t="n">
        <v>3</v>
      </c>
      <c r="D38" s="145" t="n">
        <v>90</v>
      </c>
      <c r="E38" s="145" t="n">
        <v>45</v>
      </c>
      <c r="F38" s="145" t="n">
        <v>45</v>
      </c>
      <c r="G38" s="145" t="n">
        <v>76</v>
      </c>
      <c r="H38" s="145" t="n">
        <v>37</v>
      </c>
      <c r="I38" s="145" t="n">
        <v>39</v>
      </c>
      <c r="J38" s="145" t="n">
        <v>4</v>
      </c>
      <c r="K38" s="145" t="n">
        <v>1</v>
      </c>
      <c r="L38" s="145" t="n">
        <v>3</v>
      </c>
      <c r="M38" s="145" t="n">
        <v>0</v>
      </c>
      <c r="N38" s="145" t="n">
        <v>0</v>
      </c>
      <c r="O38" s="145" t="n">
        <v>0</v>
      </c>
      <c r="P38" s="145" t="n">
        <v>217</v>
      </c>
      <c r="Q38" s="145" t="n">
        <v>123</v>
      </c>
      <c r="R38" s="145" t="n">
        <v>94</v>
      </c>
      <c r="S38" s="145" t="n">
        <v>217</v>
      </c>
      <c r="T38" s="145" t="n">
        <v>123</v>
      </c>
      <c r="U38" s="145" t="n">
        <v>94</v>
      </c>
      <c r="V38" s="145" t="n">
        <v>0</v>
      </c>
      <c r="W38" s="145" t="n">
        <v>0</v>
      </c>
      <c r="X38" s="145" t="n">
        <v>0</v>
      </c>
      <c r="Y38" s="151" t="s">
        <v>127</v>
      </c>
    </row>
    <row r="39" s="150" customFormat="true" ht="21" hidden="false" customHeight="true" outlineLevel="0" collapsed="false">
      <c r="B39" s="154" t="s">
        <v>128</v>
      </c>
      <c r="C39" s="136" t="n">
        <v>1</v>
      </c>
      <c r="D39" s="137" t="n">
        <v>44</v>
      </c>
      <c r="E39" s="137" t="n">
        <v>35</v>
      </c>
      <c r="F39" s="137" t="n">
        <v>9</v>
      </c>
      <c r="G39" s="137" t="n">
        <v>38</v>
      </c>
      <c r="H39" s="137" t="n">
        <v>29</v>
      </c>
      <c r="I39" s="137" t="n">
        <v>9</v>
      </c>
      <c r="J39" s="137" t="n">
        <v>1</v>
      </c>
      <c r="K39" s="137" t="n">
        <v>1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105</v>
      </c>
      <c r="Q39" s="137" t="n">
        <v>93</v>
      </c>
      <c r="R39" s="137" t="n">
        <v>12</v>
      </c>
      <c r="S39" s="137" t="n">
        <v>105</v>
      </c>
      <c r="T39" s="137" t="n">
        <v>93</v>
      </c>
      <c r="U39" s="137" t="n">
        <v>12</v>
      </c>
      <c r="V39" s="137" t="n">
        <v>0</v>
      </c>
      <c r="W39" s="137" t="n">
        <v>0</v>
      </c>
      <c r="X39" s="137" t="n">
        <v>0</v>
      </c>
      <c r="Y39" s="151" t="s">
        <v>128</v>
      </c>
    </row>
    <row r="40" s="150" customFormat="true" ht="21" hidden="false" customHeight="true" outlineLevel="0" collapsed="false">
      <c r="B40" s="150" t="s">
        <v>129</v>
      </c>
      <c r="C40" s="136" t="n">
        <v>1</v>
      </c>
      <c r="D40" s="137" t="n">
        <v>0</v>
      </c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74</v>
      </c>
      <c r="Q40" s="137" t="n">
        <v>22</v>
      </c>
      <c r="R40" s="137" t="n">
        <v>52</v>
      </c>
      <c r="S40" s="137" t="n">
        <v>74</v>
      </c>
      <c r="T40" s="137" t="n">
        <v>22</v>
      </c>
      <c r="U40" s="137" t="n">
        <v>52</v>
      </c>
      <c r="V40" s="137" t="n">
        <v>0</v>
      </c>
      <c r="W40" s="137" t="n">
        <v>0</v>
      </c>
      <c r="X40" s="137" t="n">
        <v>0</v>
      </c>
      <c r="Y40" s="151" t="s">
        <v>129</v>
      </c>
    </row>
    <row r="41" s="150" customFormat="true" ht="21" hidden="false" customHeight="true" outlineLevel="0" collapsed="false">
      <c r="B41" s="135" t="s">
        <v>130</v>
      </c>
      <c r="C41" s="136" t="n">
        <v>1</v>
      </c>
      <c r="D41" s="137" t="n">
        <v>46</v>
      </c>
      <c r="E41" s="137" t="n">
        <v>10</v>
      </c>
      <c r="F41" s="137" t="n">
        <v>36</v>
      </c>
      <c r="G41" s="137" t="n">
        <v>38</v>
      </c>
      <c r="H41" s="137" t="n">
        <v>8</v>
      </c>
      <c r="I41" s="137" t="n">
        <v>30</v>
      </c>
      <c r="J41" s="137" t="n">
        <v>3</v>
      </c>
      <c r="K41" s="137" t="n">
        <v>0</v>
      </c>
      <c r="L41" s="137" t="n">
        <v>3</v>
      </c>
      <c r="M41" s="137" t="n">
        <v>0</v>
      </c>
      <c r="N41" s="137" t="n">
        <v>0</v>
      </c>
      <c r="O41" s="137" t="n">
        <v>0</v>
      </c>
      <c r="P41" s="137" t="n">
        <v>38</v>
      </c>
      <c r="Q41" s="137" t="n">
        <v>8</v>
      </c>
      <c r="R41" s="137" t="n">
        <v>30</v>
      </c>
      <c r="S41" s="137" t="n">
        <v>38</v>
      </c>
      <c r="T41" s="137" t="n">
        <v>8</v>
      </c>
      <c r="U41" s="137" t="n">
        <v>30</v>
      </c>
      <c r="V41" s="137" t="n">
        <v>0</v>
      </c>
      <c r="W41" s="137" t="n">
        <v>0</v>
      </c>
      <c r="X41" s="137" t="n">
        <v>0</v>
      </c>
      <c r="Y41" s="138" t="s">
        <v>130</v>
      </c>
    </row>
    <row r="42" customFormat="false" ht="21" hidden="false" customHeight="true" outlineLevel="0" collapsed="false">
      <c r="B42" s="152" t="s">
        <v>131</v>
      </c>
      <c r="C42" s="145" t="n">
        <v>5</v>
      </c>
      <c r="D42" s="145" t="n">
        <v>264</v>
      </c>
      <c r="E42" s="145" t="n">
        <v>17</v>
      </c>
      <c r="F42" s="145" t="n">
        <v>247</v>
      </c>
      <c r="G42" s="145" t="n">
        <v>170</v>
      </c>
      <c r="H42" s="145" t="n">
        <v>15</v>
      </c>
      <c r="I42" s="145" t="n">
        <v>155</v>
      </c>
      <c r="J42" s="145" t="n">
        <v>2</v>
      </c>
      <c r="K42" s="145" t="n">
        <v>0</v>
      </c>
      <c r="L42" s="145" t="n">
        <v>2</v>
      </c>
      <c r="M42" s="145" t="n">
        <v>0</v>
      </c>
      <c r="N42" s="145" t="n">
        <v>0</v>
      </c>
      <c r="O42" s="145" t="n">
        <v>0</v>
      </c>
      <c r="P42" s="145" t="n">
        <v>548</v>
      </c>
      <c r="Q42" s="145" t="n">
        <v>41</v>
      </c>
      <c r="R42" s="145" t="n">
        <v>507</v>
      </c>
      <c r="S42" s="145" t="n">
        <v>412</v>
      </c>
      <c r="T42" s="145" t="n">
        <v>22</v>
      </c>
      <c r="U42" s="145" t="n">
        <v>390</v>
      </c>
      <c r="V42" s="145" t="n">
        <v>136</v>
      </c>
      <c r="W42" s="145" t="n">
        <v>19</v>
      </c>
      <c r="X42" s="145" t="n">
        <v>117</v>
      </c>
      <c r="Y42" s="151" t="s">
        <v>131</v>
      </c>
    </row>
    <row r="43" s="150" customFormat="true" ht="21" hidden="false" customHeight="true" outlineLevel="0" collapsed="false">
      <c r="B43" s="150" t="s">
        <v>132</v>
      </c>
      <c r="C43" s="136" t="n">
        <v>4</v>
      </c>
      <c r="D43" s="137" t="n">
        <v>220</v>
      </c>
      <c r="E43" s="137" t="n">
        <v>16</v>
      </c>
      <c r="F43" s="137" t="n">
        <v>204</v>
      </c>
      <c r="G43" s="137" t="n">
        <v>132</v>
      </c>
      <c r="H43" s="137" t="n">
        <v>14</v>
      </c>
      <c r="I43" s="137" t="n">
        <v>118</v>
      </c>
      <c r="J43" s="137" t="n">
        <v>1</v>
      </c>
      <c r="K43" s="137" t="n">
        <v>0</v>
      </c>
      <c r="L43" s="137" t="n">
        <v>1</v>
      </c>
      <c r="M43" s="137" t="n">
        <v>0</v>
      </c>
      <c r="N43" s="137" t="n">
        <v>0</v>
      </c>
      <c r="O43" s="137" t="n">
        <v>0</v>
      </c>
      <c r="P43" s="137" t="n">
        <v>365</v>
      </c>
      <c r="Q43" s="137" t="n">
        <v>37</v>
      </c>
      <c r="R43" s="137" t="n">
        <v>328</v>
      </c>
      <c r="S43" s="137" t="n">
        <v>229</v>
      </c>
      <c r="T43" s="137" t="n">
        <v>18</v>
      </c>
      <c r="U43" s="137" t="n">
        <v>211</v>
      </c>
      <c r="V43" s="137" t="n">
        <v>136</v>
      </c>
      <c r="W43" s="137" t="n">
        <v>19</v>
      </c>
      <c r="X43" s="137" t="n">
        <v>117</v>
      </c>
      <c r="Y43" s="151" t="s">
        <v>132</v>
      </c>
    </row>
    <row r="44" s="150" customFormat="true" ht="21" hidden="false" customHeight="true" outlineLevel="0" collapsed="false">
      <c r="B44" s="150" t="s">
        <v>123</v>
      </c>
      <c r="C44" s="136" t="n">
        <v>1</v>
      </c>
      <c r="D44" s="137" t="n">
        <v>44</v>
      </c>
      <c r="E44" s="137" t="n">
        <v>1</v>
      </c>
      <c r="F44" s="137" t="n">
        <v>43</v>
      </c>
      <c r="G44" s="137" t="n">
        <v>38</v>
      </c>
      <c r="H44" s="137" t="n">
        <v>1</v>
      </c>
      <c r="I44" s="137" t="n">
        <v>37</v>
      </c>
      <c r="J44" s="137" t="n">
        <v>1</v>
      </c>
      <c r="K44" s="137" t="n">
        <v>0</v>
      </c>
      <c r="L44" s="137" t="n">
        <v>1</v>
      </c>
      <c r="M44" s="137" t="n">
        <v>0</v>
      </c>
      <c r="N44" s="137" t="n">
        <v>0</v>
      </c>
      <c r="O44" s="137" t="n">
        <v>0</v>
      </c>
      <c r="P44" s="137" t="n">
        <v>183</v>
      </c>
      <c r="Q44" s="137" t="n">
        <v>4</v>
      </c>
      <c r="R44" s="137" t="n">
        <v>179</v>
      </c>
      <c r="S44" s="137" t="n">
        <v>183</v>
      </c>
      <c r="T44" s="137" t="n">
        <v>4</v>
      </c>
      <c r="U44" s="137" t="n">
        <v>179</v>
      </c>
      <c r="V44" s="137" t="n">
        <v>0</v>
      </c>
      <c r="W44" s="137" t="n">
        <v>0</v>
      </c>
      <c r="X44" s="137" t="n">
        <v>0</v>
      </c>
      <c r="Y44" s="151" t="s">
        <v>123</v>
      </c>
    </row>
    <row r="45" customFormat="false" ht="21" hidden="false" customHeight="true" outlineLevel="0" collapsed="false">
      <c r="B45" s="152" t="s">
        <v>133</v>
      </c>
      <c r="C45" s="145" t="n">
        <v>1</v>
      </c>
      <c r="D45" s="145" t="n">
        <v>83</v>
      </c>
      <c r="E45" s="145" t="n">
        <v>6</v>
      </c>
      <c r="F45" s="145" t="n">
        <v>77</v>
      </c>
      <c r="G45" s="145" t="n">
        <v>36</v>
      </c>
      <c r="H45" s="145" t="n">
        <v>1</v>
      </c>
      <c r="I45" s="145" t="n">
        <v>35</v>
      </c>
      <c r="J45" s="145" t="n">
        <v>0</v>
      </c>
      <c r="K45" s="145" t="n">
        <v>0</v>
      </c>
      <c r="L45" s="145" t="n">
        <v>0</v>
      </c>
      <c r="M45" s="145" t="n">
        <v>0</v>
      </c>
      <c r="N45" s="145" t="n">
        <v>0</v>
      </c>
      <c r="O45" s="145" t="n">
        <v>0</v>
      </c>
      <c r="P45" s="145" t="n">
        <v>123</v>
      </c>
      <c r="Q45" s="145" t="n">
        <v>4</v>
      </c>
      <c r="R45" s="145" t="n">
        <v>119</v>
      </c>
      <c r="S45" s="145" t="n">
        <v>0</v>
      </c>
      <c r="T45" s="145" t="n">
        <v>0</v>
      </c>
      <c r="U45" s="145" t="n">
        <v>0</v>
      </c>
      <c r="V45" s="145" t="n">
        <v>123</v>
      </c>
      <c r="W45" s="145" t="n">
        <v>4</v>
      </c>
      <c r="X45" s="145" t="n">
        <v>119</v>
      </c>
      <c r="Y45" s="151" t="s">
        <v>133</v>
      </c>
    </row>
    <row r="46" s="150" customFormat="true" ht="21" hidden="false" customHeight="true" outlineLevel="0" collapsed="false">
      <c r="B46" s="150" t="s">
        <v>134</v>
      </c>
      <c r="C46" s="136" t="n">
        <v>1</v>
      </c>
      <c r="D46" s="137" t="n">
        <v>83</v>
      </c>
      <c r="E46" s="137" t="n">
        <v>6</v>
      </c>
      <c r="F46" s="137" t="n">
        <v>77</v>
      </c>
      <c r="G46" s="137" t="n">
        <v>36</v>
      </c>
      <c r="H46" s="137" t="n">
        <v>1</v>
      </c>
      <c r="I46" s="137" t="n">
        <v>35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123</v>
      </c>
      <c r="Q46" s="137" t="n">
        <v>4</v>
      </c>
      <c r="R46" s="137" t="n">
        <v>119</v>
      </c>
      <c r="S46" s="137" t="n">
        <v>0</v>
      </c>
      <c r="T46" s="137" t="n">
        <v>0</v>
      </c>
      <c r="U46" s="137" t="n">
        <v>0</v>
      </c>
      <c r="V46" s="137" t="n">
        <v>123</v>
      </c>
      <c r="W46" s="137" t="n">
        <v>4</v>
      </c>
      <c r="X46" s="137" t="n">
        <v>119</v>
      </c>
      <c r="Y46" s="151" t="s">
        <v>134</v>
      </c>
    </row>
    <row r="47" s="150" customFormat="true" ht="21" hidden="false" customHeight="true" outlineLevel="0" collapsed="false">
      <c r="B47" s="152" t="s">
        <v>135</v>
      </c>
      <c r="C47" s="144" t="n">
        <v>4</v>
      </c>
      <c r="D47" s="153" t="n">
        <v>289</v>
      </c>
      <c r="E47" s="153" t="n">
        <v>172</v>
      </c>
      <c r="F47" s="153" t="n">
        <v>117</v>
      </c>
      <c r="G47" s="153" t="n">
        <v>142</v>
      </c>
      <c r="H47" s="153" t="n">
        <v>87</v>
      </c>
      <c r="I47" s="153" t="n">
        <v>55</v>
      </c>
      <c r="J47" s="153" t="n">
        <v>8</v>
      </c>
      <c r="K47" s="153" t="n">
        <v>6</v>
      </c>
      <c r="L47" s="153" t="n">
        <v>2</v>
      </c>
      <c r="M47" s="153" t="n">
        <v>0</v>
      </c>
      <c r="N47" s="153" t="n">
        <v>0</v>
      </c>
      <c r="O47" s="153" t="n">
        <v>0</v>
      </c>
      <c r="P47" s="145" t="n">
        <v>351</v>
      </c>
      <c r="Q47" s="145" t="n">
        <v>217</v>
      </c>
      <c r="R47" s="145" t="n">
        <v>134</v>
      </c>
      <c r="S47" s="153" t="n">
        <v>223</v>
      </c>
      <c r="T47" s="153" t="n">
        <v>126</v>
      </c>
      <c r="U47" s="153" t="n">
        <v>97</v>
      </c>
      <c r="V47" s="153" t="n">
        <v>128</v>
      </c>
      <c r="W47" s="153" t="n">
        <v>91</v>
      </c>
      <c r="X47" s="153" t="n">
        <v>37</v>
      </c>
      <c r="Y47" s="151" t="s">
        <v>135</v>
      </c>
    </row>
    <row r="48" s="150" customFormat="true" ht="21" hidden="false" customHeight="false" outlineLevel="0" collapsed="false">
      <c r="B48" s="155" t="s">
        <v>136</v>
      </c>
      <c r="C48" s="136" t="n">
        <v>3</v>
      </c>
      <c r="D48" s="156" t="n">
        <v>289</v>
      </c>
      <c r="E48" s="156" t="n">
        <v>172</v>
      </c>
      <c r="F48" s="156" t="n">
        <v>117</v>
      </c>
      <c r="G48" s="156" t="n">
        <v>142</v>
      </c>
      <c r="H48" s="156" t="n">
        <v>87</v>
      </c>
      <c r="I48" s="156" t="n">
        <v>55</v>
      </c>
      <c r="J48" s="137" t="n">
        <v>8</v>
      </c>
      <c r="K48" s="137" t="n">
        <v>6</v>
      </c>
      <c r="L48" s="137" t="n">
        <v>2</v>
      </c>
      <c r="M48" s="137" t="n">
        <v>0</v>
      </c>
      <c r="N48" s="137" t="n">
        <v>0</v>
      </c>
      <c r="O48" s="137" t="n">
        <v>0</v>
      </c>
      <c r="P48" s="137" t="n">
        <v>279</v>
      </c>
      <c r="Q48" s="137" t="n">
        <v>178</v>
      </c>
      <c r="R48" s="137" t="n">
        <v>101</v>
      </c>
      <c r="S48" s="156" t="n">
        <v>151</v>
      </c>
      <c r="T48" s="156" t="n">
        <v>87</v>
      </c>
      <c r="U48" s="156" t="n">
        <v>64</v>
      </c>
      <c r="V48" s="156" t="n">
        <v>128</v>
      </c>
      <c r="W48" s="156" t="n">
        <v>91</v>
      </c>
      <c r="X48" s="137" t="n">
        <v>37</v>
      </c>
      <c r="Y48" s="157" t="s">
        <v>136</v>
      </c>
    </row>
    <row r="49" s="150" customFormat="true" ht="21" hidden="false" customHeight="true" outlineLevel="0" collapsed="false">
      <c r="B49" s="158" t="s">
        <v>137</v>
      </c>
      <c r="C49" s="136" t="n">
        <v>1</v>
      </c>
      <c r="D49" s="156" t="n">
        <v>0</v>
      </c>
      <c r="E49" s="156" t="n"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72</v>
      </c>
      <c r="Q49" s="137" t="n">
        <v>39</v>
      </c>
      <c r="R49" s="137" t="n">
        <v>33</v>
      </c>
      <c r="S49" s="156" t="n">
        <v>72</v>
      </c>
      <c r="T49" s="156" t="n">
        <v>39</v>
      </c>
      <c r="U49" s="156" t="n">
        <v>33</v>
      </c>
      <c r="V49" s="156" t="n">
        <v>0</v>
      </c>
      <c r="W49" s="156" t="n">
        <v>0</v>
      </c>
      <c r="X49" s="137" t="n">
        <v>0</v>
      </c>
      <c r="Y49" s="159" t="s">
        <v>138</v>
      </c>
    </row>
    <row r="50" s="150" customFormat="true" ht="21" hidden="false" customHeight="true" outlineLevel="0" collapsed="false">
      <c r="B50" s="152" t="s">
        <v>139</v>
      </c>
      <c r="C50" s="144" t="n">
        <v>1</v>
      </c>
      <c r="D50" s="153" t="n">
        <v>50</v>
      </c>
      <c r="E50" s="153" t="n">
        <v>6</v>
      </c>
      <c r="F50" s="153" t="n">
        <v>44</v>
      </c>
      <c r="G50" s="153" t="n">
        <v>38</v>
      </c>
      <c r="H50" s="153" t="n">
        <v>4</v>
      </c>
      <c r="I50" s="153" t="n">
        <v>34</v>
      </c>
      <c r="J50" s="153" t="n">
        <v>1</v>
      </c>
      <c r="K50" s="153" t="n">
        <v>0</v>
      </c>
      <c r="L50" s="153" t="n">
        <v>1</v>
      </c>
      <c r="M50" s="153" t="n">
        <v>0</v>
      </c>
      <c r="N50" s="153" t="n">
        <v>0</v>
      </c>
      <c r="O50" s="153" t="n">
        <v>0</v>
      </c>
      <c r="P50" s="153" t="n">
        <v>111</v>
      </c>
      <c r="Q50" s="153" t="n">
        <v>16</v>
      </c>
      <c r="R50" s="153" t="n">
        <v>95</v>
      </c>
      <c r="S50" s="153" t="n">
        <v>111</v>
      </c>
      <c r="T50" s="153" t="n">
        <v>16</v>
      </c>
      <c r="U50" s="153" t="n">
        <v>95</v>
      </c>
      <c r="V50" s="153" t="n">
        <v>0</v>
      </c>
      <c r="W50" s="153" t="n">
        <v>0</v>
      </c>
      <c r="X50" s="153" t="n">
        <v>0</v>
      </c>
      <c r="Y50" s="151" t="s">
        <v>139</v>
      </c>
    </row>
    <row r="51" s="150" customFormat="true" ht="21" hidden="false" customHeight="true" outlineLevel="0" collapsed="false">
      <c r="B51" s="150" t="s">
        <v>140</v>
      </c>
      <c r="C51" s="136" t="n">
        <v>1</v>
      </c>
      <c r="D51" s="156" t="n">
        <v>50</v>
      </c>
      <c r="E51" s="156" t="n">
        <v>6</v>
      </c>
      <c r="F51" s="156" t="n">
        <v>44</v>
      </c>
      <c r="G51" s="156" t="n">
        <v>38</v>
      </c>
      <c r="H51" s="156" t="n">
        <v>4</v>
      </c>
      <c r="I51" s="156" t="n">
        <v>34</v>
      </c>
      <c r="J51" s="137" t="n">
        <v>1</v>
      </c>
      <c r="K51" s="137" t="n">
        <v>0</v>
      </c>
      <c r="L51" s="137" t="n">
        <v>1</v>
      </c>
      <c r="M51" s="137" t="n">
        <v>0</v>
      </c>
      <c r="N51" s="137" t="n">
        <v>0</v>
      </c>
      <c r="O51" s="137" t="n">
        <v>0</v>
      </c>
      <c r="P51" s="137" t="n">
        <v>111</v>
      </c>
      <c r="Q51" s="137" t="n">
        <v>16</v>
      </c>
      <c r="R51" s="137" t="n">
        <v>95</v>
      </c>
      <c r="S51" s="156" t="n">
        <v>111</v>
      </c>
      <c r="T51" s="156" t="n">
        <v>16</v>
      </c>
      <c r="U51" s="156" t="n">
        <v>95</v>
      </c>
      <c r="V51" s="156" t="n">
        <v>0</v>
      </c>
      <c r="W51" s="156" t="n">
        <v>0</v>
      </c>
      <c r="X51" s="137" t="n">
        <v>0</v>
      </c>
      <c r="Y51" s="151" t="s">
        <v>140</v>
      </c>
    </row>
    <row r="52" customFormat="false" ht="21" hidden="false" customHeight="true" outlineLevel="0" collapsed="false">
      <c r="B52" s="160" t="s">
        <v>141</v>
      </c>
      <c r="C52" s="145" t="n">
        <v>4</v>
      </c>
      <c r="D52" s="145" t="n">
        <v>95</v>
      </c>
      <c r="E52" s="145" t="n">
        <v>80</v>
      </c>
      <c r="F52" s="145" t="n">
        <v>15</v>
      </c>
      <c r="G52" s="145" t="n">
        <v>78</v>
      </c>
      <c r="H52" s="145" t="n">
        <v>66</v>
      </c>
      <c r="I52" s="145" t="n">
        <v>12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397</v>
      </c>
      <c r="Q52" s="145" t="n">
        <v>283</v>
      </c>
      <c r="R52" s="145" t="n">
        <v>114</v>
      </c>
      <c r="S52" s="145" t="n">
        <v>397</v>
      </c>
      <c r="T52" s="145" t="n">
        <v>283</v>
      </c>
      <c r="U52" s="145" t="n">
        <v>114</v>
      </c>
      <c r="V52" s="145" t="n">
        <v>0</v>
      </c>
      <c r="W52" s="145" t="n">
        <v>0</v>
      </c>
      <c r="X52" s="145" t="n">
        <v>0</v>
      </c>
      <c r="Y52" s="161" t="s">
        <v>141</v>
      </c>
    </row>
    <row r="53" s="150" customFormat="true" ht="21" hidden="false" customHeight="true" outlineLevel="0" collapsed="false">
      <c r="B53" s="162" t="s">
        <v>142</v>
      </c>
      <c r="C53" s="136" t="n">
        <v>2</v>
      </c>
      <c r="D53" s="137" t="n">
        <v>49</v>
      </c>
      <c r="E53" s="137" t="n">
        <v>35</v>
      </c>
      <c r="F53" s="137" t="n">
        <v>14</v>
      </c>
      <c r="G53" s="137" t="n">
        <v>40</v>
      </c>
      <c r="H53" s="137" t="n">
        <v>29</v>
      </c>
      <c r="I53" s="137" t="n">
        <v>11</v>
      </c>
      <c r="J53" s="137" t="n">
        <v>0</v>
      </c>
      <c r="K53" s="137" t="n">
        <v>0</v>
      </c>
      <c r="L53" s="137" t="n">
        <v>0</v>
      </c>
      <c r="M53" s="137" t="n">
        <v>0</v>
      </c>
      <c r="N53" s="137" t="n">
        <v>0</v>
      </c>
      <c r="O53" s="137" t="n">
        <v>0</v>
      </c>
      <c r="P53" s="137" t="n">
        <v>203</v>
      </c>
      <c r="Q53" s="137" t="n">
        <v>145</v>
      </c>
      <c r="R53" s="137" t="n">
        <v>58</v>
      </c>
      <c r="S53" s="137" t="n">
        <v>203</v>
      </c>
      <c r="T53" s="137" t="n">
        <v>145</v>
      </c>
      <c r="U53" s="137" t="n">
        <v>58</v>
      </c>
      <c r="V53" s="137" t="n">
        <v>0</v>
      </c>
      <c r="W53" s="137" t="n">
        <v>0</v>
      </c>
      <c r="X53" s="137" t="n">
        <v>0</v>
      </c>
      <c r="Y53" s="163" t="s">
        <v>142</v>
      </c>
    </row>
    <row r="54" s="150" customFormat="true" ht="21" hidden="false" customHeight="true" outlineLevel="0" collapsed="false">
      <c r="B54" s="164" t="s">
        <v>143</v>
      </c>
      <c r="C54" s="136" t="n">
        <v>1</v>
      </c>
      <c r="D54" s="137" t="n">
        <v>0</v>
      </c>
      <c r="E54" s="137" t="n">
        <v>0</v>
      </c>
      <c r="F54" s="137" t="n">
        <v>0</v>
      </c>
      <c r="G54" s="137" t="n">
        <v>0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  <c r="N54" s="137" t="n">
        <v>0</v>
      </c>
      <c r="O54" s="137" t="n">
        <v>0</v>
      </c>
      <c r="P54" s="137" t="n">
        <v>78</v>
      </c>
      <c r="Q54" s="137" t="n">
        <v>24</v>
      </c>
      <c r="R54" s="137" t="n">
        <v>54</v>
      </c>
      <c r="S54" s="137" t="n">
        <v>78</v>
      </c>
      <c r="T54" s="137" t="n">
        <v>24</v>
      </c>
      <c r="U54" s="137" t="n">
        <v>54</v>
      </c>
      <c r="V54" s="137" t="n">
        <v>0</v>
      </c>
      <c r="W54" s="137" t="n">
        <v>0</v>
      </c>
      <c r="X54" s="137" t="n">
        <v>0</v>
      </c>
      <c r="Y54" s="165" t="s">
        <v>143</v>
      </c>
    </row>
    <row r="55" s="150" customFormat="true" ht="21" hidden="false" customHeight="true" outlineLevel="0" collapsed="false">
      <c r="B55" s="150" t="s">
        <v>123</v>
      </c>
      <c r="C55" s="136" t="n">
        <v>1</v>
      </c>
      <c r="D55" s="137" t="n">
        <v>46</v>
      </c>
      <c r="E55" s="137" t="n">
        <v>45</v>
      </c>
      <c r="F55" s="137" t="n">
        <v>1</v>
      </c>
      <c r="G55" s="137" t="n">
        <v>38</v>
      </c>
      <c r="H55" s="137" t="n">
        <v>37</v>
      </c>
      <c r="I55" s="137" t="n">
        <v>1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137" t="n">
        <v>116</v>
      </c>
      <c r="Q55" s="137" t="n">
        <v>114</v>
      </c>
      <c r="R55" s="137" t="n">
        <v>2</v>
      </c>
      <c r="S55" s="137" t="n">
        <v>116</v>
      </c>
      <c r="T55" s="137" t="n">
        <v>114</v>
      </c>
      <c r="U55" s="137" t="n">
        <v>2</v>
      </c>
      <c r="V55" s="137" t="n">
        <v>0</v>
      </c>
      <c r="W55" s="137" t="n">
        <v>0</v>
      </c>
      <c r="X55" s="137" t="n">
        <v>0</v>
      </c>
      <c r="Y55" s="151" t="s">
        <v>123</v>
      </c>
    </row>
    <row r="56" customFormat="false" ht="21" hidden="false" customHeight="true" outlineLevel="0" collapsed="false">
      <c r="B56" s="150" t="s">
        <v>144</v>
      </c>
      <c r="C56" s="144" t="n">
        <v>3</v>
      </c>
      <c r="D56" s="145" t="n">
        <v>322</v>
      </c>
      <c r="E56" s="145" t="n">
        <v>131</v>
      </c>
      <c r="F56" s="145" t="n">
        <v>191</v>
      </c>
      <c r="G56" s="145" t="n">
        <v>307</v>
      </c>
      <c r="H56" s="145" t="n">
        <v>121</v>
      </c>
      <c r="I56" s="145" t="n">
        <v>186</v>
      </c>
      <c r="J56" s="145" t="n">
        <v>1</v>
      </c>
      <c r="K56" s="145" t="n">
        <v>0</v>
      </c>
      <c r="L56" s="145" t="n">
        <v>1</v>
      </c>
      <c r="M56" s="145" t="n">
        <v>1</v>
      </c>
      <c r="N56" s="145" t="n">
        <v>0</v>
      </c>
      <c r="O56" s="145" t="n">
        <v>1</v>
      </c>
      <c r="P56" s="145" t="n">
        <v>1005</v>
      </c>
      <c r="Q56" s="145" t="n">
        <v>411</v>
      </c>
      <c r="R56" s="145" t="n">
        <v>594</v>
      </c>
      <c r="S56" s="145" t="n">
        <v>1005</v>
      </c>
      <c r="T56" s="145" t="n">
        <v>411</v>
      </c>
      <c r="U56" s="145" t="n">
        <v>594</v>
      </c>
      <c r="V56" s="145" t="n">
        <v>0</v>
      </c>
      <c r="W56" s="145" t="n">
        <v>0</v>
      </c>
      <c r="X56" s="145" t="n">
        <v>0</v>
      </c>
      <c r="Y56" s="151" t="s">
        <v>144</v>
      </c>
    </row>
    <row r="57" customFormat="false" ht="21" hidden="false" customHeight="true" outlineLevel="0" collapsed="false">
      <c r="C57" s="144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6"/>
    </row>
    <row r="58" s="147" customFormat="true" ht="21" hidden="false" customHeight="true" outlineLevel="0" collapsed="false">
      <c r="B58" s="147" t="s">
        <v>73</v>
      </c>
      <c r="C58" s="141" t="n">
        <v>4</v>
      </c>
      <c r="D58" s="148" t="n">
        <v>172</v>
      </c>
      <c r="E58" s="148" t="n">
        <v>104</v>
      </c>
      <c r="F58" s="148" t="n">
        <v>68</v>
      </c>
      <c r="G58" s="148" t="n">
        <v>134</v>
      </c>
      <c r="H58" s="148" t="n">
        <v>77</v>
      </c>
      <c r="I58" s="148" t="n">
        <v>57</v>
      </c>
      <c r="J58" s="148" t="n">
        <v>3</v>
      </c>
      <c r="K58" s="148" t="n">
        <v>2</v>
      </c>
      <c r="L58" s="148" t="n">
        <v>1</v>
      </c>
      <c r="M58" s="148" t="n">
        <v>18</v>
      </c>
      <c r="N58" s="148" t="n">
        <v>15</v>
      </c>
      <c r="O58" s="148" t="n">
        <v>3</v>
      </c>
      <c r="P58" s="148" t="n">
        <v>478</v>
      </c>
      <c r="Q58" s="148" t="n">
        <v>235</v>
      </c>
      <c r="R58" s="148" t="n">
        <v>243</v>
      </c>
      <c r="S58" s="148" t="n">
        <v>478</v>
      </c>
      <c r="T58" s="148" t="n">
        <v>235</v>
      </c>
      <c r="U58" s="148" t="n">
        <v>243</v>
      </c>
      <c r="V58" s="148" t="n">
        <v>0</v>
      </c>
      <c r="W58" s="148" t="n">
        <v>0</v>
      </c>
      <c r="X58" s="148" t="n">
        <v>0</v>
      </c>
      <c r="Y58" s="149" t="s">
        <v>73</v>
      </c>
    </row>
    <row r="59" customFormat="false" ht="21" hidden="false" customHeight="true" outlineLevel="0" collapsed="false">
      <c r="B59" s="150" t="s">
        <v>106</v>
      </c>
      <c r="C59" s="144" t="n">
        <v>2</v>
      </c>
      <c r="D59" s="145" t="n">
        <v>35</v>
      </c>
      <c r="E59" s="145" t="n">
        <v>17</v>
      </c>
      <c r="F59" s="145" t="n">
        <v>18</v>
      </c>
      <c r="G59" s="145" t="n">
        <v>19</v>
      </c>
      <c r="H59" s="145" t="n">
        <v>6</v>
      </c>
      <c r="I59" s="145" t="n">
        <v>13</v>
      </c>
      <c r="J59" s="145" t="n">
        <v>1</v>
      </c>
      <c r="K59" s="145" t="n">
        <v>1</v>
      </c>
      <c r="L59" s="145" t="n">
        <v>0</v>
      </c>
      <c r="M59" s="145" t="n">
        <v>4</v>
      </c>
      <c r="N59" s="145" t="n">
        <v>3</v>
      </c>
      <c r="O59" s="145" t="n">
        <v>1</v>
      </c>
      <c r="P59" s="145" t="n">
        <v>97</v>
      </c>
      <c r="Q59" s="145" t="n">
        <v>40</v>
      </c>
      <c r="R59" s="145" t="n">
        <v>57</v>
      </c>
      <c r="S59" s="145" t="n">
        <v>97</v>
      </c>
      <c r="T59" s="145" t="n">
        <v>40</v>
      </c>
      <c r="U59" s="145" t="n">
        <v>57</v>
      </c>
      <c r="V59" s="145" t="n">
        <v>0</v>
      </c>
      <c r="W59" s="145" t="n">
        <v>0</v>
      </c>
      <c r="X59" s="145" t="n">
        <v>0</v>
      </c>
      <c r="Y59" s="151" t="s">
        <v>106</v>
      </c>
    </row>
    <row r="60" customFormat="false" ht="21" hidden="false" customHeight="true" outlineLevel="0" collapsed="false">
      <c r="B60" s="150" t="s">
        <v>144</v>
      </c>
      <c r="C60" s="144" t="n">
        <v>2</v>
      </c>
      <c r="D60" s="145" t="n">
        <v>137</v>
      </c>
      <c r="E60" s="145" t="n">
        <v>87</v>
      </c>
      <c r="F60" s="145" t="n">
        <v>50</v>
      </c>
      <c r="G60" s="145" t="n">
        <v>115</v>
      </c>
      <c r="H60" s="145" t="n">
        <v>71</v>
      </c>
      <c r="I60" s="145" t="n">
        <v>44</v>
      </c>
      <c r="J60" s="137" t="n">
        <v>2</v>
      </c>
      <c r="K60" s="145" t="n">
        <v>1</v>
      </c>
      <c r="L60" s="145" t="n">
        <v>1</v>
      </c>
      <c r="M60" s="145" t="n">
        <v>14</v>
      </c>
      <c r="N60" s="145" t="n">
        <v>12</v>
      </c>
      <c r="O60" s="145" t="n">
        <v>2</v>
      </c>
      <c r="P60" s="145" t="n">
        <v>381</v>
      </c>
      <c r="Q60" s="145" t="n">
        <v>195</v>
      </c>
      <c r="R60" s="145" t="n">
        <v>186</v>
      </c>
      <c r="S60" s="145" t="n">
        <v>381</v>
      </c>
      <c r="T60" s="145" t="n">
        <v>195</v>
      </c>
      <c r="U60" s="145" t="n">
        <v>186</v>
      </c>
      <c r="V60" s="145" t="n">
        <v>0</v>
      </c>
      <c r="W60" s="145" t="n">
        <v>0</v>
      </c>
      <c r="X60" s="145" t="n">
        <v>0</v>
      </c>
      <c r="Y60" s="151" t="s">
        <v>144</v>
      </c>
    </row>
    <row r="61" customFormat="false" ht="21" hidden="false" customHeight="true" outlineLevel="0" collapsed="false">
      <c r="B61" s="111"/>
      <c r="C61" s="144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66"/>
    </row>
    <row r="62" customFormat="false" ht="6.75" hidden="false" customHeight="true" outlineLevel="0" collapsed="false"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</row>
  </sheetData>
  <mergeCells count="12">
    <mergeCell ref="B4:B7"/>
    <mergeCell ref="C4:C7"/>
    <mergeCell ref="D4:M4"/>
    <mergeCell ref="P4:X4"/>
    <mergeCell ref="Y4:Y7"/>
    <mergeCell ref="D5:F6"/>
    <mergeCell ref="G5:I6"/>
    <mergeCell ref="J5:L5"/>
    <mergeCell ref="P5:R6"/>
    <mergeCell ref="S5:U6"/>
    <mergeCell ref="V5:X6"/>
    <mergeCell ref="J6:L6"/>
  </mergeCells>
  <printOptions headings="false" gridLines="false" gridLinesSet="true" horizontalCentered="true" verticalCentered="false"/>
  <pageMargins left="0.551388888888889" right="0.472222222222222" top="0.708333333333333" bottom="0.511805555555556" header="0.511811023622047" footer="0.511811023622047"/>
  <pageSetup paperSize="9" scale="44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12"/>
    <col collapsed="false" customWidth="true" hidden="false" outlineLevel="0" max="9" min="2" style="64" width="9.62"/>
    <col collapsed="false" customWidth="true" hidden="false" outlineLevel="0" max="16" min="10" style="64" width="10.12"/>
    <col collapsed="false" customWidth="true" hidden="false" outlineLevel="0" max="17" min="17" style="64" width="13.12"/>
    <col collapsed="false" customWidth="false" hidden="false" outlineLevel="0" max="257" min="18" style="64" width="8.99"/>
  </cols>
  <sheetData>
    <row r="1" s="67" customFormat="true" ht="17.25" hidden="false" customHeight="true" outlineLevel="0" collapsed="false">
      <c r="A1" s="168" t="s">
        <v>0</v>
      </c>
      <c r="C1" s="69"/>
      <c r="D1" s="69"/>
      <c r="E1" s="69"/>
      <c r="F1" s="69"/>
      <c r="G1" s="65" t="s">
        <v>145</v>
      </c>
      <c r="H1" s="69"/>
      <c r="I1" s="65"/>
      <c r="J1" s="66"/>
      <c r="M1" s="66"/>
      <c r="N1" s="66"/>
      <c r="O1" s="66"/>
      <c r="P1" s="66"/>
    </row>
    <row r="2" s="75" customFormat="true" ht="11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4" t="s">
        <v>70</v>
      </c>
      <c r="Q2" s="169"/>
    </row>
    <row r="3" s="97" customFormat="true" ht="13.5" hidden="false" customHeight="true" outlineLevel="0" collapsed="false">
      <c r="A3" s="76" t="s">
        <v>3</v>
      </c>
      <c r="B3" s="77" t="s">
        <v>146</v>
      </c>
      <c r="C3" s="77"/>
      <c r="D3" s="77"/>
      <c r="E3" s="78" t="s">
        <v>147</v>
      </c>
      <c r="F3" s="78"/>
      <c r="G3" s="78"/>
      <c r="H3" s="78"/>
      <c r="I3" s="78"/>
      <c r="J3" s="76" t="s">
        <v>148</v>
      </c>
      <c r="K3" s="76"/>
      <c r="L3" s="76"/>
      <c r="M3" s="76"/>
      <c r="N3" s="78" t="s">
        <v>149</v>
      </c>
      <c r="O3" s="78"/>
      <c r="P3" s="78"/>
      <c r="Q3" s="78" t="s">
        <v>3</v>
      </c>
    </row>
    <row r="4" s="97" customFormat="true" ht="12.75" hidden="false" customHeight="false" outlineLevel="0" collapsed="false">
      <c r="A4" s="76"/>
      <c r="B4" s="77"/>
      <c r="C4" s="77"/>
      <c r="D4" s="77"/>
      <c r="E4" s="77" t="s">
        <v>150</v>
      </c>
      <c r="F4" s="77"/>
      <c r="G4" s="77"/>
      <c r="H4" s="77" t="s">
        <v>151</v>
      </c>
      <c r="I4" s="77"/>
      <c r="J4" s="77" t="s">
        <v>152</v>
      </c>
      <c r="K4" s="77"/>
      <c r="L4" s="77" t="s">
        <v>153</v>
      </c>
      <c r="M4" s="77"/>
      <c r="N4" s="78"/>
      <c r="O4" s="78"/>
      <c r="P4" s="78"/>
      <c r="Q4" s="78"/>
    </row>
    <row r="5" s="97" customFormat="true" ht="12.75" hidden="false" customHeight="false" outlineLevel="0" collapsed="false">
      <c r="A5" s="76"/>
      <c r="B5" s="77" t="s">
        <v>154</v>
      </c>
      <c r="C5" s="77" t="s">
        <v>81</v>
      </c>
      <c r="D5" s="77" t="s">
        <v>82</v>
      </c>
      <c r="E5" s="77" t="s">
        <v>154</v>
      </c>
      <c r="F5" s="77" t="s">
        <v>81</v>
      </c>
      <c r="G5" s="77" t="s">
        <v>82</v>
      </c>
      <c r="H5" s="77" t="s">
        <v>81</v>
      </c>
      <c r="I5" s="77" t="s">
        <v>82</v>
      </c>
      <c r="J5" s="77" t="s">
        <v>81</v>
      </c>
      <c r="K5" s="77" t="s">
        <v>82</v>
      </c>
      <c r="L5" s="77" t="s">
        <v>81</v>
      </c>
      <c r="M5" s="77" t="s">
        <v>82</v>
      </c>
      <c r="N5" s="77" t="s">
        <v>154</v>
      </c>
      <c r="O5" s="77" t="s">
        <v>81</v>
      </c>
      <c r="P5" s="78" t="s">
        <v>82</v>
      </c>
      <c r="Q5" s="78"/>
      <c r="R5" s="79"/>
    </row>
    <row r="6" s="97" customFormat="true" ht="5.25" hidden="false" customHeight="true" outlineLevel="0" collapsed="false">
      <c r="A6" s="86"/>
      <c r="B6" s="84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101"/>
      <c r="R6" s="79"/>
    </row>
    <row r="7" s="97" customFormat="true" ht="12.75" hidden="false" customHeight="true" outlineLevel="0" collapsed="false">
      <c r="A7" s="83" t="s">
        <v>21</v>
      </c>
      <c r="B7" s="170" t="n">
        <v>18665</v>
      </c>
      <c r="C7" s="171" t="n">
        <v>9415</v>
      </c>
      <c r="D7" s="171" t="n">
        <v>9250</v>
      </c>
      <c r="E7" s="171" t="n">
        <v>18452</v>
      </c>
      <c r="F7" s="171" t="n">
        <v>9315</v>
      </c>
      <c r="G7" s="171" t="n">
        <v>9137</v>
      </c>
      <c r="H7" s="171" t="n">
        <v>3208</v>
      </c>
      <c r="I7" s="171" t="n">
        <v>3114</v>
      </c>
      <c r="J7" s="171" t="n">
        <v>3025</v>
      </c>
      <c r="K7" s="171" t="n">
        <v>2970</v>
      </c>
      <c r="L7" s="171" t="n">
        <v>3082</v>
      </c>
      <c r="M7" s="171" t="n">
        <v>3053</v>
      </c>
      <c r="N7" s="171" t="n">
        <v>213</v>
      </c>
      <c r="O7" s="171" t="n">
        <v>100</v>
      </c>
      <c r="P7" s="171" t="n">
        <v>113</v>
      </c>
      <c r="Q7" s="101" t="s">
        <v>21</v>
      </c>
    </row>
    <row r="8" s="97" customFormat="true" ht="12.75" hidden="false" customHeight="true" outlineLevel="0" collapsed="false">
      <c r="A8" s="83" t="s">
        <v>22</v>
      </c>
      <c r="B8" s="170" t="n">
        <v>18012</v>
      </c>
      <c r="C8" s="171" t="n">
        <v>9128</v>
      </c>
      <c r="D8" s="171" t="n">
        <v>8884</v>
      </c>
      <c r="E8" s="171" t="n">
        <v>17770</v>
      </c>
      <c r="F8" s="171" t="n">
        <v>9011</v>
      </c>
      <c r="G8" s="171" t="n">
        <v>8759</v>
      </c>
      <c r="H8" s="171" t="n">
        <v>3037</v>
      </c>
      <c r="I8" s="171" t="n">
        <v>2932</v>
      </c>
      <c r="J8" s="171" t="n">
        <v>3036</v>
      </c>
      <c r="K8" s="171" t="n">
        <v>2972</v>
      </c>
      <c r="L8" s="171" t="n">
        <v>2938</v>
      </c>
      <c r="M8" s="171" t="n">
        <v>2855</v>
      </c>
      <c r="N8" s="171" t="n">
        <v>242</v>
      </c>
      <c r="O8" s="171" t="n">
        <v>117</v>
      </c>
      <c r="P8" s="171" t="n">
        <v>125</v>
      </c>
      <c r="Q8" s="101" t="s">
        <v>22</v>
      </c>
    </row>
    <row r="9" s="97" customFormat="true" ht="12.75" hidden="false" customHeight="true" outlineLevel="0" collapsed="false">
      <c r="A9" s="83" t="s">
        <v>23</v>
      </c>
      <c r="B9" s="170" t="n">
        <v>17698</v>
      </c>
      <c r="C9" s="171" t="n">
        <v>8971</v>
      </c>
      <c r="D9" s="171" t="n">
        <v>8727</v>
      </c>
      <c r="E9" s="171" t="n">
        <v>17465</v>
      </c>
      <c r="F9" s="171" t="n">
        <v>8870</v>
      </c>
      <c r="G9" s="171" t="n">
        <v>8595</v>
      </c>
      <c r="H9" s="171" t="n">
        <v>3038</v>
      </c>
      <c r="I9" s="171" t="n">
        <v>2938</v>
      </c>
      <c r="J9" s="171" t="n">
        <v>2890</v>
      </c>
      <c r="K9" s="171" t="n">
        <v>2798</v>
      </c>
      <c r="L9" s="171" t="n">
        <v>2942</v>
      </c>
      <c r="M9" s="171" t="n">
        <v>2859</v>
      </c>
      <c r="N9" s="171" t="n">
        <v>233</v>
      </c>
      <c r="O9" s="171" t="n">
        <v>101</v>
      </c>
      <c r="P9" s="171" t="n">
        <v>132</v>
      </c>
      <c r="Q9" s="101" t="s">
        <v>23</v>
      </c>
    </row>
    <row r="10" s="97" customFormat="true" ht="12.75" hidden="false" customHeight="true" outlineLevel="0" collapsed="false">
      <c r="A10" s="83" t="s">
        <v>24</v>
      </c>
      <c r="B10" s="170" t="n">
        <v>17181</v>
      </c>
      <c r="C10" s="171" t="n">
        <v>8630</v>
      </c>
      <c r="D10" s="171" t="n">
        <v>8551</v>
      </c>
      <c r="E10" s="171" t="n">
        <v>17001</v>
      </c>
      <c r="F10" s="171" t="n">
        <v>8539</v>
      </c>
      <c r="G10" s="171" t="n">
        <v>8462</v>
      </c>
      <c r="H10" s="171" t="n">
        <v>2851</v>
      </c>
      <c r="I10" s="171" t="n">
        <v>2943</v>
      </c>
      <c r="J10" s="171" t="n">
        <v>2876</v>
      </c>
      <c r="K10" s="171" t="n">
        <v>2811</v>
      </c>
      <c r="L10" s="171" t="n">
        <v>2812</v>
      </c>
      <c r="M10" s="171" t="n">
        <v>2708</v>
      </c>
      <c r="N10" s="171" t="n">
        <v>180</v>
      </c>
      <c r="O10" s="171" t="n">
        <v>91</v>
      </c>
      <c r="P10" s="171" t="n">
        <v>89</v>
      </c>
      <c r="Q10" s="101" t="s">
        <v>24</v>
      </c>
    </row>
    <row r="11" s="97" customFormat="true" ht="12.75" hidden="false" customHeight="true" outlineLevel="0" collapsed="false">
      <c r="A11" s="83" t="s">
        <v>25</v>
      </c>
      <c r="B11" s="170" t="n">
        <v>17172</v>
      </c>
      <c r="C11" s="171" t="n">
        <v>8503</v>
      </c>
      <c r="D11" s="171" t="n">
        <v>8669</v>
      </c>
      <c r="E11" s="171" t="n">
        <v>16995</v>
      </c>
      <c r="F11" s="171" t="n">
        <v>8423</v>
      </c>
      <c r="G11" s="171" t="n">
        <v>8572</v>
      </c>
      <c r="H11" s="171" t="n">
        <v>2944</v>
      </c>
      <c r="I11" s="171" t="n">
        <v>3032</v>
      </c>
      <c r="J11" s="171" t="n">
        <v>2683</v>
      </c>
      <c r="K11" s="171" t="n">
        <v>2815</v>
      </c>
      <c r="L11" s="171" t="n">
        <v>2796</v>
      </c>
      <c r="M11" s="171" t="n">
        <v>2725</v>
      </c>
      <c r="N11" s="171" t="n">
        <v>177</v>
      </c>
      <c r="O11" s="171" t="n">
        <v>80</v>
      </c>
      <c r="P11" s="171" t="n">
        <v>97</v>
      </c>
      <c r="Q11" s="101" t="s">
        <v>25</v>
      </c>
    </row>
    <row r="12" s="91" customFormat="true" ht="12.75" hidden="false" customHeight="true" outlineLevel="0" collapsed="false">
      <c r="A12" s="172" t="s">
        <v>26</v>
      </c>
      <c r="B12" s="173" t="n">
        <v>16649</v>
      </c>
      <c r="C12" s="174" t="n">
        <v>8206</v>
      </c>
      <c r="D12" s="174" t="n">
        <v>8443</v>
      </c>
      <c r="E12" s="175" t="n">
        <v>16460</v>
      </c>
      <c r="F12" s="175" t="n">
        <v>8123</v>
      </c>
      <c r="G12" s="175" t="n">
        <v>8337</v>
      </c>
      <c r="H12" s="174" t="n">
        <v>2732</v>
      </c>
      <c r="I12" s="174" t="n">
        <v>2738</v>
      </c>
      <c r="J12" s="174" t="n">
        <v>2762</v>
      </c>
      <c r="K12" s="174" t="n">
        <v>2895</v>
      </c>
      <c r="L12" s="174" t="n">
        <v>2629</v>
      </c>
      <c r="M12" s="174" t="n">
        <v>2704</v>
      </c>
      <c r="N12" s="174" t="n">
        <v>189</v>
      </c>
      <c r="O12" s="174" t="n">
        <v>83</v>
      </c>
      <c r="P12" s="174" t="n">
        <v>106</v>
      </c>
      <c r="Q12" s="104" t="s">
        <v>26</v>
      </c>
    </row>
    <row r="13" s="91" customFormat="true" ht="3" hidden="false" customHeight="true" outlineLevel="0" collapsed="false">
      <c r="A13" s="172"/>
      <c r="B13" s="173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04"/>
    </row>
    <row r="14" s="97" customFormat="true" ht="15" hidden="false" customHeight="true" outlineLevel="0" collapsed="false">
      <c r="A14" s="176" t="s">
        <v>155</v>
      </c>
      <c r="B14" s="170" t="n">
        <v>13364</v>
      </c>
      <c r="C14" s="171" t="n">
        <v>6664</v>
      </c>
      <c r="D14" s="171" t="n">
        <v>6700</v>
      </c>
      <c r="E14" s="171" t="n">
        <v>13246</v>
      </c>
      <c r="F14" s="171" t="n">
        <v>6588</v>
      </c>
      <c r="G14" s="171" t="n">
        <v>6658</v>
      </c>
      <c r="H14" s="171" t="n">
        <v>2204</v>
      </c>
      <c r="I14" s="171" t="n">
        <v>2179</v>
      </c>
      <c r="J14" s="171" t="n">
        <v>2222</v>
      </c>
      <c r="K14" s="171" t="n">
        <v>2240</v>
      </c>
      <c r="L14" s="171" t="n">
        <v>2162</v>
      </c>
      <c r="M14" s="171" t="n">
        <v>2239</v>
      </c>
      <c r="N14" s="171" t="n">
        <v>118</v>
      </c>
      <c r="O14" s="171" t="n">
        <v>76</v>
      </c>
      <c r="P14" s="171" t="n">
        <v>42</v>
      </c>
      <c r="Q14" s="177" t="s">
        <v>155</v>
      </c>
    </row>
    <row r="15" s="97" customFormat="true" ht="12.75" hidden="false" customHeight="true" outlineLevel="0" collapsed="false">
      <c r="A15" s="97" t="s">
        <v>156</v>
      </c>
      <c r="B15" s="170" t="n">
        <v>12886</v>
      </c>
      <c r="C15" s="171" t="n">
        <v>6429</v>
      </c>
      <c r="D15" s="171" t="n">
        <v>6457</v>
      </c>
      <c r="E15" s="171" t="n">
        <v>12768</v>
      </c>
      <c r="F15" s="171" t="n">
        <v>6353</v>
      </c>
      <c r="G15" s="171" t="n">
        <v>6415</v>
      </c>
      <c r="H15" s="171" t="n">
        <v>2069</v>
      </c>
      <c r="I15" s="171" t="n">
        <v>2053</v>
      </c>
      <c r="J15" s="171" t="n">
        <v>2174</v>
      </c>
      <c r="K15" s="171" t="n">
        <v>2171</v>
      </c>
      <c r="L15" s="171" t="n">
        <v>2110</v>
      </c>
      <c r="M15" s="171" t="n">
        <v>2191</v>
      </c>
      <c r="N15" s="171" t="n">
        <v>118</v>
      </c>
      <c r="O15" s="171" t="n">
        <v>76</v>
      </c>
      <c r="P15" s="171" t="n">
        <v>42</v>
      </c>
      <c r="Q15" s="178" t="s">
        <v>156</v>
      </c>
    </row>
    <row r="16" s="97" customFormat="true" ht="12.75" hidden="false" customHeight="true" outlineLevel="0" collapsed="false">
      <c r="A16" s="179" t="s">
        <v>157</v>
      </c>
      <c r="B16" s="170" t="n">
        <v>7187</v>
      </c>
      <c r="C16" s="171" t="n">
        <v>3357</v>
      </c>
      <c r="D16" s="171" t="n">
        <v>3830</v>
      </c>
      <c r="E16" s="171" t="n">
        <v>7069</v>
      </c>
      <c r="F16" s="171" t="n">
        <v>3281</v>
      </c>
      <c r="G16" s="171" t="n">
        <v>3788</v>
      </c>
      <c r="H16" s="171" t="n">
        <v>1101</v>
      </c>
      <c r="I16" s="171" t="n">
        <v>1248</v>
      </c>
      <c r="J16" s="171" t="n">
        <v>1097</v>
      </c>
      <c r="K16" s="171" t="n">
        <v>1261</v>
      </c>
      <c r="L16" s="171" t="n">
        <v>1083</v>
      </c>
      <c r="M16" s="171" t="n">
        <v>1279</v>
      </c>
      <c r="N16" s="171" t="n">
        <v>118</v>
      </c>
      <c r="O16" s="171" t="n">
        <v>76</v>
      </c>
      <c r="P16" s="171" t="n">
        <v>42</v>
      </c>
      <c r="Q16" s="180" t="s">
        <v>157</v>
      </c>
    </row>
    <row r="17" s="97" customFormat="true" ht="12.75" hidden="false" customHeight="true" outlineLevel="0" collapsed="false">
      <c r="A17" s="179" t="s">
        <v>158</v>
      </c>
      <c r="B17" s="170" t="n">
        <v>664</v>
      </c>
      <c r="C17" s="171" t="n">
        <v>343</v>
      </c>
      <c r="D17" s="171" t="n">
        <v>321</v>
      </c>
      <c r="E17" s="171" t="n">
        <v>664</v>
      </c>
      <c r="F17" s="171" t="n">
        <v>343</v>
      </c>
      <c r="G17" s="171" t="n">
        <v>321</v>
      </c>
      <c r="H17" s="171" t="n">
        <v>101</v>
      </c>
      <c r="I17" s="171" t="n">
        <v>109</v>
      </c>
      <c r="J17" s="171" t="n">
        <v>128</v>
      </c>
      <c r="K17" s="171" t="n">
        <v>103</v>
      </c>
      <c r="L17" s="171" t="n">
        <v>114</v>
      </c>
      <c r="M17" s="171" t="n">
        <v>109</v>
      </c>
      <c r="N17" s="171" t="n">
        <v>0</v>
      </c>
      <c r="O17" s="171" t="n">
        <v>0</v>
      </c>
      <c r="P17" s="171" t="n">
        <v>0</v>
      </c>
      <c r="Q17" s="180" t="s">
        <v>158</v>
      </c>
    </row>
    <row r="18" s="97" customFormat="true" ht="12.75" hidden="false" customHeight="true" outlineLevel="0" collapsed="false">
      <c r="A18" s="179" t="s">
        <v>159</v>
      </c>
      <c r="B18" s="170" t="n">
        <v>1533</v>
      </c>
      <c r="C18" s="171" t="n">
        <v>1481</v>
      </c>
      <c r="D18" s="171" t="n">
        <v>52</v>
      </c>
      <c r="E18" s="171" t="n">
        <v>1533</v>
      </c>
      <c r="F18" s="171" t="n">
        <v>1481</v>
      </c>
      <c r="G18" s="171" t="n">
        <v>52</v>
      </c>
      <c r="H18" s="171" t="n">
        <v>505</v>
      </c>
      <c r="I18" s="171" t="n">
        <v>20</v>
      </c>
      <c r="J18" s="171" t="n">
        <v>502</v>
      </c>
      <c r="K18" s="171" t="n">
        <v>18</v>
      </c>
      <c r="L18" s="171" t="n">
        <v>474</v>
      </c>
      <c r="M18" s="171" t="n">
        <v>14</v>
      </c>
      <c r="N18" s="171" t="n">
        <v>0</v>
      </c>
      <c r="O18" s="171" t="n">
        <v>0</v>
      </c>
      <c r="P18" s="171" t="n">
        <v>0</v>
      </c>
      <c r="Q18" s="180" t="s">
        <v>159</v>
      </c>
    </row>
    <row r="19" s="97" customFormat="true" ht="12.75" hidden="false" customHeight="true" outlineLevel="0" collapsed="false">
      <c r="A19" s="179" t="s">
        <v>160</v>
      </c>
      <c r="B19" s="170" t="n">
        <v>1137</v>
      </c>
      <c r="C19" s="171" t="n">
        <v>267</v>
      </c>
      <c r="D19" s="171" t="n">
        <v>870</v>
      </c>
      <c r="E19" s="171" t="n">
        <v>1137</v>
      </c>
      <c r="F19" s="171" t="n">
        <v>267</v>
      </c>
      <c r="G19" s="171" t="n">
        <v>870</v>
      </c>
      <c r="H19" s="171" t="n">
        <v>82</v>
      </c>
      <c r="I19" s="171" t="n">
        <v>263</v>
      </c>
      <c r="J19" s="171" t="n">
        <v>87</v>
      </c>
      <c r="K19" s="171" t="n">
        <v>295</v>
      </c>
      <c r="L19" s="171" t="n">
        <v>98</v>
      </c>
      <c r="M19" s="171" t="n">
        <v>312</v>
      </c>
      <c r="N19" s="171" t="n">
        <v>0</v>
      </c>
      <c r="O19" s="171" t="n">
        <v>0</v>
      </c>
      <c r="P19" s="171" t="n">
        <v>0</v>
      </c>
      <c r="Q19" s="180" t="s">
        <v>160</v>
      </c>
    </row>
    <row r="20" s="97" customFormat="true" ht="12.75" hidden="false" customHeight="true" outlineLevel="0" collapsed="false">
      <c r="A20" s="179" t="s">
        <v>161</v>
      </c>
      <c r="B20" s="170" t="n">
        <v>217</v>
      </c>
      <c r="C20" s="171" t="n">
        <v>123</v>
      </c>
      <c r="D20" s="171" t="n">
        <v>94</v>
      </c>
      <c r="E20" s="171" t="n">
        <v>217</v>
      </c>
      <c r="F20" s="171" t="n">
        <v>123</v>
      </c>
      <c r="G20" s="171" t="n">
        <v>94</v>
      </c>
      <c r="H20" s="171" t="n">
        <v>38</v>
      </c>
      <c r="I20" s="171" t="n">
        <v>39</v>
      </c>
      <c r="J20" s="171" t="n">
        <v>41</v>
      </c>
      <c r="K20" s="171" t="n">
        <v>31</v>
      </c>
      <c r="L20" s="171" t="n">
        <v>44</v>
      </c>
      <c r="M20" s="171" t="n">
        <v>24</v>
      </c>
      <c r="N20" s="171" t="n">
        <v>0</v>
      </c>
      <c r="O20" s="171" t="n">
        <v>0</v>
      </c>
      <c r="P20" s="171" t="n">
        <v>0</v>
      </c>
      <c r="Q20" s="180" t="s">
        <v>161</v>
      </c>
    </row>
    <row r="21" s="97" customFormat="true" ht="12.75" hidden="false" customHeight="true" outlineLevel="0" collapsed="false">
      <c r="A21" s="179" t="s">
        <v>162</v>
      </c>
      <c r="B21" s="170" t="n">
        <v>412</v>
      </c>
      <c r="C21" s="171" t="n">
        <v>22</v>
      </c>
      <c r="D21" s="171" t="n">
        <v>390</v>
      </c>
      <c r="E21" s="171" t="n">
        <v>412</v>
      </c>
      <c r="F21" s="171" t="n">
        <v>22</v>
      </c>
      <c r="G21" s="171" t="n">
        <v>390</v>
      </c>
      <c r="H21" s="171" t="n">
        <v>6</v>
      </c>
      <c r="I21" s="171" t="n">
        <v>109</v>
      </c>
      <c r="J21" s="171" t="n">
        <v>7</v>
      </c>
      <c r="K21" s="171" t="n">
        <v>143</v>
      </c>
      <c r="L21" s="171" t="n">
        <v>9</v>
      </c>
      <c r="M21" s="171" t="n">
        <v>138</v>
      </c>
      <c r="N21" s="171" t="n">
        <v>0</v>
      </c>
      <c r="O21" s="171" t="n">
        <v>0</v>
      </c>
      <c r="P21" s="171" t="n">
        <v>0</v>
      </c>
      <c r="Q21" s="180" t="s">
        <v>162</v>
      </c>
    </row>
    <row r="22" s="97" customFormat="true" ht="12.75" hidden="false" customHeight="true" outlineLevel="0" collapsed="false">
      <c r="A22" s="179" t="s">
        <v>163</v>
      </c>
      <c r="B22" s="170" t="n">
        <v>223</v>
      </c>
      <c r="C22" s="171" t="n">
        <v>126</v>
      </c>
      <c r="D22" s="171" t="n">
        <v>97</v>
      </c>
      <c r="E22" s="171" t="n">
        <v>223</v>
      </c>
      <c r="F22" s="171" t="n">
        <v>126</v>
      </c>
      <c r="G22" s="171" t="n">
        <v>97</v>
      </c>
      <c r="H22" s="171" t="n">
        <v>42</v>
      </c>
      <c r="I22" s="171" t="n">
        <v>33</v>
      </c>
      <c r="J22" s="171" t="n">
        <v>45</v>
      </c>
      <c r="K22" s="171" t="n">
        <v>34</v>
      </c>
      <c r="L22" s="171" t="n">
        <v>39</v>
      </c>
      <c r="M22" s="171" t="n">
        <v>30</v>
      </c>
      <c r="N22" s="171" t="n">
        <v>0</v>
      </c>
      <c r="O22" s="171" t="n">
        <v>0</v>
      </c>
      <c r="P22" s="171" t="n">
        <v>0</v>
      </c>
      <c r="Q22" s="180" t="s">
        <v>163</v>
      </c>
    </row>
    <row r="23" s="97" customFormat="true" ht="12.75" hidden="false" customHeight="true" outlineLevel="0" collapsed="false">
      <c r="A23" s="179" t="s">
        <v>164</v>
      </c>
      <c r="B23" s="170" t="n">
        <v>111</v>
      </c>
      <c r="C23" s="171" t="n">
        <v>16</v>
      </c>
      <c r="D23" s="171" t="n">
        <v>95</v>
      </c>
      <c r="E23" s="171" t="n">
        <v>111</v>
      </c>
      <c r="F23" s="171" t="n">
        <v>16</v>
      </c>
      <c r="G23" s="171" t="n">
        <v>95</v>
      </c>
      <c r="H23" s="171" t="n">
        <v>5</v>
      </c>
      <c r="I23" s="171" t="n">
        <v>34</v>
      </c>
      <c r="J23" s="171" t="n">
        <v>4</v>
      </c>
      <c r="K23" s="171" t="n">
        <v>31</v>
      </c>
      <c r="L23" s="171" t="n">
        <v>7</v>
      </c>
      <c r="M23" s="171" t="n">
        <v>30</v>
      </c>
      <c r="N23" s="171" t="n">
        <v>0</v>
      </c>
      <c r="O23" s="171" t="n">
        <v>0</v>
      </c>
      <c r="P23" s="171" t="n">
        <v>0</v>
      </c>
      <c r="Q23" s="180" t="s">
        <v>164</v>
      </c>
    </row>
    <row r="24" s="97" customFormat="true" ht="12.75" hidden="false" customHeight="true" outlineLevel="0" collapsed="false">
      <c r="A24" s="179" t="s">
        <v>165</v>
      </c>
      <c r="B24" s="170" t="n">
        <v>397</v>
      </c>
      <c r="C24" s="171" t="n">
        <v>283</v>
      </c>
      <c r="D24" s="171" t="n">
        <v>114</v>
      </c>
      <c r="E24" s="171" t="n">
        <v>397</v>
      </c>
      <c r="F24" s="171" t="n">
        <v>283</v>
      </c>
      <c r="G24" s="171" t="n">
        <v>114</v>
      </c>
      <c r="H24" s="171" t="n">
        <v>67</v>
      </c>
      <c r="I24" s="171" t="n">
        <v>12</v>
      </c>
      <c r="J24" s="171" t="n">
        <v>113</v>
      </c>
      <c r="K24" s="171" t="n">
        <v>47</v>
      </c>
      <c r="L24" s="171" t="n">
        <v>103</v>
      </c>
      <c r="M24" s="171" t="n">
        <v>55</v>
      </c>
      <c r="N24" s="171" t="n">
        <v>0</v>
      </c>
      <c r="O24" s="171" t="n">
        <v>0</v>
      </c>
      <c r="P24" s="171" t="n">
        <v>0</v>
      </c>
      <c r="Q24" s="180" t="s">
        <v>165</v>
      </c>
    </row>
    <row r="25" s="97" customFormat="true" ht="12.75" hidden="false" customHeight="true" outlineLevel="0" collapsed="false">
      <c r="A25" s="181" t="s">
        <v>166</v>
      </c>
      <c r="B25" s="170" t="n">
        <v>1005</v>
      </c>
      <c r="C25" s="171" t="n">
        <v>411</v>
      </c>
      <c r="D25" s="171" t="n">
        <v>594</v>
      </c>
      <c r="E25" s="171" t="n">
        <v>1005</v>
      </c>
      <c r="F25" s="171" t="n">
        <v>411</v>
      </c>
      <c r="G25" s="171" t="n">
        <v>594</v>
      </c>
      <c r="H25" s="171" t="n">
        <v>122</v>
      </c>
      <c r="I25" s="171" t="n">
        <v>186</v>
      </c>
      <c r="J25" s="171" t="n">
        <v>150</v>
      </c>
      <c r="K25" s="171" t="n">
        <v>208</v>
      </c>
      <c r="L25" s="171" t="n">
        <v>139</v>
      </c>
      <c r="M25" s="171" t="n">
        <v>200</v>
      </c>
      <c r="N25" s="171" t="n">
        <v>0</v>
      </c>
      <c r="O25" s="171" t="n">
        <v>0</v>
      </c>
      <c r="P25" s="171" t="n">
        <v>0</v>
      </c>
      <c r="Q25" s="182" t="s">
        <v>166</v>
      </c>
    </row>
    <row r="26" s="91" customFormat="true" ht="3" hidden="false" customHeight="true" outlineLevel="0" collapsed="false">
      <c r="A26" s="172"/>
      <c r="B26" s="173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04"/>
    </row>
    <row r="27" s="97" customFormat="true" ht="15" hidden="false" customHeight="true" outlineLevel="0" collapsed="false">
      <c r="A27" s="97" t="s">
        <v>167</v>
      </c>
      <c r="B27" s="170" t="n">
        <v>478</v>
      </c>
      <c r="C27" s="171" t="n">
        <v>235</v>
      </c>
      <c r="D27" s="171" t="n">
        <v>243</v>
      </c>
      <c r="E27" s="171" t="n">
        <v>478</v>
      </c>
      <c r="F27" s="171" t="n">
        <v>235</v>
      </c>
      <c r="G27" s="171" t="n">
        <v>243</v>
      </c>
      <c r="H27" s="171" t="n">
        <v>135</v>
      </c>
      <c r="I27" s="171" t="n">
        <v>126</v>
      </c>
      <c r="J27" s="171" t="n">
        <v>48</v>
      </c>
      <c r="K27" s="171" t="n">
        <v>69</v>
      </c>
      <c r="L27" s="171" t="n">
        <v>52</v>
      </c>
      <c r="M27" s="171" t="n">
        <v>48</v>
      </c>
      <c r="N27" s="171" t="n">
        <v>0</v>
      </c>
      <c r="O27" s="171" t="n">
        <v>0</v>
      </c>
      <c r="P27" s="171" t="n">
        <v>0</v>
      </c>
      <c r="Q27" s="178" t="s">
        <v>167</v>
      </c>
    </row>
    <row r="28" s="97" customFormat="true" ht="12.75" hidden="false" customHeight="true" outlineLevel="0" collapsed="false">
      <c r="A28" s="179" t="s">
        <v>157</v>
      </c>
      <c r="B28" s="170" t="n">
        <v>97</v>
      </c>
      <c r="C28" s="171" t="n">
        <v>40</v>
      </c>
      <c r="D28" s="171" t="n">
        <v>57</v>
      </c>
      <c r="E28" s="171" t="n">
        <v>97</v>
      </c>
      <c r="F28" s="171" t="n">
        <v>40</v>
      </c>
      <c r="G28" s="171" t="n">
        <v>57</v>
      </c>
      <c r="H28" s="171" t="n">
        <v>12</v>
      </c>
      <c r="I28" s="171" t="n">
        <v>22</v>
      </c>
      <c r="J28" s="171" t="n">
        <v>15</v>
      </c>
      <c r="K28" s="171" t="n">
        <v>22</v>
      </c>
      <c r="L28" s="171" t="n">
        <v>13</v>
      </c>
      <c r="M28" s="171" t="n">
        <v>13</v>
      </c>
      <c r="N28" s="171" t="n">
        <v>0</v>
      </c>
      <c r="O28" s="171" t="n">
        <v>0</v>
      </c>
      <c r="P28" s="171" t="n">
        <v>0</v>
      </c>
      <c r="Q28" s="180" t="s">
        <v>157</v>
      </c>
    </row>
    <row r="29" s="97" customFormat="true" ht="12.75" hidden="false" customHeight="true" outlineLevel="0" collapsed="false">
      <c r="A29" s="181" t="s">
        <v>166</v>
      </c>
      <c r="B29" s="170" t="n">
        <v>381</v>
      </c>
      <c r="C29" s="171" t="n">
        <v>195</v>
      </c>
      <c r="D29" s="171" t="n">
        <v>186</v>
      </c>
      <c r="E29" s="171" t="n">
        <v>381</v>
      </c>
      <c r="F29" s="171" t="n">
        <v>195</v>
      </c>
      <c r="G29" s="171" t="n">
        <v>186</v>
      </c>
      <c r="H29" s="171" t="n">
        <v>123</v>
      </c>
      <c r="I29" s="171" t="n">
        <v>104</v>
      </c>
      <c r="J29" s="171" t="n">
        <v>33</v>
      </c>
      <c r="K29" s="171" t="n">
        <v>47</v>
      </c>
      <c r="L29" s="171" t="n">
        <v>39</v>
      </c>
      <c r="M29" s="171" t="n">
        <v>35</v>
      </c>
      <c r="N29" s="171" t="n">
        <v>0</v>
      </c>
      <c r="O29" s="171" t="n">
        <v>0</v>
      </c>
      <c r="P29" s="171" t="n">
        <v>0</v>
      </c>
      <c r="Q29" s="182" t="s">
        <v>166</v>
      </c>
    </row>
    <row r="30" s="91" customFormat="true" ht="3" hidden="false" customHeight="true" outlineLevel="0" collapsed="false">
      <c r="A30" s="172"/>
      <c r="B30" s="173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04"/>
    </row>
    <row r="31" s="97" customFormat="true" ht="15" hidden="false" customHeight="true" outlineLevel="0" collapsed="false">
      <c r="A31" s="176" t="s">
        <v>168</v>
      </c>
      <c r="B31" s="170" t="n">
        <v>3285</v>
      </c>
      <c r="C31" s="171" t="n">
        <v>1542</v>
      </c>
      <c r="D31" s="171" t="n">
        <v>1743</v>
      </c>
      <c r="E31" s="171" t="n">
        <v>3214</v>
      </c>
      <c r="F31" s="171" t="n">
        <v>1535</v>
      </c>
      <c r="G31" s="171" t="n">
        <v>1679</v>
      </c>
      <c r="H31" s="171" t="n">
        <v>528</v>
      </c>
      <c r="I31" s="171" t="n">
        <v>559</v>
      </c>
      <c r="J31" s="171" t="n">
        <v>540</v>
      </c>
      <c r="K31" s="171" t="n">
        <v>655</v>
      </c>
      <c r="L31" s="171" t="n">
        <v>467</v>
      </c>
      <c r="M31" s="171" t="n">
        <v>465</v>
      </c>
      <c r="N31" s="171" t="n">
        <v>71</v>
      </c>
      <c r="O31" s="171" t="n">
        <v>7</v>
      </c>
      <c r="P31" s="171" t="n">
        <v>64</v>
      </c>
      <c r="Q31" s="177" t="s">
        <v>168</v>
      </c>
    </row>
    <row r="32" s="97" customFormat="true" ht="12.75" hidden="false" customHeight="true" outlineLevel="0" collapsed="false">
      <c r="A32" s="97" t="s">
        <v>156</v>
      </c>
      <c r="B32" s="170" t="n">
        <v>3285</v>
      </c>
      <c r="C32" s="171" t="n">
        <v>1542</v>
      </c>
      <c r="D32" s="171" t="n">
        <v>1743</v>
      </c>
      <c r="E32" s="171" t="n">
        <v>3214</v>
      </c>
      <c r="F32" s="171" t="n">
        <v>1535</v>
      </c>
      <c r="G32" s="171" t="n">
        <v>1679</v>
      </c>
      <c r="H32" s="171" t="n">
        <v>528</v>
      </c>
      <c r="I32" s="171" t="n">
        <v>559</v>
      </c>
      <c r="J32" s="171" t="n">
        <v>540</v>
      </c>
      <c r="K32" s="171" t="n">
        <v>655</v>
      </c>
      <c r="L32" s="171" t="n">
        <v>467</v>
      </c>
      <c r="M32" s="171" t="n">
        <v>465</v>
      </c>
      <c r="N32" s="171" t="n">
        <v>71</v>
      </c>
      <c r="O32" s="171" t="n">
        <v>7</v>
      </c>
      <c r="P32" s="171" t="n">
        <v>64</v>
      </c>
      <c r="Q32" s="178" t="s">
        <v>156</v>
      </c>
    </row>
    <row r="33" s="97" customFormat="true" ht="12.75" hidden="false" customHeight="true" outlineLevel="0" collapsed="false">
      <c r="A33" s="179" t="s">
        <v>157</v>
      </c>
      <c r="B33" s="170" t="n">
        <v>2267</v>
      </c>
      <c r="C33" s="171" t="n">
        <v>1131</v>
      </c>
      <c r="D33" s="171" t="n">
        <v>1136</v>
      </c>
      <c r="E33" s="171" t="n">
        <v>2267</v>
      </c>
      <c r="F33" s="171" t="n">
        <v>1131</v>
      </c>
      <c r="G33" s="171" t="n">
        <v>1136</v>
      </c>
      <c r="H33" s="171" t="n">
        <v>390</v>
      </c>
      <c r="I33" s="171" t="n">
        <v>398</v>
      </c>
      <c r="J33" s="171" t="n">
        <v>388</v>
      </c>
      <c r="K33" s="171" t="n">
        <v>440</v>
      </c>
      <c r="L33" s="171" t="n">
        <v>353</v>
      </c>
      <c r="M33" s="171" t="n">
        <v>298</v>
      </c>
      <c r="N33" s="171" t="n">
        <v>0</v>
      </c>
      <c r="O33" s="171" t="n">
        <v>0</v>
      </c>
      <c r="P33" s="171" t="n">
        <v>0</v>
      </c>
      <c r="Q33" s="180" t="s">
        <v>157</v>
      </c>
    </row>
    <row r="34" s="97" customFormat="true" ht="12.75" hidden="false" customHeight="true" outlineLevel="0" collapsed="false">
      <c r="A34" s="179" t="s">
        <v>160</v>
      </c>
      <c r="B34" s="170" t="n">
        <v>560</v>
      </c>
      <c r="C34" s="171" t="n">
        <v>290</v>
      </c>
      <c r="D34" s="171" t="n">
        <v>270</v>
      </c>
      <c r="E34" s="171" t="n">
        <v>560</v>
      </c>
      <c r="F34" s="171" t="n">
        <v>290</v>
      </c>
      <c r="G34" s="171" t="n">
        <v>270</v>
      </c>
      <c r="H34" s="171" t="n">
        <v>83</v>
      </c>
      <c r="I34" s="171" t="n">
        <v>57</v>
      </c>
      <c r="J34" s="171" t="n">
        <v>112</v>
      </c>
      <c r="K34" s="171" t="n">
        <v>115</v>
      </c>
      <c r="L34" s="171" t="n">
        <v>95</v>
      </c>
      <c r="M34" s="171" t="n">
        <v>98</v>
      </c>
      <c r="N34" s="171" t="n">
        <v>0</v>
      </c>
      <c r="O34" s="171" t="n">
        <v>0</v>
      </c>
      <c r="P34" s="171" t="n">
        <v>0</v>
      </c>
      <c r="Q34" s="180" t="s">
        <v>160</v>
      </c>
    </row>
    <row r="35" s="97" customFormat="true" ht="12.75" hidden="false" customHeight="true" outlineLevel="0" collapsed="false">
      <c r="A35" s="179" t="s">
        <v>162</v>
      </c>
      <c r="B35" s="170" t="n">
        <v>136</v>
      </c>
      <c r="C35" s="171" t="n">
        <v>19</v>
      </c>
      <c r="D35" s="171" t="n">
        <v>117</v>
      </c>
      <c r="E35" s="171" t="n">
        <v>136</v>
      </c>
      <c r="F35" s="171" t="n">
        <v>19</v>
      </c>
      <c r="G35" s="171" t="n">
        <v>117</v>
      </c>
      <c r="H35" s="171" t="n">
        <v>9</v>
      </c>
      <c r="I35" s="171" t="n">
        <v>46</v>
      </c>
      <c r="J35" s="171" t="n">
        <v>10</v>
      </c>
      <c r="K35" s="171" t="n">
        <v>44</v>
      </c>
      <c r="L35" s="171" t="n">
        <v>0</v>
      </c>
      <c r="M35" s="171" t="n">
        <v>27</v>
      </c>
      <c r="N35" s="171" t="n">
        <v>0</v>
      </c>
      <c r="O35" s="171" t="n">
        <v>0</v>
      </c>
      <c r="P35" s="171" t="n">
        <v>0</v>
      </c>
      <c r="Q35" s="180" t="s">
        <v>162</v>
      </c>
    </row>
    <row r="36" s="97" customFormat="true" ht="12.75" hidden="false" customHeight="true" outlineLevel="0" collapsed="false">
      <c r="A36" s="183" t="s">
        <v>169</v>
      </c>
      <c r="B36" s="170" t="n">
        <v>194</v>
      </c>
      <c r="C36" s="171" t="n">
        <v>11</v>
      </c>
      <c r="D36" s="171" t="n">
        <v>183</v>
      </c>
      <c r="E36" s="171" t="n">
        <v>123</v>
      </c>
      <c r="F36" s="171" t="n">
        <v>4</v>
      </c>
      <c r="G36" s="171" t="n">
        <v>119</v>
      </c>
      <c r="H36" s="171" t="n">
        <v>1</v>
      </c>
      <c r="I36" s="171" t="n">
        <v>35</v>
      </c>
      <c r="J36" s="171" t="n">
        <v>2</v>
      </c>
      <c r="K36" s="171" t="n">
        <v>48</v>
      </c>
      <c r="L36" s="171" t="n">
        <v>1</v>
      </c>
      <c r="M36" s="171" t="n">
        <v>36</v>
      </c>
      <c r="N36" s="171" t="n">
        <v>71</v>
      </c>
      <c r="O36" s="171" t="n">
        <v>7</v>
      </c>
      <c r="P36" s="171" t="n">
        <v>64</v>
      </c>
      <c r="Q36" s="180" t="s">
        <v>169</v>
      </c>
    </row>
    <row r="37" s="97" customFormat="true" ht="12.75" hidden="false" customHeight="true" outlineLevel="0" collapsed="false">
      <c r="A37" s="183" t="s">
        <v>170</v>
      </c>
      <c r="B37" s="170" t="n">
        <v>128</v>
      </c>
      <c r="C37" s="171" t="n">
        <v>91</v>
      </c>
      <c r="D37" s="171" t="n">
        <v>37</v>
      </c>
      <c r="E37" s="171" t="n">
        <v>128</v>
      </c>
      <c r="F37" s="171" t="n">
        <v>91</v>
      </c>
      <c r="G37" s="171" t="n">
        <v>37</v>
      </c>
      <c r="H37" s="171" t="n">
        <v>45</v>
      </c>
      <c r="I37" s="171" t="n">
        <v>23</v>
      </c>
      <c r="J37" s="171" t="n">
        <v>28</v>
      </c>
      <c r="K37" s="171" t="n">
        <v>8</v>
      </c>
      <c r="L37" s="171" t="n">
        <v>18</v>
      </c>
      <c r="M37" s="171" t="n">
        <v>6</v>
      </c>
      <c r="N37" s="171" t="n">
        <v>0</v>
      </c>
      <c r="O37" s="171" t="n">
        <v>0</v>
      </c>
      <c r="P37" s="171" t="n">
        <v>0</v>
      </c>
      <c r="Q37" s="180" t="s">
        <v>170</v>
      </c>
    </row>
    <row r="38" s="97" customFormat="true" ht="5.25" hidden="false" customHeight="true" outlineLevel="0" collapsed="false">
      <c r="A38" s="92"/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184"/>
    </row>
    <row r="39" customFormat="false" ht="13.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</row>
    <row r="40" customFormat="false" ht="13.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</row>
    <row r="41" customFormat="false" ht="13.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</row>
    <row r="42" customFormat="false" ht="13.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</row>
    <row r="43" customFormat="false" ht="13.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</row>
    <row r="44" customFormat="false" ht="13.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</row>
    <row r="45" customFormat="false" ht="13.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</row>
    <row r="46" customFormat="false" ht="13.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</row>
    <row r="47" customFormat="false" ht="13.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</row>
    <row r="48" customFormat="false" ht="13.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</row>
    <row r="49" customFormat="false" ht="13.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</row>
    <row r="50" customFormat="false" ht="13.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</row>
    <row r="51" customFormat="false" ht="13.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</row>
    <row r="52" customFormat="false" ht="13.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</row>
    <row r="53" customFormat="false" ht="13.5" hidden="false" customHeight="false" outlineLevel="0" collapsed="false">
      <c r="A53" s="185"/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N53" s="185"/>
      <c r="O53" s="185"/>
      <c r="P53" s="185"/>
      <c r="Q53" s="185"/>
    </row>
    <row r="54" customFormat="false" ht="13.5" hidden="false" customHeight="false" outlineLevel="0" collapsed="false">
      <c r="A54" s="185"/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</row>
    <row r="55" customFormat="false" ht="13.5" hidden="false" customHeight="false" outlineLevel="0" collapsed="false">
      <c r="A55" s="185"/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</row>
    <row r="56" customFormat="false" ht="13.5" hidden="false" customHeight="fals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</row>
    <row r="57" customFormat="false" ht="13.5" hidden="false" customHeight="false" outlineLevel="0" collapsed="false">
      <c r="A57" s="185"/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</row>
    <row r="58" customFormat="false" ht="13.5" hidden="false" customHeight="false" outlineLevel="0" collapsed="false">
      <c r="A58" s="185"/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5"/>
    </row>
    <row r="59" customFormat="false" ht="13.5" hidden="false" customHeight="false" outlineLevel="0" collapsed="false">
      <c r="A59" s="185"/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</row>
    <row r="60" customFormat="false" ht="13.5" hidden="false" customHeight="false" outlineLevel="0" collapsed="false">
      <c r="A60" s="185"/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</row>
    <row r="61" customFormat="false" ht="13.5" hidden="false" customHeight="false" outlineLevel="0" collapsed="false">
      <c r="A61" s="185"/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</row>
    <row r="62" customFormat="false" ht="13.5" hidden="false" customHeight="false" outlineLevel="0" collapsed="false">
      <c r="A62" s="185"/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</row>
    <row r="63" customFormat="false" ht="13.5" hidden="false" customHeight="false" outlineLevel="0" collapsed="false">
      <c r="A63" s="185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</row>
    <row r="64" customFormat="false" ht="13.5" hidden="false" customHeight="false" outlineLevel="0" collapsed="false">
      <c r="A64" s="185"/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</row>
    <row r="65" customFormat="false" ht="13.5" hidden="false" customHeight="false" outlineLevel="0" collapsed="false">
      <c r="A65" s="185"/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</row>
    <row r="66" customFormat="false" ht="13.5" hidden="false" customHeight="false" outlineLevel="0" collapsed="false">
      <c r="A66" s="185"/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</row>
    <row r="67" customFormat="false" ht="13.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</row>
    <row r="68" customFormat="false" ht="13.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</row>
    <row r="69" customFormat="false" ht="13.5" hidden="false" customHeight="false" outlineLevel="0" collapsed="false">
      <c r="A69" s="185"/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</row>
    <row r="70" customFormat="false" ht="13.5" hidden="false" customHeight="false" outlineLevel="0" collapsed="false">
      <c r="A70" s="185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</row>
    <row r="71" customFormat="false" ht="13.5" hidden="false" customHeight="false" outlineLevel="0" collapsed="false">
      <c r="A71" s="185"/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</row>
    <row r="72" customFormat="false" ht="13.5" hidden="false" customHeight="false" outlineLevel="0" collapsed="false">
      <c r="A72" s="185"/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</row>
    <row r="73" customFormat="false" ht="13.5" hidden="false" customHeight="false" outlineLevel="0" collapsed="false">
      <c r="A73" s="185"/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</row>
    <row r="74" customFormat="false" ht="13.5" hidden="false" customHeight="false" outlineLevel="0" collapsed="false">
      <c r="A74" s="185"/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</row>
    <row r="75" customFormat="false" ht="13.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</row>
    <row r="76" customFormat="false" ht="13.5" hidden="false" customHeight="false" outlineLevel="0" collapsed="false">
      <c r="A76" s="185"/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</row>
    <row r="77" customFormat="false" ht="13.5" hidden="false" customHeight="false" outlineLevel="0" collapsed="false">
      <c r="A77" s="185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</row>
    <row r="78" customFormat="false" ht="13.5" hidden="false" customHeight="false" outlineLevel="0" collapsed="false">
      <c r="A78" s="185"/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</row>
    <row r="79" customFormat="false" ht="13.5" hidden="false" customHeight="false" outlineLevel="0" collapsed="false">
      <c r="A79" s="185"/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</row>
    <row r="80" customFormat="false" ht="13.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</row>
    <row r="81" customFormat="false" ht="13.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</row>
    <row r="82" customFormat="false" ht="13.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</row>
    <row r="83" customFormat="false" ht="13.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</row>
    <row r="84" customFormat="false" ht="13.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</row>
    <row r="85" customFormat="false" ht="13.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</row>
    <row r="86" customFormat="false" ht="13.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</row>
    <row r="87" customFormat="false" ht="13.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</row>
    <row r="88" customFormat="false" ht="13.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5"/>
    </row>
    <row r="89" customFormat="false" ht="13.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5"/>
    </row>
    <row r="90" customFormat="false" ht="13.5" hidden="false" customHeight="false" outlineLevel="0" collapsed="false">
      <c r="A90" s="185"/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</row>
    <row r="91" customFormat="false" ht="13.5" hidden="false" customHeight="false" outlineLevel="0" collapsed="false">
      <c r="A91" s="185"/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</row>
    <row r="92" customFormat="false" ht="13.5" hidden="false" customHeight="false" outlineLevel="0" collapsed="false">
      <c r="A92" s="185"/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5"/>
    </row>
    <row r="93" customFormat="false" ht="13.5" hidden="false" customHeight="false" outlineLevel="0" collapsed="false">
      <c r="A93" s="185"/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5"/>
    </row>
    <row r="94" customFormat="false" ht="13.5" hidden="false" customHeight="false" outlineLevel="0" collapsed="false">
      <c r="A94" s="185"/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</row>
    <row r="95" customFormat="false" ht="13.5" hidden="false" customHeight="false" outlineLevel="0" collapsed="false">
      <c r="A95" s="185"/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</row>
    <row r="96" customFormat="false" ht="13.5" hidden="false" customHeight="false" outlineLevel="0" collapsed="false">
      <c r="A96" s="185"/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</row>
    <row r="97" customFormat="false" ht="13.5" hidden="false" customHeight="false" outlineLevel="0" collapsed="false">
      <c r="A97" s="185"/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5"/>
    </row>
    <row r="98" customFormat="false" ht="13.5" hidden="false" customHeight="false" outlineLevel="0" collapsed="false">
      <c r="A98" s="185"/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5"/>
    </row>
    <row r="99" customFormat="false" ht="13.5" hidden="false" customHeight="false" outlineLevel="0" collapsed="false">
      <c r="A99" s="185"/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5"/>
    </row>
    <row r="100" customFormat="false" ht="13.5" hidden="false" customHeight="false" outlineLevel="0" collapsed="false">
      <c r="A100" s="185"/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5"/>
    </row>
    <row r="101" customFormat="false" ht="13.5" hidden="false" customHeight="false" outlineLevel="0" collapsed="false">
      <c r="A101" s="185"/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</row>
    <row r="102" customFormat="false" ht="13.5" hidden="false" customHeight="false" outlineLevel="0" collapsed="false">
      <c r="A102" s="185"/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5"/>
    </row>
  </sheetData>
  <mergeCells count="10">
    <mergeCell ref="A3:A5"/>
    <mergeCell ref="B3:D4"/>
    <mergeCell ref="E3:I3"/>
    <mergeCell ref="J3:M3"/>
    <mergeCell ref="N3:P4"/>
    <mergeCell ref="Q3:Q5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4" min="2" style="1" width="8.62"/>
    <col collapsed="false" customWidth="true" hidden="false" outlineLevel="0" max="12" min="5" style="1" width="6.12"/>
    <col collapsed="false" customWidth="true" hidden="false" outlineLevel="0" max="24" min="13" style="1" width="6.25"/>
    <col collapsed="false" customWidth="true" hidden="false" outlineLevel="0" max="25" min="25" style="1" width="11.87"/>
    <col collapsed="false" customWidth="false" hidden="false" outlineLevel="0" max="257" min="26" style="1" width="8.99"/>
  </cols>
  <sheetData>
    <row r="1" s="3" customFormat="true" ht="18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2" t="s">
        <v>171</v>
      </c>
      <c r="L1" s="2"/>
      <c r="M1" s="2"/>
    </row>
    <row r="2" s="8" customFormat="true" ht="11.25" hidden="false" customHeight="true" outlineLevel="0" collapsed="false">
      <c r="A2" s="7"/>
      <c r="K2" s="7"/>
      <c r="L2" s="7"/>
      <c r="M2" s="7"/>
      <c r="N2" s="7"/>
      <c r="O2" s="7"/>
      <c r="P2" s="7"/>
      <c r="X2" s="9" t="s">
        <v>70</v>
      </c>
      <c r="Y2" s="7"/>
    </row>
    <row r="3" s="15" customFormat="true" ht="12.75" hidden="false" customHeight="false" outlineLevel="0" collapsed="false">
      <c r="A3" s="10" t="s">
        <v>3</v>
      </c>
      <c r="B3" s="11" t="s">
        <v>146</v>
      </c>
      <c r="C3" s="11"/>
      <c r="D3" s="11"/>
      <c r="E3" s="11" t="s">
        <v>172</v>
      </c>
      <c r="F3" s="11"/>
      <c r="G3" s="11" t="s">
        <v>173</v>
      </c>
      <c r="H3" s="11"/>
      <c r="I3" s="11" t="s">
        <v>174</v>
      </c>
      <c r="J3" s="11"/>
      <c r="K3" s="11" t="s">
        <v>175</v>
      </c>
      <c r="L3" s="11"/>
      <c r="M3" s="11" t="s">
        <v>176</v>
      </c>
      <c r="N3" s="11"/>
      <c r="O3" s="11" t="s">
        <v>177</v>
      </c>
      <c r="P3" s="11"/>
      <c r="Q3" s="11" t="s">
        <v>178</v>
      </c>
      <c r="R3" s="11"/>
      <c r="S3" s="11" t="s">
        <v>179</v>
      </c>
      <c r="T3" s="11"/>
      <c r="U3" s="11" t="s">
        <v>180</v>
      </c>
      <c r="V3" s="11"/>
      <c r="W3" s="12" t="s">
        <v>181</v>
      </c>
      <c r="X3" s="12"/>
      <c r="Y3" s="12" t="s">
        <v>3</v>
      </c>
    </row>
    <row r="4" s="15" customFormat="true" ht="12.75" hidden="false" customHeight="false" outlineLevel="0" collapsed="false">
      <c r="A4" s="10"/>
      <c r="B4" s="11" t="s">
        <v>10</v>
      </c>
      <c r="C4" s="11" t="s">
        <v>81</v>
      </c>
      <c r="D4" s="11" t="s">
        <v>82</v>
      </c>
      <c r="E4" s="11" t="s">
        <v>81</v>
      </c>
      <c r="F4" s="11" t="s">
        <v>82</v>
      </c>
      <c r="G4" s="11" t="s">
        <v>81</v>
      </c>
      <c r="H4" s="11" t="s">
        <v>82</v>
      </c>
      <c r="I4" s="11" t="s">
        <v>81</v>
      </c>
      <c r="J4" s="11" t="s">
        <v>82</v>
      </c>
      <c r="K4" s="11" t="s">
        <v>81</v>
      </c>
      <c r="L4" s="11" t="s">
        <v>82</v>
      </c>
      <c r="M4" s="11" t="s">
        <v>81</v>
      </c>
      <c r="N4" s="11" t="s">
        <v>82</v>
      </c>
      <c r="O4" s="11" t="s">
        <v>81</v>
      </c>
      <c r="P4" s="11" t="s">
        <v>82</v>
      </c>
      <c r="Q4" s="11" t="s">
        <v>81</v>
      </c>
      <c r="R4" s="11" t="s">
        <v>82</v>
      </c>
      <c r="S4" s="11" t="s">
        <v>81</v>
      </c>
      <c r="T4" s="12" t="s">
        <v>82</v>
      </c>
      <c r="U4" s="11" t="s">
        <v>81</v>
      </c>
      <c r="V4" s="11" t="s">
        <v>82</v>
      </c>
      <c r="W4" s="11" t="s">
        <v>81</v>
      </c>
      <c r="X4" s="12" t="s">
        <v>82</v>
      </c>
      <c r="Y4" s="12"/>
      <c r="Z4" s="19"/>
    </row>
    <row r="5" s="15" customFormat="true" ht="6" hidden="false" customHeight="true" outlineLevel="0" collapsed="false">
      <c r="B5" s="186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7"/>
    </row>
    <row r="6" s="35" customFormat="true" ht="12.75" hidden="false" customHeight="false" outlineLevel="0" collapsed="false">
      <c r="A6" s="188" t="s">
        <v>182</v>
      </c>
      <c r="B6" s="173" t="n">
        <v>1435</v>
      </c>
      <c r="C6" s="174" t="n">
        <v>1029</v>
      </c>
      <c r="D6" s="174" t="n">
        <v>406</v>
      </c>
      <c r="E6" s="174" t="n">
        <v>28</v>
      </c>
      <c r="F6" s="174" t="n">
        <v>2</v>
      </c>
      <c r="G6" s="174" t="n">
        <v>12</v>
      </c>
      <c r="H6" s="174" t="n">
        <v>0</v>
      </c>
      <c r="I6" s="174" t="n">
        <v>46</v>
      </c>
      <c r="J6" s="174" t="n">
        <v>2</v>
      </c>
      <c r="K6" s="174" t="n">
        <v>10</v>
      </c>
      <c r="L6" s="174" t="n">
        <v>3</v>
      </c>
      <c r="M6" s="174" t="n">
        <v>1</v>
      </c>
      <c r="N6" s="174" t="n">
        <v>0</v>
      </c>
      <c r="O6" s="174" t="n">
        <v>826</v>
      </c>
      <c r="P6" s="174" t="n">
        <v>321</v>
      </c>
      <c r="Q6" s="174" t="n">
        <v>3</v>
      </c>
      <c r="R6" s="174" t="n">
        <v>7</v>
      </c>
      <c r="S6" s="174" t="n">
        <v>0</v>
      </c>
      <c r="T6" s="174" t="n">
        <v>34</v>
      </c>
      <c r="U6" s="174" t="n">
        <v>0</v>
      </c>
      <c r="V6" s="174" t="n">
        <v>2</v>
      </c>
      <c r="W6" s="174" t="n">
        <v>103</v>
      </c>
      <c r="X6" s="174" t="n">
        <v>35</v>
      </c>
      <c r="Y6" s="34" t="s">
        <v>182</v>
      </c>
    </row>
    <row r="7" s="15" customFormat="true" ht="12.75" hidden="false" customHeight="false" outlineLevel="0" collapsed="false">
      <c r="A7" s="21" t="s">
        <v>183</v>
      </c>
      <c r="B7" s="170" t="n">
        <v>1149</v>
      </c>
      <c r="C7" s="171" t="n">
        <v>832</v>
      </c>
      <c r="D7" s="171" t="n">
        <v>317</v>
      </c>
      <c r="E7" s="171" t="n">
        <v>23</v>
      </c>
      <c r="F7" s="171" t="n">
        <v>1</v>
      </c>
      <c r="G7" s="171" t="n">
        <v>9</v>
      </c>
      <c r="H7" s="171" t="n">
        <v>0</v>
      </c>
      <c r="I7" s="171" t="n">
        <v>38</v>
      </c>
      <c r="J7" s="171" t="n">
        <v>2</v>
      </c>
      <c r="K7" s="171" t="n">
        <v>9</v>
      </c>
      <c r="L7" s="171" t="n">
        <v>1</v>
      </c>
      <c r="M7" s="171" t="n">
        <v>0</v>
      </c>
      <c r="N7" s="171" t="n">
        <v>0</v>
      </c>
      <c r="O7" s="171" t="n">
        <v>694</v>
      </c>
      <c r="P7" s="171" t="n">
        <v>265</v>
      </c>
      <c r="Q7" s="171" t="n">
        <v>0</v>
      </c>
      <c r="R7" s="171" t="n">
        <v>0</v>
      </c>
      <c r="S7" s="171" t="n">
        <v>0</v>
      </c>
      <c r="T7" s="171" t="n">
        <v>29</v>
      </c>
      <c r="U7" s="171" t="n">
        <v>0</v>
      </c>
      <c r="V7" s="171" t="n">
        <v>2</v>
      </c>
      <c r="W7" s="171" t="n">
        <v>59</v>
      </c>
      <c r="X7" s="171" t="n">
        <v>17</v>
      </c>
      <c r="Y7" s="27" t="s">
        <v>183</v>
      </c>
    </row>
    <row r="8" s="15" customFormat="true" ht="12.75" hidden="false" customHeight="false" outlineLevel="0" collapsed="false">
      <c r="A8" s="189" t="s">
        <v>184</v>
      </c>
      <c r="B8" s="170" t="n">
        <v>1079</v>
      </c>
      <c r="C8" s="171" t="n">
        <v>783</v>
      </c>
      <c r="D8" s="171" t="n">
        <v>296</v>
      </c>
      <c r="E8" s="171" t="n">
        <v>21</v>
      </c>
      <c r="F8" s="171" t="n">
        <v>1</v>
      </c>
      <c r="G8" s="171" t="n">
        <v>9</v>
      </c>
      <c r="H8" s="171" t="n">
        <v>0</v>
      </c>
      <c r="I8" s="171" t="n">
        <v>33</v>
      </c>
      <c r="J8" s="171" t="n">
        <v>2</v>
      </c>
      <c r="K8" s="171" t="n">
        <v>9</v>
      </c>
      <c r="L8" s="171" t="n">
        <v>1</v>
      </c>
      <c r="M8" s="171" t="n">
        <v>0</v>
      </c>
      <c r="N8" s="171" t="n">
        <v>0</v>
      </c>
      <c r="O8" s="171" t="n">
        <v>655</v>
      </c>
      <c r="P8" s="171" t="n">
        <v>249</v>
      </c>
      <c r="Q8" s="171" t="n">
        <v>0</v>
      </c>
      <c r="R8" s="171" t="n">
        <v>0</v>
      </c>
      <c r="S8" s="171" t="n">
        <v>0</v>
      </c>
      <c r="T8" s="171" t="n">
        <v>25</v>
      </c>
      <c r="U8" s="171" t="n">
        <v>0</v>
      </c>
      <c r="V8" s="171" t="n">
        <v>2</v>
      </c>
      <c r="W8" s="171" t="n">
        <v>56</v>
      </c>
      <c r="X8" s="171" t="n">
        <v>16</v>
      </c>
      <c r="Y8" s="190" t="s">
        <v>184</v>
      </c>
    </row>
    <row r="9" s="15" customFormat="true" ht="12.75" hidden="false" customHeight="false" outlineLevel="0" collapsed="false">
      <c r="A9" s="189" t="s">
        <v>185</v>
      </c>
      <c r="B9" s="170" t="n">
        <v>70</v>
      </c>
      <c r="C9" s="171" t="n">
        <v>49</v>
      </c>
      <c r="D9" s="171" t="n">
        <v>21</v>
      </c>
      <c r="E9" s="171" t="n">
        <v>2</v>
      </c>
      <c r="F9" s="171" t="n">
        <v>0</v>
      </c>
      <c r="G9" s="171" t="n">
        <v>0</v>
      </c>
      <c r="H9" s="171" t="n">
        <v>0</v>
      </c>
      <c r="I9" s="171" t="n">
        <v>5</v>
      </c>
      <c r="J9" s="171" t="n">
        <v>0</v>
      </c>
      <c r="K9" s="171" t="n">
        <v>0</v>
      </c>
      <c r="L9" s="171" t="n">
        <v>0</v>
      </c>
      <c r="M9" s="171" t="n">
        <v>0</v>
      </c>
      <c r="N9" s="171" t="n">
        <v>0</v>
      </c>
      <c r="O9" s="171" t="n">
        <v>39</v>
      </c>
      <c r="P9" s="171" t="n">
        <v>16</v>
      </c>
      <c r="Q9" s="171" t="n">
        <v>0</v>
      </c>
      <c r="R9" s="171" t="n">
        <v>0</v>
      </c>
      <c r="S9" s="171" t="n">
        <v>0</v>
      </c>
      <c r="T9" s="171" t="n">
        <v>4</v>
      </c>
      <c r="U9" s="171" t="n">
        <v>0</v>
      </c>
      <c r="V9" s="171" t="n">
        <v>0</v>
      </c>
      <c r="W9" s="171" t="n">
        <v>3</v>
      </c>
      <c r="X9" s="171" t="n">
        <v>1</v>
      </c>
      <c r="Y9" s="190" t="s">
        <v>185</v>
      </c>
    </row>
    <row r="10" s="15" customFormat="true" ht="12.75" hidden="false" customHeight="false" outlineLevel="0" collapsed="false">
      <c r="A10" s="21" t="s">
        <v>186</v>
      </c>
      <c r="B10" s="170" t="n">
        <v>286</v>
      </c>
      <c r="C10" s="171" t="n">
        <v>197</v>
      </c>
      <c r="D10" s="171" t="n">
        <v>89</v>
      </c>
      <c r="E10" s="171" t="n">
        <v>5</v>
      </c>
      <c r="F10" s="171" t="n">
        <v>1</v>
      </c>
      <c r="G10" s="171" t="n">
        <v>3</v>
      </c>
      <c r="H10" s="171" t="n">
        <v>0</v>
      </c>
      <c r="I10" s="171" t="n">
        <v>8</v>
      </c>
      <c r="J10" s="171" t="n">
        <v>0</v>
      </c>
      <c r="K10" s="171" t="n">
        <v>1</v>
      </c>
      <c r="L10" s="171" t="n">
        <v>2</v>
      </c>
      <c r="M10" s="171" t="n">
        <v>1</v>
      </c>
      <c r="N10" s="171" t="n">
        <v>0</v>
      </c>
      <c r="O10" s="171" t="n">
        <v>132</v>
      </c>
      <c r="P10" s="171" t="n">
        <v>56</v>
      </c>
      <c r="Q10" s="171" t="n">
        <v>3</v>
      </c>
      <c r="R10" s="171" t="n">
        <v>7</v>
      </c>
      <c r="S10" s="171" t="n">
        <v>0</v>
      </c>
      <c r="T10" s="171" t="n">
        <v>5</v>
      </c>
      <c r="U10" s="171" t="n">
        <v>0</v>
      </c>
      <c r="V10" s="171" t="n">
        <v>0</v>
      </c>
      <c r="W10" s="171" t="n">
        <v>44</v>
      </c>
      <c r="X10" s="171" t="n">
        <v>18</v>
      </c>
      <c r="Y10" s="27" t="s">
        <v>186</v>
      </c>
    </row>
    <row r="11" s="15" customFormat="true" ht="12.75" hidden="false" customHeight="false" outlineLevel="0" collapsed="false">
      <c r="A11" s="189" t="s">
        <v>184</v>
      </c>
      <c r="B11" s="170" t="n">
        <v>286</v>
      </c>
      <c r="C11" s="171" t="n">
        <v>197</v>
      </c>
      <c r="D11" s="171" t="n">
        <v>89</v>
      </c>
      <c r="E11" s="171" t="n">
        <v>5</v>
      </c>
      <c r="F11" s="171" t="n">
        <v>1</v>
      </c>
      <c r="G11" s="171" t="n">
        <v>3</v>
      </c>
      <c r="H11" s="171" t="n">
        <v>0</v>
      </c>
      <c r="I11" s="171" t="n">
        <v>8</v>
      </c>
      <c r="J11" s="171" t="n">
        <v>0</v>
      </c>
      <c r="K11" s="171" t="n">
        <v>1</v>
      </c>
      <c r="L11" s="171" t="n">
        <v>2</v>
      </c>
      <c r="M11" s="171" t="n">
        <v>1</v>
      </c>
      <c r="N11" s="171" t="n">
        <v>0</v>
      </c>
      <c r="O11" s="171" t="n">
        <v>132</v>
      </c>
      <c r="P11" s="171" t="n">
        <v>56</v>
      </c>
      <c r="Q11" s="171" t="n">
        <v>3</v>
      </c>
      <c r="R11" s="171" t="n">
        <v>7</v>
      </c>
      <c r="S11" s="171" t="n">
        <v>0</v>
      </c>
      <c r="T11" s="171" t="n">
        <v>5</v>
      </c>
      <c r="U11" s="171" t="n">
        <v>0</v>
      </c>
      <c r="V11" s="171" t="n">
        <v>0</v>
      </c>
      <c r="W11" s="171" t="n">
        <v>44</v>
      </c>
      <c r="X11" s="171" t="n">
        <v>18</v>
      </c>
      <c r="Y11" s="190" t="s">
        <v>184</v>
      </c>
    </row>
    <row r="12" s="15" customFormat="true" ht="6" hidden="false" customHeight="true" outlineLevel="0" collapsed="false">
      <c r="A12" s="63"/>
      <c r="B12" s="191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3"/>
      <c r="Y12" s="63"/>
    </row>
  </sheetData>
  <mergeCells count="13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86"/>
    <col collapsed="false" customWidth="true" hidden="false" outlineLevel="0" max="10" min="5" style="1" width="7.99"/>
    <col collapsed="false" customWidth="true" hidden="false" outlineLevel="0" max="20" min="11" style="1" width="7.49"/>
    <col collapsed="false" customWidth="true" hidden="false" outlineLevel="0" max="21" min="21" style="1" width="13.75"/>
    <col collapsed="false" customWidth="false" hidden="false" outlineLevel="0" max="257" min="22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87</v>
      </c>
      <c r="I1" s="2"/>
      <c r="J1" s="2"/>
      <c r="K1" s="2"/>
      <c r="L1" s="2"/>
    </row>
    <row r="2" customFormat="false" ht="10.5" hidden="false" customHeight="true" outlineLevel="0" collapsed="false">
      <c r="A2" s="194"/>
      <c r="K2" s="194"/>
      <c r="L2" s="194"/>
      <c r="M2" s="194"/>
      <c r="N2" s="194"/>
      <c r="T2" s="9" t="s">
        <v>70</v>
      </c>
    </row>
    <row r="3" s="35" customFormat="true" ht="12.75" hidden="false" customHeight="false" outlineLevel="0" collapsed="false">
      <c r="A3" s="10" t="s">
        <v>3</v>
      </c>
      <c r="B3" s="11" t="s">
        <v>146</v>
      </c>
      <c r="C3" s="11"/>
      <c r="D3" s="11"/>
      <c r="E3" s="43" t="s">
        <v>188</v>
      </c>
      <c r="F3" s="43"/>
      <c r="G3" s="43"/>
      <c r="H3" s="43"/>
      <c r="I3" s="43"/>
      <c r="J3" s="43"/>
      <c r="K3" s="43" t="s">
        <v>189</v>
      </c>
      <c r="L3" s="43"/>
      <c r="M3" s="11" t="s">
        <v>190</v>
      </c>
      <c r="N3" s="11"/>
      <c r="O3" s="11" t="s">
        <v>191</v>
      </c>
      <c r="P3" s="11"/>
      <c r="Q3" s="11" t="s">
        <v>192</v>
      </c>
      <c r="R3" s="11"/>
      <c r="S3" s="11" t="s">
        <v>193</v>
      </c>
      <c r="T3" s="11"/>
      <c r="U3" s="12" t="s">
        <v>3</v>
      </c>
    </row>
    <row r="4" s="35" customFormat="true" ht="12.75" hidden="false" customHeight="false" outlineLevel="0" collapsed="false">
      <c r="A4" s="10"/>
      <c r="B4" s="11"/>
      <c r="C4" s="11"/>
      <c r="D4" s="11"/>
      <c r="E4" s="11" t="s">
        <v>194</v>
      </c>
      <c r="F4" s="11"/>
      <c r="G4" s="11" t="s">
        <v>195</v>
      </c>
      <c r="H4" s="11"/>
      <c r="I4" s="11" t="s">
        <v>130</v>
      </c>
      <c r="J4" s="11"/>
      <c r="K4" s="195" t="s">
        <v>196</v>
      </c>
      <c r="L4" s="195"/>
      <c r="M4" s="11"/>
      <c r="N4" s="11"/>
      <c r="O4" s="11"/>
      <c r="P4" s="11"/>
      <c r="Q4" s="11"/>
      <c r="R4" s="11"/>
      <c r="S4" s="11"/>
      <c r="T4" s="11"/>
      <c r="U4" s="12"/>
    </row>
    <row r="5" s="35" customFormat="true" ht="12.75" hidden="false" customHeight="false" outlineLevel="0" collapsed="false">
      <c r="A5" s="10"/>
      <c r="B5" s="195" t="s">
        <v>154</v>
      </c>
      <c r="C5" s="195" t="s">
        <v>81</v>
      </c>
      <c r="D5" s="195" t="s">
        <v>82</v>
      </c>
      <c r="E5" s="195" t="s">
        <v>81</v>
      </c>
      <c r="F5" s="195" t="s">
        <v>82</v>
      </c>
      <c r="G5" s="195" t="s">
        <v>81</v>
      </c>
      <c r="H5" s="195" t="s">
        <v>82</v>
      </c>
      <c r="I5" s="195" t="s">
        <v>81</v>
      </c>
      <c r="J5" s="195" t="s">
        <v>82</v>
      </c>
      <c r="K5" s="195" t="s">
        <v>81</v>
      </c>
      <c r="L5" s="195" t="s">
        <v>82</v>
      </c>
      <c r="M5" s="11" t="s">
        <v>81</v>
      </c>
      <c r="N5" s="11" t="s">
        <v>82</v>
      </c>
      <c r="O5" s="195" t="s">
        <v>81</v>
      </c>
      <c r="P5" s="195" t="s">
        <v>82</v>
      </c>
      <c r="Q5" s="195" t="s">
        <v>81</v>
      </c>
      <c r="R5" s="195" t="s">
        <v>82</v>
      </c>
      <c r="S5" s="195" t="s">
        <v>81</v>
      </c>
      <c r="T5" s="196" t="s">
        <v>82</v>
      </c>
      <c r="U5" s="12"/>
    </row>
    <row r="6" s="35" customFormat="true" ht="6" hidden="false" customHeight="true" outlineLevel="0" collapsed="false">
      <c r="A6" s="15"/>
      <c r="B6" s="186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7"/>
    </row>
    <row r="7" s="35" customFormat="true" ht="12.75" hidden="false" customHeight="false" outlineLevel="0" collapsed="false">
      <c r="A7" s="188" t="s">
        <v>182</v>
      </c>
      <c r="B7" s="197" t="n">
        <v>377</v>
      </c>
      <c r="C7" s="198" t="n">
        <v>212</v>
      </c>
      <c r="D7" s="198" t="n">
        <v>165</v>
      </c>
      <c r="E7" s="174" t="n">
        <v>61</v>
      </c>
      <c r="F7" s="174" t="n">
        <v>128</v>
      </c>
      <c r="G7" s="174" t="n">
        <v>49</v>
      </c>
      <c r="H7" s="174" t="n">
        <v>108</v>
      </c>
      <c r="I7" s="174" t="n">
        <v>12</v>
      </c>
      <c r="J7" s="174" t="n">
        <v>20</v>
      </c>
      <c r="K7" s="174" t="n">
        <v>0</v>
      </c>
      <c r="L7" s="174" t="n">
        <v>3</v>
      </c>
      <c r="M7" s="174" t="n">
        <v>19</v>
      </c>
      <c r="N7" s="174" t="n">
        <v>3</v>
      </c>
      <c r="O7" s="174" t="n">
        <v>75</v>
      </c>
      <c r="P7" s="174" t="n">
        <v>25</v>
      </c>
      <c r="Q7" s="174" t="n">
        <v>38</v>
      </c>
      <c r="R7" s="174" t="n">
        <v>0</v>
      </c>
      <c r="S7" s="174" t="n">
        <v>19</v>
      </c>
      <c r="T7" s="174" t="n">
        <v>6</v>
      </c>
      <c r="U7" s="34" t="s">
        <v>182</v>
      </c>
    </row>
    <row r="8" s="35" customFormat="true" ht="12.75" hidden="false" customHeight="false" outlineLevel="0" collapsed="false">
      <c r="A8" s="21" t="s">
        <v>183</v>
      </c>
      <c r="B8" s="199" t="n">
        <v>323</v>
      </c>
      <c r="C8" s="200" t="n">
        <v>185</v>
      </c>
      <c r="D8" s="200" t="n">
        <v>138</v>
      </c>
      <c r="E8" s="171" t="n">
        <v>49</v>
      </c>
      <c r="F8" s="171" t="n">
        <v>108</v>
      </c>
      <c r="G8" s="171" t="n">
        <v>49</v>
      </c>
      <c r="H8" s="171" t="n">
        <v>108</v>
      </c>
      <c r="I8" s="171" t="n">
        <v>0</v>
      </c>
      <c r="J8" s="171" t="n">
        <v>0</v>
      </c>
      <c r="K8" s="171" t="n">
        <v>0</v>
      </c>
      <c r="L8" s="171" t="n">
        <v>0</v>
      </c>
      <c r="M8" s="171" t="n">
        <v>18</v>
      </c>
      <c r="N8" s="171" t="n">
        <v>3</v>
      </c>
      <c r="O8" s="171" t="n">
        <v>75</v>
      </c>
      <c r="P8" s="171" t="n">
        <v>25</v>
      </c>
      <c r="Q8" s="171" t="n">
        <v>32</v>
      </c>
      <c r="R8" s="171" t="n">
        <v>0</v>
      </c>
      <c r="S8" s="171" t="n">
        <v>11</v>
      </c>
      <c r="T8" s="171" t="n">
        <v>2</v>
      </c>
      <c r="U8" s="27" t="s">
        <v>183</v>
      </c>
    </row>
    <row r="9" s="35" customFormat="true" ht="12.75" hidden="false" customHeight="false" outlineLevel="0" collapsed="false">
      <c r="A9" s="189" t="s">
        <v>184</v>
      </c>
      <c r="B9" s="199" t="n">
        <v>306</v>
      </c>
      <c r="C9" s="200" t="n">
        <v>177</v>
      </c>
      <c r="D9" s="200" t="n">
        <v>129</v>
      </c>
      <c r="E9" s="200" t="n">
        <v>46</v>
      </c>
      <c r="F9" s="200" t="n">
        <v>100</v>
      </c>
      <c r="G9" s="200" t="n">
        <v>46</v>
      </c>
      <c r="H9" s="200" t="n">
        <v>10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18</v>
      </c>
      <c r="N9" s="200" t="n">
        <v>3</v>
      </c>
      <c r="O9" s="200" t="n">
        <v>72</v>
      </c>
      <c r="P9" s="200" t="n">
        <v>24</v>
      </c>
      <c r="Q9" s="200" t="n">
        <v>30</v>
      </c>
      <c r="R9" s="200" t="n">
        <v>0</v>
      </c>
      <c r="S9" s="200" t="n">
        <v>11</v>
      </c>
      <c r="T9" s="200" t="n">
        <v>2</v>
      </c>
      <c r="U9" s="190" t="s">
        <v>184</v>
      </c>
    </row>
    <row r="10" s="35" customFormat="true" ht="12.75" hidden="false" customHeight="false" outlineLevel="0" collapsed="false">
      <c r="A10" s="189" t="s">
        <v>185</v>
      </c>
      <c r="B10" s="199" t="n">
        <v>17</v>
      </c>
      <c r="C10" s="200" t="n">
        <v>8</v>
      </c>
      <c r="D10" s="200" t="n">
        <v>9</v>
      </c>
      <c r="E10" s="200" t="n">
        <v>3</v>
      </c>
      <c r="F10" s="200" t="n">
        <v>8</v>
      </c>
      <c r="G10" s="200" t="n">
        <v>3</v>
      </c>
      <c r="H10" s="200" t="n">
        <v>8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3</v>
      </c>
      <c r="P10" s="200" t="n">
        <v>1</v>
      </c>
      <c r="Q10" s="200" t="n">
        <v>2</v>
      </c>
      <c r="R10" s="200" t="n">
        <v>0</v>
      </c>
      <c r="S10" s="200" t="n">
        <v>0</v>
      </c>
      <c r="T10" s="200" t="n">
        <v>0</v>
      </c>
      <c r="U10" s="190" t="s">
        <v>185</v>
      </c>
    </row>
    <row r="11" s="35" customFormat="true" ht="12.75" hidden="false" customHeight="false" outlineLevel="0" collapsed="false">
      <c r="A11" s="21" t="s">
        <v>186</v>
      </c>
      <c r="B11" s="199" t="n">
        <v>54</v>
      </c>
      <c r="C11" s="200" t="n">
        <v>27</v>
      </c>
      <c r="D11" s="200" t="n">
        <v>27</v>
      </c>
      <c r="E11" s="171" t="n">
        <v>12</v>
      </c>
      <c r="F11" s="171" t="n">
        <v>20</v>
      </c>
      <c r="G11" s="171" t="n">
        <v>0</v>
      </c>
      <c r="H11" s="171" t="n">
        <v>0</v>
      </c>
      <c r="I11" s="171" t="n">
        <v>12</v>
      </c>
      <c r="J11" s="171" t="n">
        <v>20</v>
      </c>
      <c r="K11" s="171" t="n">
        <v>0</v>
      </c>
      <c r="L11" s="171" t="n">
        <v>3</v>
      </c>
      <c r="M11" s="171" t="n">
        <v>1</v>
      </c>
      <c r="N11" s="171" t="n">
        <v>0</v>
      </c>
      <c r="O11" s="171" t="n">
        <v>0</v>
      </c>
      <c r="P11" s="171" t="n">
        <v>0</v>
      </c>
      <c r="Q11" s="171" t="n">
        <v>6</v>
      </c>
      <c r="R11" s="171" t="n">
        <v>0</v>
      </c>
      <c r="S11" s="171" t="n">
        <v>8</v>
      </c>
      <c r="T11" s="171" t="n">
        <v>4</v>
      </c>
      <c r="U11" s="27" t="s">
        <v>186</v>
      </c>
    </row>
    <row r="12" s="35" customFormat="true" ht="12.75" hidden="false" customHeight="false" outlineLevel="0" collapsed="false">
      <c r="A12" s="189" t="s">
        <v>184</v>
      </c>
      <c r="B12" s="199" t="n">
        <v>54</v>
      </c>
      <c r="C12" s="200" t="n">
        <v>27</v>
      </c>
      <c r="D12" s="200" t="n">
        <v>27</v>
      </c>
      <c r="E12" s="200" t="n">
        <v>12</v>
      </c>
      <c r="F12" s="200" t="n">
        <v>20</v>
      </c>
      <c r="G12" s="187" t="n">
        <v>0</v>
      </c>
      <c r="H12" s="187" t="n">
        <v>0</v>
      </c>
      <c r="I12" s="187" t="n">
        <v>12</v>
      </c>
      <c r="J12" s="187" t="n">
        <v>20</v>
      </c>
      <c r="K12" s="187" t="n">
        <v>0</v>
      </c>
      <c r="L12" s="187" t="n">
        <v>3</v>
      </c>
      <c r="M12" s="187" t="n">
        <v>1</v>
      </c>
      <c r="N12" s="187" t="n">
        <v>0</v>
      </c>
      <c r="O12" s="187" t="n">
        <v>0</v>
      </c>
      <c r="P12" s="187" t="n">
        <v>0</v>
      </c>
      <c r="Q12" s="187" t="n">
        <v>6</v>
      </c>
      <c r="R12" s="187" t="n">
        <v>0</v>
      </c>
      <c r="S12" s="187" t="n">
        <v>8</v>
      </c>
      <c r="T12" s="187" t="n">
        <v>4</v>
      </c>
      <c r="U12" s="190" t="s">
        <v>184</v>
      </c>
    </row>
    <row r="13" s="35" customFormat="true" ht="6" hidden="false" customHeight="true" outlineLevel="0" collapsed="false">
      <c r="A13" s="201"/>
      <c r="B13" s="202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4"/>
    </row>
  </sheetData>
  <mergeCells count="13">
    <mergeCell ref="A3:A5"/>
    <mergeCell ref="B3:D4"/>
    <mergeCell ref="E3:J3"/>
    <mergeCell ref="K3:L3"/>
    <mergeCell ref="M3:N4"/>
    <mergeCell ref="O3:P4"/>
    <mergeCell ref="Q3:R4"/>
    <mergeCell ref="S3:T4"/>
    <mergeCell ref="U3:U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62"/>
    <col collapsed="false" customWidth="true" hidden="false" outlineLevel="0" max="10" min="2" style="64" width="8.62"/>
    <col collapsed="false" customWidth="true" hidden="false" outlineLevel="0" max="12" min="11" style="64" width="8.86"/>
    <col collapsed="false" customWidth="true" hidden="false" outlineLevel="0" max="13" min="13" style="64" width="8.75"/>
    <col collapsed="false" customWidth="true" hidden="false" outlineLevel="0" max="20" min="14" style="64" width="7.12"/>
    <col collapsed="false" customWidth="true" hidden="false" outlineLevel="0" max="22" min="21" style="64" width="7.62"/>
    <col collapsed="false" customWidth="false" hidden="false" outlineLevel="0" max="257" min="23" style="64" width="8.99"/>
  </cols>
  <sheetData>
    <row r="1" s="67" customFormat="true" ht="18" hidden="false" customHeight="true" outlineLevel="0" collapsed="false">
      <c r="A1" s="205" t="s">
        <v>0</v>
      </c>
      <c r="B1" s="205"/>
      <c r="D1" s="69"/>
      <c r="E1" s="69"/>
      <c r="F1" s="69"/>
      <c r="G1" s="65" t="s">
        <v>197</v>
      </c>
      <c r="H1" s="69"/>
      <c r="I1" s="69"/>
      <c r="J1" s="65"/>
      <c r="K1" s="205"/>
      <c r="L1" s="205"/>
      <c r="M1" s="205"/>
      <c r="N1" s="205"/>
    </row>
    <row r="2" s="75" customFormat="tru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206" t="s">
        <v>198</v>
      </c>
    </row>
    <row r="3" s="210" customFormat="true" ht="12.75" hidden="false" customHeight="true" outlineLevel="0" collapsed="false">
      <c r="A3" s="97"/>
      <c r="B3" s="178"/>
      <c r="C3" s="207"/>
      <c r="D3" s="92"/>
      <c r="E3" s="92"/>
      <c r="F3" s="92"/>
      <c r="G3" s="92"/>
      <c r="H3" s="92"/>
      <c r="I3" s="92"/>
      <c r="J3" s="208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101"/>
      <c r="V3" s="178"/>
    </row>
    <row r="4" s="210" customFormat="true" ht="12.75" hidden="false" customHeight="true" outlineLevel="0" collapsed="false">
      <c r="A4" s="97"/>
      <c r="B4" s="101"/>
      <c r="C4" s="101" t="s">
        <v>199</v>
      </c>
      <c r="D4" s="101"/>
      <c r="E4" s="211"/>
      <c r="F4" s="212" t="s">
        <v>200</v>
      </c>
      <c r="G4" s="213" t="s">
        <v>201</v>
      </c>
      <c r="H4" s="211"/>
      <c r="I4" s="83" t="s">
        <v>202</v>
      </c>
      <c r="J4" s="214" t="s">
        <v>203</v>
      </c>
      <c r="K4" s="214" t="s">
        <v>203</v>
      </c>
      <c r="L4" s="215" t="s">
        <v>204</v>
      </c>
      <c r="M4" s="216"/>
      <c r="N4" s="217" t="s">
        <v>205</v>
      </c>
      <c r="O4" s="217" t="s">
        <v>206</v>
      </c>
      <c r="P4" s="217" t="s">
        <v>207</v>
      </c>
      <c r="Q4" s="217" t="s">
        <v>208</v>
      </c>
      <c r="R4" s="217" t="s">
        <v>209</v>
      </c>
      <c r="S4" s="217" t="s">
        <v>210</v>
      </c>
      <c r="T4" s="217" t="s">
        <v>211</v>
      </c>
      <c r="U4" s="101" t="s">
        <v>212</v>
      </c>
      <c r="V4" s="178"/>
    </row>
    <row r="5" s="210" customFormat="true" ht="12.75" hidden="false" customHeight="true" outlineLevel="0" collapsed="false">
      <c r="A5" s="83" t="s">
        <v>213</v>
      </c>
      <c r="B5" s="101" t="s">
        <v>214</v>
      </c>
      <c r="C5" s="178"/>
      <c r="D5" s="101" t="s">
        <v>215</v>
      </c>
      <c r="E5" s="214" t="s">
        <v>216</v>
      </c>
      <c r="F5" s="218" t="s">
        <v>216</v>
      </c>
      <c r="G5" s="213"/>
      <c r="H5" s="214" t="s">
        <v>217</v>
      </c>
      <c r="I5" s="83" t="s">
        <v>218</v>
      </c>
      <c r="J5" s="215" t="s">
        <v>219</v>
      </c>
      <c r="K5" s="215" t="s">
        <v>220</v>
      </c>
      <c r="L5" s="215" t="s">
        <v>221</v>
      </c>
      <c r="M5" s="217" t="s">
        <v>222</v>
      </c>
      <c r="N5" s="219" t="s">
        <v>223</v>
      </c>
      <c r="O5" s="217"/>
      <c r="P5" s="217" t="s">
        <v>224</v>
      </c>
      <c r="Q5" s="217" t="s">
        <v>225</v>
      </c>
      <c r="R5" s="217" t="s">
        <v>225</v>
      </c>
      <c r="S5" s="217" t="s">
        <v>225</v>
      </c>
      <c r="T5" s="217" t="s">
        <v>225</v>
      </c>
      <c r="U5" s="101" t="s">
        <v>226</v>
      </c>
      <c r="V5" s="101" t="s">
        <v>227</v>
      </c>
    </row>
    <row r="6" s="210" customFormat="true" ht="12.75" hidden="false" customHeight="true" outlineLevel="0" collapsed="false">
      <c r="A6" s="97"/>
      <c r="B6" s="101"/>
      <c r="C6" s="101" t="s">
        <v>228</v>
      </c>
      <c r="D6" s="101" t="s">
        <v>229</v>
      </c>
      <c r="E6" s="214" t="s">
        <v>230</v>
      </c>
      <c r="F6" s="218" t="s">
        <v>231</v>
      </c>
      <c r="G6" s="213"/>
      <c r="H6" s="220" t="s">
        <v>232</v>
      </c>
      <c r="I6" s="221" t="s">
        <v>233</v>
      </c>
      <c r="J6" s="220" t="s">
        <v>234</v>
      </c>
      <c r="K6" s="214" t="s">
        <v>235</v>
      </c>
      <c r="L6" s="222" t="s">
        <v>236</v>
      </c>
      <c r="M6" s="217"/>
      <c r="N6" s="217" t="s">
        <v>237</v>
      </c>
      <c r="O6" s="217" t="s">
        <v>238</v>
      </c>
      <c r="P6" s="217" t="s">
        <v>239</v>
      </c>
      <c r="Q6" s="217" t="s">
        <v>240</v>
      </c>
      <c r="R6" s="217" t="s">
        <v>240</v>
      </c>
      <c r="S6" s="217" t="s">
        <v>240</v>
      </c>
      <c r="T6" s="217" t="s">
        <v>240</v>
      </c>
      <c r="U6" s="101"/>
      <c r="V6" s="178"/>
    </row>
    <row r="7" s="210" customFormat="true" ht="12.75" hidden="false" customHeight="true" outlineLevel="0" collapsed="false">
      <c r="A7" s="92"/>
      <c r="B7" s="106"/>
      <c r="C7" s="223" t="s">
        <v>241</v>
      </c>
      <c r="D7" s="223"/>
      <c r="E7" s="224"/>
      <c r="F7" s="225" t="s">
        <v>242</v>
      </c>
      <c r="G7" s="213"/>
      <c r="H7" s="224"/>
      <c r="I7" s="226" t="s">
        <v>243</v>
      </c>
      <c r="J7" s="227" t="s">
        <v>244</v>
      </c>
      <c r="K7" s="227" t="s">
        <v>245</v>
      </c>
      <c r="L7" s="227" t="s">
        <v>246</v>
      </c>
      <c r="M7" s="228"/>
      <c r="N7" s="228"/>
      <c r="O7" s="228"/>
      <c r="P7" s="228"/>
      <c r="Q7" s="229" t="s">
        <v>247</v>
      </c>
      <c r="R7" s="229" t="s">
        <v>247</v>
      </c>
      <c r="S7" s="229" t="s">
        <v>247</v>
      </c>
      <c r="T7" s="229" t="s">
        <v>247</v>
      </c>
      <c r="U7" s="223"/>
      <c r="V7" s="184"/>
    </row>
    <row r="8" s="97" customFormat="true" ht="4.5" hidden="false" customHeight="true" outlineLevel="0" collapsed="false"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230"/>
      <c r="O8" s="85"/>
      <c r="P8" s="85"/>
      <c r="Q8" s="85"/>
      <c r="R8" s="85"/>
      <c r="S8" s="85"/>
      <c r="T8" s="85"/>
      <c r="U8" s="231"/>
      <c r="V8" s="232"/>
    </row>
    <row r="9" s="97" customFormat="true" ht="15" hidden="false" customHeight="true" outlineLevel="0" collapsed="false">
      <c r="A9" s="97" t="s">
        <v>21</v>
      </c>
      <c r="B9" s="84" t="n">
        <v>6240</v>
      </c>
      <c r="C9" s="85" t="n">
        <v>2675</v>
      </c>
      <c r="D9" s="85" t="n">
        <v>1992</v>
      </c>
      <c r="E9" s="85" t="n">
        <v>500</v>
      </c>
      <c r="F9" s="85" t="n">
        <v>2</v>
      </c>
      <c r="G9" s="85" t="n">
        <v>0</v>
      </c>
      <c r="H9" s="85" t="n">
        <v>181</v>
      </c>
      <c r="I9" s="85" t="n">
        <v>0</v>
      </c>
      <c r="J9" s="85" t="n">
        <v>1326</v>
      </c>
      <c r="K9" s="85" t="n">
        <v>397</v>
      </c>
      <c r="L9" s="85" t="n">
        <v>71</v>
      </c>
      <c r="M9" s="85" t="n">
        <v>1497</v>
      </c>
      <c r="N9" s="230" t="n">
        <v>85</v>
      </c>
      <c r="O9" s="85" t="n">
        <v>177</v>
      </c>
      <c r="P9" s="171" t="n">
        <v>12</v>
      </c>
      <c r="Q9" s="85" t="n">
        <v>0</v>
      </c>
      <c r="R9" s="85" t="n">
        <v>4</v>
      </c>
      <c r="S9" s="85" t="n">
        <v>6</v>
      </c>
      <c r="T9" s="85" t="n">
        <v>0</v>
      </c>
      <c r="U9" s="231" t="n">
        <v>42.8685897435897</v>
      </c>
      <c r="V9" s="232" t="n">
        <v>24.150641025641</v>
      </c>
    </row>
    <row r="10" s="97" customFormat="true" ht="15" hidden="false" customHeight="true" outlineLevel="0" collapsed="false">
      <c r="A10" s="97" t="s">
        <v>22</v>
      </c>
      <c r="B10" s="84" t="n">
        <v>6085</v>
      </c>
      <c r="C10" s="85" t="n">
        <v>2669</v>
      </c>
      <c r="D10" s="171" t="n">
        <v>1992</v>
      </c>
      <c r="E10" s="171" t="n">
        <v>465</v>
      </c>
      <c r="F10" s="171" t="n">
        <v>1</v>
      </c>
      <c r="G10" s="171" t="n">
        <v>1</v>
      </c>
      <c r="H10" s="171" t="n">
        <v>209</v>
      </c>
      <c r="I10" s="85" t="n">
        <v>1</v>
      </c>
      <c r="J10" s="171" t="n">
        <v>1142</v>
      </c>
      <c r="K10" s="171" t="n">
        <v>492</v>
      </c>
      <c r="L10" s="171" t="n">
        <v>46</v>
      </c>
      <c r="M10" s="171" t="n">
        <v>1496</v>
      </c>
      <c r="N10" s="171" t="n">
        <v>79</v>
      </c>
      <c r="O10" s="171" t="n">
        <v>151</v>
      </c>
      <c r="P10" s="171" t="n">
        <v>10</v>
      </c>
      <c r="Q10" s="171" t="n">
        <v>0</v>
      </c>
      <c r="R10" s="171" t="n">
        <v>6</v>
      </c>
      <c r="S10" s="171" t="n">
        <v>11</v>
      </c>
      <c r="T10" s="171" t="n">
        <v>0</v>
      </c>
      <c r="U10" s="231" t="n">
        <v>43.8619556285949</v>
      </c>
      <c r="V10" s="232" t="n">
        <v>24.8644207066557</v>
      </c>
    </row>
    <row r="11" s="97" customFormat="true" ht="15" hidden="false" customHeight="true" outlineLevel="0" collapsed="false">
      <c r="A11" s="97" t="s">
        <v>23</v>
      </c>
      <c r="B11" s="84" t="n">
        <v>5719</v>
      </c>
      <c r="C11" s="85" t="n">
        <v>2493</v>
      </c>
      <c r="D11" s="171" t="n">
        <v>1843</v>
      </c>
      <c r="E11" s="171" t="n">
        <v>446</v>
      </c>
      <c r="F11" s="171" t="n">
        <v>1</v>
      </c>
      <c r="G11" s="171" t="n">
        <v>1</v>
      </c>
      <c r="H11" s="171" t="n">
        <v>202</v>
      </c>
      <c r="I11" s="85" t="n">
        <v>0</v>
      </c>
      <c r="J11" s="171" t="n">
        <v>1125</v>
      </c>
      <c r="K11" s="171" t="n">
        <v>456</v>
      </c>
      <c r="L11" s="171" t="n">
        <v>49</v>
      </c>
      <c r="M11" s="171" t="n">
        <v>1398</v>
      </c>
      <c r="N11" s="171" t="n">
        <v>54</v>
      </c>
      <c r="O11" s="171" t="n">
        <v>143</v>
      </c>
      <c r="P11" s="171" t="n">
        <v>1</v>
      </c>
      <c r="Q11" s="171" t="n">
        <v>0</v>
      </c>
      <c r="R11" s="171" t="n">
        <v>5</v>
      </c>
      <c r="S11" s="171" t="n">
        <v>10</v>
      </c>
      <c r="T11" s="171" t="n">
        <v>0</v>
      </c>
      <c r="U11" s="231" t="n">
        <v>43.5915369819899</v>
      </c>
      <c r="V11" s="232" t="n">
        <v>24.7071166287813</v>
      </c>
    </row>
    <row r="12" s="97" customFormat="true" ht="15" hidden="false" customHeight="true" outlineLevel="0" collapsed="false">
      <c r="A12" s="97" t="s">
        <v>24</v>
      </c>
      <c r="B12" s="84" t="n">
        <v>5752</v>
      </c>
      <c r="C12" s="85" t="n">
        <v>2505</v>
      </c>
      <c r="D12" s="171" t="n">
        <v>1884</v>
      </c>
      <c r="E12" s="171" t="n">
        <v>480</v>
      </c>
      <c r="F12" s="171" t="n">
        <v>0</v>
      </c>
      <c r="G12" s="171" t="n">
        <v>1</v>
      </c>
      <c r="H12" s="171" t="n">
        <v>140</v>
      </c>
      <c r="I12" s="85" t="n">
        <v>0</v>
      </c>
      <c r="J12" s="171" t="n">
        <v>1003</v>
      </c>
      <c r="K12" s="171" t="n">
        <v>573</v>
      </c>
      <c r="L12" s="171" t="n">
        <v>37</v>
      </c>
      <c r="M12" s="171" t="n">
        <v>1394</v>
      </c>
      <c r="N12" s="171" t="n">
        <v>77</v>
      </c>
      <c r="O12" s="171" t="n">
        <v>157</v>
      </c>
      <c r="P12" s="171" t="n">
        <v>6</v>
      </c>
      <c r="Q12" s="171" t="n">
        <v>1</v>
      </c>
      <c r="R12" s="171" t="n">
        <v>1</v>
      </c>
      <c r="S12" s="171" t="n">
        <v>3</v>
      </c>
      <c r="T12" s="171" t="n">
        <v>0</v>
      </c>
      <c r="U12" s="231" t="n">
        <v>43.5500695410292</v>
      </c>
      <c r="V12" s="232" t="n">
        <v>24.3219749652294</v>
      </c>
    </row>
    <row r="13" s="97" customFormat="true" ht="15" hidden="false" customHeight="true" outlineLevel="0" collapsed="false">
      <c r="A13" s="97" t="s">
        <v>25</v>
      </c>
      <c r="B13" s="84" t="n">
        <v>5487</v>
      </c>
      <c r="C13" s="85" t="n">
        <v>2467</v>
      </c>
      <c r="D13" s="171" t="n">
        <v>1889</v>
      </c>
      <c r="E13" s="171" t="n">
        <v>428</v>
      </c>
      <c r="F13" s="171" t="n">
        <v>3</v>
      </c>
      <c r="G13" s="171" t="n">
        <v>0</v>
      </c>
      <c r="H13" s="171" t="n">
        <v>147</v>
      </c>
      <c r="I13" s="85" t="n">
        <v>0</v>
      </c>
      <c r="J13" s="171" t="n">
        <v>1000</v>
      </c>
      <c r="K13" s="171" t="n">
        <v>577</v>
      </c>
      <c r="L13" s="171" t="n">
        <v>72</v>
      </c>
      <c r="M13" s="171" t="n">
        <v>1133</v>
      </c>
      <c r="N13" s="171" t="n">
        <v>87</v>
      </c>
      <c r="O13" s="171" t="n">
        <v>151</v>
      </c>
      <c r="P13" s="171" t="n">
        <v>0</v>
      </c>
      <c r="Q13" s="171" t="n">
        <v>0</v>
      </c>
      <c r="R13" s="171" t="n">
        <v>1</v>
      </c>
      <c r="S13" s="171" t="n">
        <v>2</v>
      </c>
      <c r="T13" s="171" t="n">
        <v>0</v>
      </c>
      <c r="U13" s="231" t="n">
        <v>44.9608164753053</v>
      </c>
      <c r="V13" s="232" t="n">
        <v>20.7034809549845</v>
      </c>
    </row>
    <row r="14" s="91" customFormat="true" ht="15" hidden="false" customHeight="true" outlineLevel="0" collapsed="false">
      <c r="A14" s="172" t="s">
        <v>26</v>
      </c>
      <c r="B14" s="173" t="n">
        <v>5468</v>
      </c>
      <c r="C14" s="174" t="n">
        <v>2399</v>
      </c>
      <c r="D14" s="174" t="n">
        <v>1819</v>
      </c>
      <c r="E14" s="174" t="n">
        <v>423</v>
      </c>
      <c r="F14" s="174" t="n">
        <v>3</v>
      </c>
      <c r="G14" s="174" t="n">
        <v>0</v>
      </c>
      <c r="H14" s="174" t="n">
        <v>154</v>
      </c>
      <c r="I14" s="174" t="n">
        <v>0</v>
      </c>
      <c r="J14" s="174" t="n">
        <v>1057</v>
      </c>
      <c r="K14" s="174" t="n">
        <v>510</v>
      </c>
      <c r="L14" s="174" t="n">
        <v>64</v>
      </c>
      <c r="M14" s="174" t="n">
        <v>1205</v>
      </c>
      <c r="N14" s="174" t="n">
        <v>72</v>
      </c>
      <c r="O14" s="174" t="n">
        <v>156</v>
      </c>
      <c r="P14" s="174" t="n">
        <v>5</v>
      </c>
      <c r="Q14" s="174" t="n">
        <v>0</v>
      </c>
      <c r="R14" s="174" t="n">
        <v>1</v>
      </c>
      <c r="S14" s="174" t="n">
        <v>7</v>
      </c>
      <c r="T14" s="174" t="n">
        <v>1</v>
      </c>
      <c r="U14" s="233" t="n">
        <v>43.8734455010973</v>
      </c>
      <c r="V14" s="234" t="n">
        <v>22.201901975128</v>
      </c>
    </row>
    <row r="15" s="97" customFormat="true" ht="15" hidden="false" customHeight="true" outlineLevel="0" collapsed="false">
      <c r="A15" s="83" t="s">
        <v>81</v>
      </c>
      <c r="B15" s="170" t="n">
        <v>2780</v>
      </c>
      <c r="C15" s="171" t="n">
        <v>1128</v>
      </c>
      <c r="D15" s="171" t="n">
        <v>987</v>
      </c>
      <c r="E15" s="171" t="n">
        <v>61</v>
      </c>
      <c r="F15" s="171" t="n">
        <v>3</v>
      </c>
      <c r="G15" s="171" t="n">
        <v>0</v>
      </c>
      <c r="H15" s="171" t="n">
        <v>77</v>
      </c>
      <c r="I15" s="171" t="n">
        <v>0</v>
      </c>
      <c r="J15" s="171" t="n">
        <v>454</v>
      </c>
      <c r="K15" s="171" t="n">
        <v>309</v>
      </c>
      <c r="L15" s="171" t="n">
        <v>52</v>
      </c>
      <c r="M15" s="171" t="n">
        <v>719</v>
      </c>
      <c r="N15" s="171" t="n">
        <v>36</v>
      </c>
      <c r="O15" s="171" t="n">
        <v>80</v>
      </c>
      <c r="P15" s="171" t="n">
        <v>2</v>
      </c>
      <c r="Q15" s="171" t="n">
        <v>0</v>
      </c>
      <c r="R15" s="171" t="n">
        <v>1</v>
      </c>
      <c r="S15" s="171" t="n">
        <v>0</v>
      </c>
      <c r="T15" s="171" t="n">
        <v>0</v>
      </c>
      <c r="U15" s="231" t="n">
        <v>40.5755395683453</v>
      </c>
      <c r="V15" s="232" t="n">
        <v>25.8992805755395</v>
      </c>
    </row>
    <row r="16" s="97" customFormat="true" ht="15" hidden="false" customHeight="true" outlineLevel="0" collapsed="false">
      <c r="A16" s="83" t="s">
        <v>82</v>
      </c>
      <c r="B16" s="170" t="n">
        <v>2688</v>
      </c>
      <c r="C16" s="171" t="n">
        <v>1271</v>
      </c>
      <c r="D16" s="171" t="n">
        <v>832</v>
      </c>
      <c r="E16" s="171" t="n">
        <v>362</v>
      </c>
      <c r="F16" s="171" t="n">
        <v>0</v>
      </c>
      <c r="G16" s="171" t="n">
        <v>0</v>
      </c>
      <c r="H16" s="171" t="n">
        <v>77</v>
      </c>
      <c r="I16" s="171" t="n">
        <v>0</v>
      </c>
      <c r="J16" s="171" t="n">
        <v>603</v>
      </c>
      <c r="K16" s="171" t="n">
        <v>201</v>
      </c>
      <c r="L16" s="171" t="n">
        <v>12</v>
      </c>
      <c r="M16" s="171" t="n">
        <v>486</v>
      </c>
      <c r="N16" s="171" t="n">
        <v>36</v>
      </c>
      <c r="O16" s="171" t="n">
        <v>76</v>
      </c>
      <c r="P16" s="171" t="n">
        <v>3</v>
      </c>
      <c r="Q16" s="171" t="n">
        <v>0</v>
      </c>
      <c r="R16" s="171" t="n">
        <v>0</v>
      </c>
      <c r="S16" s="171" t="n">
        <v>7</v>
      </c>
      <c r="T16" s="171" t="n">
        <v>1</v>
      </c>
      <c r="U16" s="231" t="n">
        <v>47.2842261904761</v>
      </c>
      <c r="V16" s="232" t="n">
        <v>18.3779761904761</v>
      </c>
    </row>
    <row r="17" s="97" customFormat="true" ht="6" hidden="false" customHeight="true" outlineLevel="0" collapsed="false">
      <c r="A17" s="83"/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231"/>
      <c r="V17" s="232"/>
    </row>
    <row r="18" s="97" customFormat="true" ht="15" hidden="false" customHeight="true" outlineLevel="0" collapsed="false">
      <c r="A18" s="83" t="s">
        <v>248</v>
      </c>
      <c r="B18" s="170" t="n">
        <v>3101</v>
      </c>
      <c r="C18" s="171" t="n">
        <v>1869</v>
      </c>
      <c r="D18" s="171" t="n">
        <v>1513</v>
      </c>
      <c r="E18" s="171" t="n">
        <v>241</v>
      </c>
      <c r="F18" s="171" t="n">
        <v>1</v>
      </c>
      <c r="G18" s="171" t="n">
        <v>0</v>
      </c>
      <c r="H18" s="171" t="n">
        <v>114</v>
      </c>
      <c r="I18" s="171" t="n">
        <v>0</v>
      </c>
      <c r="J18" s="171" t="n">
        <v>458</v>
      </c>
      <c r="K18" s="171" t="n">
        <v>420</v>
      </c>
      <c r="L18" s="171" t="n">
        <v>15</v>
      </c>
      <c r="M18" s="171" t="n">
        <v>234</v>
      </c>
      <c r="N18" s="171" t="n">
        <v>22</v>
      </c>
      <c r="O18" s="171" t="n">
        <v>79</v>
      </c>
      <c r="P18" s="171" t="n">
        <v>4</v>
      </c>
      <c r="Q18" s="171" t="n">
        <v>0</v>
      </c>
      <c r="R18" s="171" t="n">
        <v>0</v>
      </c>
      <c r="S18" s="171" t="n">
        <v>0</v>
      </c>
      <c r="T18" s="171" t="n">
        <v>0</v>
      </c>
      <c r="U18" s="231" t="n">
        <v>60.2708803611738</v>
      </c>
      <c r="V18" s="232" t="n">
        <v>7.54595291841341</v>
      </c>
    </row>
    <row r="19" s="97" customFormat="true" ht="15" hidden="false" customHeight="true" outlineLevel="0" collapsed="false">
      <c r="A19" s="83" t="s">
        <v>81</v>
      </c>
      <c r="B19" s="170" t="n">
        <v>1561</v>
      </c>
      <c r="C19" s="171" t="n">
        <v>891</v>
      </c>
      <c r="D19" s="171" t="n">
        <v>790</v>
      </c>
      <c r="E19" s="171" t="n">
        <v>28</v>
      </c>
      <c r="F19" s="171" t="n">
        <v>1</v>
      </c>
      <c r="G19" s="171" t="n">
        <v>0</v>
      </c>
      <c r="H19" s="171" t="n">
        <v>72</v>
      </c>
      <c r="I19" s="171" t="n">
        <v>0</v>
      </c>
      <c r="J19" s="171" t="n">
        <v>188</v>
      </c>
      <c r="K19" s="171" t="n">
        <v>266</v>
      </c>
      <c r="L19" s="171" t="n">
        <v>14</v>
      </c>
      <c r="M19" s="171" t="n">
        <v>148</v>
      </c>
      <c r="N19" s="171" t="n">
        <v>13</v>
      </c>
      <c r="O19" s="171" t="n">
        <v>40</v>
      </c>
      <c r="P19" s="171" t="n">
        <v>1</v>
      </c>
      <c r="Q19" s="171" t="n">
        <v>0</v>
      </c>
      <c r="R19" s="171" t="n">
        <v>0</v>
      </c>
      <c r="S19" s="171" t="n">
        <v>0</v>
      </c>
      <c r="T19" s="171" t="n">
        <v>0</v>
      </c>
      <c r="U19" s="231" t="n">
        <v>57.078795643818</v>
      </c>
      <c r="V19" s="232" t="n">
        <v>9.48110185778347</v>
      </c>
    </row>
    <row r="20" s="97" customFormat="true" ht="15" hidden="false" customHeight="true" outlineLevel="0" collapsed="false">
      <c r="A20" s="83" t="s">
        <v>82</v>
      </c>
      <c r="B20" s="170" t="n">
        <v>1540</v>
      </c>
      <c r="C20" s="171" t="n">
        <v>978</v>
      </c>
      <c r="D20" s="171" t="n">
        <v>723</v>
      </c>
      <c r="E20" s="171" t="n">
        <v>213</v>
      </c>
      <c r="F20" s="171" t="n">
        <v>0</v>
      </c>
      <c r="G20" s="171" t="n">
        <v>0</v>
      </c>
      <c r="H20" s="171" t="n">
        <v>42</v>
      </c>
      <c r="I20" s="171" t="n">
        <v>0</v>
      </c>
      <c r="J20" s="171" t="n">
        <v>270</v>
      </c>
      <c r="K20" s="171" t="n">
        <v>154</v>
      </c>
      <c r="L20" s="171" t="n">
        <v>1</v>
      </c>
      <c r="M20" s="171" t="n">
        <v>86</v>
      </c>
      <c r="N20" s="171" t="n">
        <v>9</v>
      </c>
      <c r="O20" s="171" t="n">
        <v>39</v>
      </c>
      <c r="P20" s="171" t="n">
        <v>3</v>
      </c>
      <c r="Q20" s="171" t="n">
        <v>0</v>
      </c>
      <c r="R20" s="171" t="n">
        <v>0</v>
      </c>
      <c r="S20" s="171" t="n">
        <v>0</v>
      </c>
      <c r="T20" s="171" t="n">
        <v>0</v>
      </c>
      <c r="U20" s="231" t="n">
        <v>63.5064935064935</v>
      </c>
      <c r="V20" s="232" t="n">
        <v>5.58441558441558</v>
      </c>
    </row>
    <row r="21" s="97" customFormat="true" ht="6" hidden="false" customHeight="true" outlineLevel="0" collapsed="false">
      <c r="A21" s="83"/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231"/>
      <c r="V21" s="232"/>
    </row>
    <row r="22" s="97" customFormat="true" ht="15" hidden="false" customHeight="true" outlineLevel="0" collapsed="false">
      <c r="A22" s="83" t="s">
        <v>249</v>
      </c>
      <c r="B22" s="170" t="n">
        <v>221</v>
      </c>
      <c r="C22" s="171" t="n">
        <v>22</v>
      </c>
      <c r="D22" s="171" t="n">
        <v>9</v>
      </c>
      <c r="E22" s="171" t="n">
        <v>13</v>
      </c>
      <c r="F22" s="171" t="n">
        <v>0</v>
      </c>
      <c r="G22" s="171" t="n">
        <v>0</v>
      </c>
      <c r="H22" s="171" t="n">
        <v>0</v>
      </c>
      <c r="I22" s="171" t="n">
        <v>0</v>
      </c>
      <c r="J22" s="171" t="n">
        <v>45</v>
      </c>
      <c r="K22" s="171" t="n">
        <v>8</v>
      </c>
      <c r="L22" s="171" t="n">
        <v>4</v>
      </c>
      <c r="M22" s="171" t="n">
        <v>133</v>
      </c>
      <c r="N22" s="171" t="n">
        <v>4</v>
      </c>
      <c r="O22" s="171" t="n">
        <v>5</v>
      </c>
      <c r="P22" s="171" t="n">
        <v>0</v>
      </c>
      <c r="Q22" s="171" t="n">
        <v>0</v>
      </c>
      <c r="R22" s="171" t="n">
        <v>0</v>
      </c>
      <c r="S22" s="171" t="n">
        <v>1</v>
      </c>
      <c r="T22" s="171" t="n">
        <v>0</v>
      </c>
      <c r="U22" s="231" t="n">
        <v>9.95475113122172</v>
      </c>
      <c r="V22" s="232" t="n">
        <v>60.6334841628959</v>
      </c>
    </row>
    <row r="23" s="97" customFormat="true" ht="15" hidden="false" customHeight="true" outlineLevel="0" collapsed="false">
      <c r="A23" s="83" t="s">
        <v>81</v>
      </c>
      <c r="B23" s="170" t="n">
        <v>113</v>
      </c>
      <c r="C23" s="171" t="n">
        <v>7</v>
      </c>
      <c r="D23" s="171" t="n">
        <v>6</v>
      </c>
      <c r="E23" s="171" t="n">
        <v>1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21</v>
      </c>
      <c r="K23" s="171" t="n">
        <v>2</v>
      </c>
      <c r="L23" s="171" t="n">
        <v>4</v>
      </c>
      <c r="M23" s="171" t="n">
        <v>73</v>
      </c>
      <c r="N23" s="171" t="n">
        <v>2</v>
      </c>
      <c r="O23" s="171" t="n">
        <v>4</v>
      </c>
      <c r="P23" s="171" t="n">
        <v>0</v>
      </c>
      <c r="Q23" s="171" t="n">
        <v>0</v>
      </c>
      <c r="R23" s="171" t="n">
        <v>0</v>
      </c>
      <c r="S23" s="171" t="n">
        <v>0</v>
      </c>
      <c r="T23" s="171" t="n">
        <v>0</v>
      </c>
      <c r="U23" s="231" t="n">
        <v>6.19469026548672</v>
      </c>
      <c r="V23" s="232" t="n">
        <v>64.6017699115044</v>
      </c>
    </row>
    <row r="24" s="97" customFormat="true" ht="15" hidden="false" customHeight="true" outlineLevel="0" collapsed="false">
      <c r="A24" s="83" t="s">
        <v>82</v>
      </c>
      <c r="B24" s="170" t="n">
        <v>108</v>
      </c>
      <c r="C24" s="171" t="n">
        <v>15</v>
      </c>
      <c r="D24" s="171" t="n">
        <v>3</v>
      </c>
      <c r="E24" s="171" t="n">
        <v>12</v>
      </c>
      <c r="F24" s="171" t="n">
        <v>0</v>
      </c>
      <c r="G24" s="171" t="n">
        <v>0</v>
      </c>
      <c r="H24" s="171" t="n">
        <v>0</v>
      </c>
      <c r="I24" s="171" t="n">
        <v>0</v>
      </c>
      <c r="J24" s="171" t="n">
        <v>24</v>
      </c>
      <c r="K24" s="171" t="n">
        <v>6</v>
      </c>
      <c r="L24" s="171" t="n">
        <v>0</v>
      </c>
      <c r="M24" s="171" t="n">
        <v>60</v>
      </c>
      <c r="N24" s="171" t="n">
        <v>2</v>
      </c>
      <c r="O24" s="171" t="n">
        <v>1</v>
      </c>
      <c r="P24" s="171" t="n">
        <v>0</v>
      </c>
      <c r="Q24" s="171" t="n">
        <v>0</v>
      </c>
      <c r="R24" s="171" t="n">
        <v>0</v>
      </c>
      <c r="S24" s="171" t="n">
        <v>1</v>
      </c>
      <c r="T24" s="171" t="n">
        <v>0</v>
      </c>
      <c r="U24" s="231" t="n">
        <v>13.8888888888888</v>
      </c>
      <c r="V24" s="232" t="n">
        <v>56.4814814814814</v>
      </c>
    </row>
    <row r="25" s="97" customFormat="true" ht="6" hidden="false" customHeight="true" outlineLevel="0" collapsed="false">
      <c r="A25" s="83"/>
      <c r="B25" s="170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231"/>
      <c r="V25" s="232"/>
    </row>
    <row r="26" s="97" customFormat="true" ht="15" hidden="false" customHeight="true" outlineLevel="0" collapsed="false">
      <c r="A26" s="83" t="s">
        <v>250</v>
      </c>
      <c r="B26" s="170" t="n">
        <v>506</v>
      </c>
      <c r="C26" s="171" t="n">
        <v>67</v>
      </c>
      <c r="D26" s="171" t="n">
        <v>53</v>
      </c>
      <c r="E26" s="171" t="n">
        <v>13</v>
      </c>
      <c r="F26" s="171" t="n">
        <v>0</v>
      </c>
      <c r="G26" s="171" t="n">
        <v>0</v>
      </c>
      <c r="H26" s="171" t="n">
        <v>1</v>
      </c>
      <c r="I26" s="171" t="n">
        <v>0</v>
      </c>
      <c r="J26" s="171" t="n">
        <v>103</v>
      </c>
      <c r="K26" s="171" t="n">
        <v>4</v>
      </c>
      <c r="L26" s="171" t="n">
        <v>22</v>
      </c>
      <c r="M26" s="171" t="n">
        <v>301</v>
      </c>
      <c r="N26" s="171" t="n">
        <v>3</v>
      </c>
      <c r="O26" s="171" t="n">
        <v>5</v>
      </c>
      <c r="P26" s="171" t="n">
        <v>1</v>
      </c>
      <c r="Q26" s="171" t="n">
        <v>0</v>
      </c>
      <c r="R26" s="171" t="n">
        <v>1</v>
      </c>
      <c r="S26" s="171" t="n">
        <v>0</v>
      </c>
      <c r="T26" s="171" t="n">
        <v>0</v>
      </c>
      <c r="U26" s="231" t="n">
        <v>13.2411067193675</v>
      </c>
      <c r="V26" s="232" t="n">
        <v>59.6837944664031</v>
      </c>
    </row>
    <row r="27" s="97" customFormat="true" ht="15" hidden="false" customHeight="true" outlineLevel="0" collapsed="false">
      <c r="A27" s="83" t="s">
        <v>81</v>
      </c>
      <c r="B27" s="170" t="n">
        <v>489</v>
      </c>
      <c r="C27" s="171" t="n">
        <v>64</v>
      </c>
      <c r="D27" s="171" t="n">
        <v>51</v>
      </c>
      <c r="E27" s="171" t="n">
        <v>12</v>
      </c>
      <c r="F27" s="171" t="n">
        <v>0</v>
      </c>
      <c r="G27" s="171" t="n">
        <v>0</v>
      </c>
      <c r="H27" s="171" t="n">
        <v>1</v>
      </c>
      <c r="I27" s="171" t="n">
        <v>0</v>
      </c>
      <c r="J27" s="171" t="n">
        <v>102</v>
      </c>
      <c r="K27" s="171" t="n">
        <v>4</v>
      </c>
      <c r="L27" s="171" t="n">
        <v>20</v>
      </c>
      <c r="M27" s="171" t="n">
        <v>291</v>
      </c>
      <c r="N27" s="171" t="n">
        <v>3</v>
      </c>
      <c r="O27" s="171" t="n">
        <v>4</v>
      </c>
      <c r="P27" s="171" t="n">
        <v>1</v>
      </c>
      <c r="Q27" s="171" t="n">
        <v>0</v>
      </c>
      <c r="R27" s="171" t="n">
        <v>1</v>
      </c>
      <c r="S27" s="171" t="n">
        <v>0</v>
      </c>
      <c r="T27" s="171" t="n">
        <v>0</v>
      </c>
      <c r="U27" s="231" t="n">
        <v>13.0879345603272</v>
      </c>
      <c r="V27" s="232" t="n">
        <v>59.7137014314928</v>
      </c>
    </row>
    <row r="28" s="97" customFormat="true" ht="15" hidden="false" customHeight="true" outlineLevel="0" collapsed="false">
      <c r="A28" s="83" t="s">
        <v>82</v>
      </c>
      <c r="B28" s="170" t="n">
        <v>17</v>
      </c>
      <c r="C28" s="171" t="n">
        <v>3</v>
      </c>
      <c r="D28" s="171" t="n">
        <v>2</v>
      </c>
      <c r="E28" s="171" t="n">
        <v>1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1</v>
      </c>
      <c r="K28" s="171" t="n">
        <v>0</v>
      </c>
      <c r="L28" s="171" t="n">
        <v>2</v>
      </c>
      <c r="M28" s="171" t="n">
        <v>10</v>
      </c>
      <c r="N28" s="171" t="n">
        <v>0</v>
      </c>
      <c r="O28" s="171" t="n">
        <v>1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231" t="n">
        <v>17.6470588235294</v>
      </c>
      <c r="V28" s="232" t="n">
        <v>58.8235294117647</v>
      </c>
    </row>
    <row r="29" s="97" customFormat="true" ht="6" hidden="false" customHeight="true" outlineLevel="0" collapsed="false">
      <c r="A29" s="83"/>
      <c r="B29" s="170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231"/>
      <c r="V29" s="232"/>
    </row>
    <row r="30" s="97" customFormat="true" ht="15" hidden="false" customHeight="true" outlineLevel="0" collapsed="false">
      <c r="A30" s="83" t="s">
        <v>251</v>
      </c>
      <c r="B30" s="170" t="n">
        <v>665</v>
      </c>
      <c r="C30" s="171" t="n">
        <v>142</v>
      </c>
      <c r="D30" s="171" t="n">
        <v>83</v>
      </c>
      <c r="E30" s="171" t="n">
        <v>59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217</v>
      </c>
      <c r="K30" s="171" t="n">
        <v>13</v>
      </c>
      <c r="L30" s="171" t="n">
        <v>7</v>
      </c>
      <c r="M30" s="171" t="n">
        <v>261</v>
      </c>
      <c r="N30" s="171" t="n">
        <v>6</v>
      </c>
      <c r="O30" s="171" t="n">
        <v>19</v>
      </c>
      <c r="P30" s="171" t="n">
        <v>0</v>
      </c>
      <c r="Q30" s="171" t="n">
        <v>0</v>
      </c>
      <c r="R30" s="171" t="n">
        <v>0</v>
      </c>
      <c r="S30" s="171" t="n">
        <v>2</v>
      </c>
      <c r="T30" s="171" t="n">
        <v>1</v>
      </c>
      <c r="U30" s="231" t="n">
        <v>21.3533834586466</v>
      </c>
      <c r="V30" s="232" t="n">
        <v>39.6992481203007</v>
      </c>
    </row>
    <row r="31" s="97" customFormat="true" ht="15" hidden="false" customHeight="true" outlineLevel="0" collapsed="false">
      <c r="A31" s="83" t="s">
        <v>81</v>
      </c>
      <c r="B31" s="170" t="n">
        <v>230</v>
      </c>
      <c r="C31" s="171" t="n">
        <v>53</v>
      </c>
      <c r="D31" s="171" t="n">
        <v>49</v>
      </c>
      <c r="E31" s="171" t="n">
        <v>4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77</v>
      </c>
      <c r="K31" s="171" t="n">
        <v>4</v>
      </c>
      <c r="L31" s="171" t="n">
        <v>2</v>
      </c>
      <c r="M31" s="171" t="n">
        <v>86</v>
      </c>
      <c r="N31" s="171" t="n">
        <v>3</v>
      </c>
      <c r="O31" s="171" t="n">
        <v>5</v>
      </c>
      <c r="P31" s="171" t="n">
        <v>0</v>
      </c>
      <c r="Q31" s="171" t="n">
        <v>0</v>
      </c>
      <c r="R31" s="171" t="n">
        <v>0</v>
      </c>
      <c r="S31" s="171" t="n">
        <v>0</v>
      </c>
      <c r="T31" s="171" t="n">
        <v>0</v>
      </c>
      <c r="U31" s="231" t="n">
        <v>23.0434782608695</v>
      </c>
      <c r="V31" s="232" t="n">
        <v>37.391304347826</v>
      </c>
    </row>
    <row r="32" s="97" customFormat="true" ht="15" hidden="false" customHeight="true" outlineLevel="0" collapsed="false">
      <c r="A32" s="83" t="s">
        <v>82</v>
      </c>
      <c r="B32" s="170" t="n">
        <v>435</v>
      </c>
      <c r="C32" s="171" t="n">
        <v>89</v>
      </c>
      <c r="D32" s="171" t="n">
        <v>34</v>
      </c>
      <c r="E32" s="171" t="n">
        <v>5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140</v>
      </c>
      <c r="K32" s="171" t="n">
        <v>9</v>
      </c>
      <c r="L32" s="171" t="n">
        <v>5</v>
      </c>
      <c r="M32" s="171" t="n">
        <v>175</v>
      </c>
      <c r="N32" s="171" t="n">
        <v>3</v>
      </c>
      <c r="O32" s="171" t="n">
        <v>14</v>
      </c>
      <c r="P32" s="171" t="n">
        <v>0</v>
      </c>
      <c r="Q32" s="171" t="n">
        <v>0</v>
      </c>
      <c r="R32" s="171" t="n">
        <v>0</v>
      </c>
      <c r="S32" s="171" t="n">
        <v>2</v>
      </c>
      <c r="T32" s="171" t="n">
        <v>1</v>
      </c>
      <c r="U32" s="231" t="n">
        <v>20.4597701149425</v>
      </c>
      <c r="V32" s="232" t="n">
        <v>40.919540229885</v>
      </c>
    </row>
    <row r="33" s="97" customFormat="true" ht="6" hidden="false" customHeight="true" outlineLevel="0" collapsed="false">
      <c r="A33" s="83"/>
      <c r="B33" s="170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231"/>
      <c r="V33" s="232"/>
    </row>
    <row r="34" s="97" customFormat="true" ht="15" hidden="false" customHeight="true" outlineLevel="0" collapsed="false">
      <c r="A34" s="83" t="s">
        <v>252</v>
      </c>
      <c r="B34" s="170" t="n">
        <v>64</v>
      </c>
      <c r="C34" s="171" t="n">
        <v>3</v>
      </c>
      <c r="D34" s="171" t="n">
        <v>1</v>
      </c>
      <c r="E34" s="171" t="n">
        <v>2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11</v>
      </c>
      <c r="K34" s="171" t="n">
        <v>0</v>
      </c>
      <c r="L34" s="171" t="n">
        <v>3</v>
      </c>
      <c r="M34" s="171" t="n">
        <v>36</v>
      </c>
      <c r="N34" s="171" t="n">
        <v>2</v>
      </c>
      <c r="O34" s="171" t="n">
        <v>9</v>
      </c>
      <c r="P34" s="171" t="n">
        <v>0</v>
      </c>
      <c r="Q34" s="171" t="n">
        <v>0</v>
      </c>
      <c r="R34" s="171" t="n">
        <v>0</v>
      </c>
      <c r="S34" s="171" t="n">
        <v>0</v>
      </c>
      <c r="T34" s="171" t="n">
        <v>0</v>
      </c>
      <c r="U34" s="231" t="n">
        <v>4.6875</v>
      </c>
      <c r="V34" s="232" t="n">
        <v>56.25</v>
      </c>
    </row>
    <row r="35" s="97" customFormat="true" ht="15" hidden="false" customHeight="true" outlineLevel="0" collapsed="false">
      <c r="A35" s="83" t="s">
        <v>81</v>
      </c>
      <c r="B35" s="170" t="n">
        <v>41</v>
      </c>
      <c r="C35" s="171" t="n">
        <v>2</v>
      </c>
      <c r="D35" s="171" t="n">
        <v>1</v>
      </c>
      <c r="E35" s="171" t="n">
        <v>1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5</v>
      </c>
      <c r="K35" s="171" t="n">
        <v>0</v>
      </c>
      <c r="L35" s="171" t="n">
        <v>3</v>
      </c>
      <c r="M35" s="171" t="n">
        <v>23</v>
      </c>
      <c r="N35" s="171" t="n">
        <v>1</v>
      </c>
      <c r="O35" s="171" t="n">
        <v>7</v>
      </c>
      <c r="P35" s="171" t="n">
        <v>0</v>
      </c>
      <c r="Q35" s="171" t="n">
        <v>0</v>
      </c>
      <c r="R35" s="171" t="n">
        <v>0</v>
      </c>
      <c r="S35" s="171" t="n">
        <v>0</v>
      </c>
      <c r="T35" s="171" t="n">
        <v>0</v>
      </c>
      <c r="U35" s="231" t="n">
        <v>4.8780487804878</v>
      </c>
      <c r="V35" s="232" t="n">
        <v>56.0975609756097</v>
      </c>
    </row>
    <row r="36" s="97" customFormat="true" ht="15" hidden="false" customHeight="true" outlineLevel="0" collapsed="false">
      <c r="A36" s="83" t="s">
        <v>82</v>
      </c>
      <c r="B36" s="170" t="n">
        <v>23</v>
      </c>
      <c r="C36" s="171" t="n">
        <v>1</v>
      </c>
      <c r="D36" s="171" t="n">
        <v>0</v>
      </c>
      <c r="E36" s="171" t="n">
        <v>1</v>
      </c>
      <c r="F36" s="171" t="n">
        <v>0</v>
      </c>
      <c r="G36" s="171" t="n">
        <v>0</v>
      </c>
      <c r="H36" s="171" t="n">
        <v>0</v>
      </c>
      <c r="I36" s="171" t="n">
        <v>0</v>
      </c>
      <c r="J36" s="171" t="n">
        <v>6</v>
      </c>
      <c r="K36" s="171" t="n">
        <v>0</v>
      </c>
      <c r="L36" s="171" t="n">
        <v>0</v>
      </c>
      <c r="M36" s="171" t="n">
        <v>13</v>
      </c>
      <c r="N36" s="171" t="n">
        <v>1</v>
      </c>
      <c r="O36" s="171" t="n">
        <v>2</v>
      </c>
      <c r="P36" s="171" t="n">
        <v>0</v>
      </c>
      <c r="Q36" s="171" t="n">
        <v>0</v>
      </c>
      <c r="R36" s="171" t="n">
        <v>0</v>
      </c>
      <c r="S36" s="171" t="n">
        <v>0</v>
      </c>
      <c r="T36" s="171" t="n">
        <v>0</v>
      </c>
      <c r="U36" s="231" t="n">
        <v>4.34782608695652</v>
      </c>
      <c r="V36" s="232" t="n">
        <v>56.5217391304347</v>
      </c>
    </row>
    <row r="37" s="97" customFormat="true" ht="6" hidden="false" customHeight="true" outlineLevel="0" collapsed="false">
      <c r="A37" s="83"/>
      <c r="B37" s="170"/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231"/>
      <c r="V37" s="232"/>
    </row>
    <row r="38" s="97" customFormat="true" ht="15" hidden="false" customHeight="true" outlineLevel="0" collapsed="false">
      <c r="A38" s="83" t="s">
        <v>253</v>
      </c>
      <c r="B38" s="170" t="n">
        <v>179</v>
      </c>
      <c r="C38" s="171" t="n">
        <v>49</v>
      </c>
      <c r="D38" s="171" t="n">
        <v>17</v>
      </c>
      <c r="E38" s="171" t="n">
        <v>32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56</v>
      </c>
      <c r="K38" s="171" t="n">
        <v>15</v>
      </c>
      <c r="L38" s="171" t="n">
        <v>0</v>
      </c>
      <c r="M38" s="171" t="n">
        <v>49</v>
      </c>
      <c r="N38" s="171" t="n">
        <v>0</v>
      </c>
      <c r="O38" s="171" t="n">
        <v>10</v>
      </c>
      <c r="P38" s="171" t="n">
        <v>0</v>
      </c>
      <c r="Q38" s="171" t="n">
        <v>0</v>
      </c>
      <c r="R38" s="171" t="n">
        <v>0</v>
      </c>
      <c r="S38" s="171" t="n">
        <v>2</v>
      </c>
      <c r="T38" s="171" t="n">
        <v>0</v>
      </c>
      <c r="U38" s="231" t="n">
        <v>27.3743016759776</v>
      </c>
      <c r="V38" s="232" t="n">
        <v>28.4916201117318</v>
      </c>
    </row>
    <row r="39" s="97" customFormat="true" ht="15" hidden="false" customHeight="true" outlineLevel="0" collapsed="false">
      <c r="A39" s="83" t="s">
        <v>81</v>
      </c>
      <c r="B39" s="170" t="n">
        <v>12</v>
      </c>
      <c r="C39" s="171" t="n">
        <v>1</v>
      </c>
      <c r="D39" s="171" t="n">
        <v>1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2</v>
      </c>
      <c r="K39" s="171" t="n">
        <v>0</v>
      </c>
      <c r="L39" s="171" t="n">
        <v>0</v>
      </c>
      <c r="M39" s="171" t="n">
        <v>6</v>
      </c>
      <c r="N39" s="171" t="n">
        <v>0</v>
      </c>
      <c r="O39" s="171" t="n">
        <v>3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n">
        <v>0</v>
      </c>
      <c r="U39" s="231" t="n">
        <v>8.33333333333333</v>
      </c>
      <c r="V39" s="232" t="n">
        <v>50</v>
      </c>
    </row>
    <row r="40" s="97" customFormat="true" ht="15" hidden="false" customHeight="true" outlineLevel="0" collapsed="false">
      <c r="A40" s="83" t="s">
        <v>82</v>
      </c>
      <c r="B40" s="170" t="n">
        <v>167</v>
      </c>
      <c r="C40" s="171" t="n">
        <v>48</v>
      </c>
      <c r="D40" s="171" t="n">
        <v>16</v>
      </c>
      <c r="E40" s="171" t="n">
        <v>32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54</v>
      </c>
      <c r="K40" s="171" t="n">
        <v>15</v>
      </c>
      <c r="L40" s="171" t="n">
        <v>0</v>
      </c>
      <c r="M40" s="171" t="n">
        <v>43</v>
      </c>
      <c r="N40" s="171" t="n">
        <v>0</v>
      </c>
      <c r="O40" s="171" t="n">
        <v>7</v>
      </c>
      <c r="P40" s="171" t="n">
        <v>0</v>
      </c>
      <c r="Q40" s="171" t="n">
        <v>0</v>
      </c>
      <c r="R40" s="171" t="n">
        <v>0</v>
      </c>
      <c r="S40" s="171" t="n">
        <v>2</v>
      </c>
      <c r="T40" s="171" t="n">
        <v>0</v>
      </c>
      <c r="U40" s="231" t="n">
        <v>28.7425149700598</v>
      </c>
      <c r="V40" s="232" t="n">
        <v>26.9461077844311</v>
      </c>
    </row>
    <row r="41" s="97" customFormat="true" ht="6" hidden="false" customHeight="true" outlineLevel="0" collapsed="false">
      <c r="A41" s="83"/>
      <c r="B41" s="170"/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231"/>
      <c r="V41" s="232"/>
    </row>
    <row r="42" s="97" customFormat="true" ht="15" hidden="false" customHeight="true" outlineLevel="0" collapsed="false">
      <c r="A42" s="83" t="s">
        <v>254</v>
      </c>
      <c r="B42" s="170" t="n">
        <v>75</v>
      </c>
      <c r="C42" s="171" t="n">
        <v>52</v>
      </c>
      <c r="D42" s="171" t="n">
        <v>12</v>
      </c>
      <c r="E42" s="171" t="n">
        <v>2</v>
      </c>
      <c r="F42" s="171" t="n">
        <v>0</v>
      </c>
      <c r="G42" s="171" t="n">
        <v>0</v>
      </c>
      <c r="H42" s="171" t="n">
        <v>38</v>
      </c>
      <c r="I42" s="171" t="n">
        <v>0</v>
      </c>
      <c r="J42" s="171" t="n">
        <v>16</v>
      </c>
      <c r="K42" s="171" t="n">
        <v>1</v>
      </c>
      <c r="L42" s="171" t="n">
        <v>0</v>
      </c>
      <c r="M42" s="171" t="n">
        <v>6</v>
      </c>
      <c r="N42" s="171" t="n">
        <v>0</v>
      </c>
      <c r="O42" s="171" t="n">
        <v>0</v>
      </c>
      <c r="P42" s="171" t="n">
        <v>0</v>
      </c>
      <c r="Q42" s="171" t="n">
        <v>0</v>
      </c>
      <c r="R42" s="171" t="n">
        <v>0</v>
      </c>
      <c r="S42" s="171" t="n">
        <v>0</v>
      </c>
      <c r="T42" s="171" t="n">
        <v>0</v>
      </c>
      <c r="U42" s="231" t="n">
        <v>69.3333333333333</v>
      </c>
      <c r="V42" s="232" t="n">
        <v>8</v>
      </c>
    </row>
    <row r="43" s="97" customFormat="true" ht="15" hidden="false" customHeight="true" outlineLevel="0" collapsed="false">
      <c r="A43" s="83" t="s">
        <v>81</v>
      </c>
      <c r="B43" s="170" t="n">
        <v>26</v>
      </c>
      <c r="C43" s="171" t="n">
        <v>15</v>
      </c>
      <c r="D43" s="171" t="n">
        <v>12</v>
      </c>
      <c r="E43" s="171" t="n">
        <v>0</v>
      </c>
      <c r="F43" s="171" t="n">
        <v>0</v>
      </c>
      <c r="G43" s="171" t="n">
        <v>0</v>
      </c>
      <c r="H43" s="171" t="n">
        <v>3</v>
      </c>
      <c r="I43" s="171" t="n">
        <v>0</v>
      </c>
      <c r="J43" s="171" t="n">
        <v>6</v>
      </c>
      <c r="K43" s="171" t="n">
        <v>1</v>
      </c>
      <c r="L43" s="171" t="n">
        <v>0</v>
      </c>
      <c r="M43" s="171" t="n">
        <v>4</v>
      </c>
      <c r="N43" s="171" t="n">
        <v>0</v>
      </c>
      <c r="O43" s="171" t="n">
        <v>0</v>
      </c>
      <c r="P43" s="171" t="n">
        <v>0</v>
      </c>
      <c r="Q43" s="171" t="n">
        <v>0</v>
      </c>
      <c r="R43" s="171" t="n">
        <v>0</v>
      </c>
      <c r="S43" s="171" t="n">
        <v>0</v>
      </c>
      <c r="T43" s="171" t="n">
        <v>0</v>
      </c>
      <c r="U43" s="231" t="n">
        <v>57.6923076923077</v>
      </c>
      <c r="V43" s="232" t="n">
        <v>15.3846153846153</v>
      </c>
    </row>
    <row r="44" s="97" customFormat="true" ht="15" hidden="false" customHeight="true" outlineLevel="0" collapsed="false">
      <c r="A44" s="83" t="s">
        <v>82</v>
      </c>
      <c r="B44" s="170" t="n">
        <v>49</v>
      </c>
      <c r="C44" s="171" t="n">
        <v>37</v>
      </c>
      <c r="D44" s="171" t="n">
        <v>0</v>
      </c>
      <c r="E44" s="171" t="n">
        <v>2</v>
      </c>
      <c r="F44" s="171" t="n">
        <v>0</v>
      </c>
      <c r="G44" s="171" t="n">
        <v>0</v>
      </c>
      <c r="H44" s="171" t="n">
        <v>35</v>
      </c>
      <c r="I44" s="171" t="n">
        <v>0</v>
      </c>
      <c r="J44" s="171" t="n">
        <v>10</v>
      </c>
      <c r="K44" s="171" t="n">
        <v>0</v>
      </c>
      <c r="L44" s="171" t="n">
        <v>0</v>
      </c>
      <c r="M44" s="171" t="n">
        <v>2</v>
      </c>
      <c r="N44" s="171" t="n">
        <v>0</v>
      </c>
      <c r="O44" s="171" t="n">
        <v>0</v>
      </c>
      <c r="P44" s="171" t="n">
        <v>0</v>
      </c>
      <c r="Q44" s="171" t="n">
        <v>0</v>
      </c>
      <c r="R44" s="171" t="n">
        <v>0</v>
      </c>
      <c r="S44" s="171" t="n">
        <v>0</v>
      </c>
      <c r="T44" s="171" t="n">
        <v>0</v>
      </c>
      <c r="U44" s="231" t="n">
        <v>75.5102040816326</v>
      </c>
      <c r="V44" s="232" t="n">
        <v>4.08163265306122</v>
      </c>
    </row>
    <row r="45" s="97" customFormat="true" ht="6" hidden="false" customHeight="true" outlineLevel="0" collapsed="false">
      <c r="A45" s="83"/>
      <c r="B45" s="170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231"/>
      <c r="V45" s="232"/>
    </row>
    <row r="46" s="97" customFormat="true" ht="15" hidden="false" customHeight="true" outlineLevel="0" collapsed="false">
      <c r="A46" s="83" t="s">
        <v>255</v>
      </c>
      <c r="B46" s="170" t="n">
        <v>56</v>
      </c>
      <c r="C46" s="171" t="n">
        <v>16</v>
      </c>
      <c r="D46" s="171" t="n">
        <v>8</v>
      </c>
      <c r="E46" s="171" t="n">
        <v>8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16</v>
      </c>
      <c r="K46" s="171" t="n">
        <v>1</v>
      </c>
      <c r="L46" s="171" t="n">
        <v>1</v>
      </c>
      <c r="M46" s="171" t="n">
        <v>19</v>
      </c>
      <c r="N46" s="171" t="n">
        <v>0</v>
      </c>
      <c r="O46" s="171" t="n">
        <v>3</v>
      </c>
      <c r="P46" s="171" t="n">
        <v>0</v>
      </c>
      <c r="Q46" s="171" t="n">
        <v>0</v>
      </c>
      <c r="R46" s="171" t="n">
        <v>0</v>
      </c>
      <c r="S46" s="171" t="n">
        <v>0</v>
      </c>
      <c r="T46" s="171" t="n">
        <v>0</v>
      </c>
      <c r="U46" s="231" t="n">
        <v>28.5714285714285</v>
      </c>
      <c r="V46" s="232" t="n">
        <v>33.9285714285714</v>
      </c>
    </row>
    <row r="47" s="97" customFormat="true" ht="15" hidden="false" customHeight="true" outlineLevel="0" collapsed="false">
      <c r="A47" s="83" t="s">
        <v>81</v>
      </c>
      <c r="B47" s="170" t="n">
        <v>39</v>
      </c>
      <c r="C47" s="171" t="n">
        <v>9</v>
      </c>
      <c r="D47" s="171" t="n">
        <v>7</v>
      </c>
      <c r="E47" s="171" t="n">
        <v>2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13</v>
      </c>
      <c r="K47" s="171" t="n">
        <v>1</v>
      </c>
      <c r="L47" s="171" t="n">
        <v>0</v>
      </c>
      <c r="M47" s="171" t="n">
        <v>13</v>
      </c>
      <c r="N47" s="171" t="n">
        <v>0</v>
      </c>
      <c r="O47" s="171" t="n">
        <v>3</v>
      </c>
      <c r="P47" s="171" t="n">
        <v>0</v>
      </c>
      <c r="Q47" s="171" t="n">
        <v>0</v>
      </c>
      <c r="R47" s="171" t="n">
        <v>0</v>
      </c>
      <c r="S47" s="171" t="n">
        <v>0</v>
      </c>
      <c r="T47" s="171" t="n">
        <v>0</v>
      </c>
      <c r="U47" s="231" t="n">
        <v>23.076923076923</v>
      </c>
      <c r="V47" s="232" t="n">
        <v>33.3333333333333</v>
      </c>
    </row>
    <row r="48" s="97" customFormat="true" ht="15" hidden="false" customHeight="true" outlineLevel="0" collapsed="false">
      <c r="A48" s="83" t="s">
        <v>82</v>
      </c>
      <c r="B48" s="170" t="n">
        <v>17</v>
      </c>
      <c r="C48" s="171" t="n">
        <v>7</v>
      </c>
      <c r="D48" s="171" t="n">
        <v>1</v>
      </c>
      <c r="E48" s="171" t="n">
        <v>6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3</v>
      </c>
      <c r="K48" s="171" t="n">
        <v>0</v>
      </c>
      <c r="L48" s="171" t="n">
        <v>1</v>
      </c>
      <c r="M48" s="171" t="n">
        <v>6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n">
        <v>0</v>
      </c>
      <c r="S48" s="171" t="n">
        <v>0</v>
      </c>
      <c r="T48" s="171" t="n">
        <v>0</v>
      </c>
      <c r="U48" s="231" t="n">
        <v>41.1764705882353</v>
      </c>
      <c r="V48" s="232" t="n">
        <v>35.2941176470588</v>
      </c>
    </row>
    <row r="49" s="97" customFormat="true" ht="6" hidden="false" customHeight="true" outlineLevel="0" collapsed="false">
      <c r="A49" s="83"/>
      <c r="B49" s="170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231"/>
      <c r="V49" s="232"/>
    </row>
    <row r="50" s="97" customFormat="true" ht="15" hidden="false" customHeight="true" outlineLevel="0" collapsed="false">
      <c r="A50" s="83" t="s">
        <v>256</v>
      </c>
      <c r="B50" s="170" t="n">
        <v>37</v>
      </c>
      <c r="C50" s="171" t="n">
        <v>3</v>
      </c>
      <c r="D50" s="171" t="n">
        <v>0</v>
      </c>
      <c r="E50" s="171" t="n">
        <v>3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8</v>
      </c>
      <c r="K50" s="171" t="n">
        <v>1</v>
      </c>
      <c r="L50" s="171" t="n">
        <v>0</v>
      </c>
      <c r="M50" s="171" t="n">
        <v>18</v>
      </c>
      <c r="N50" s="171" t="n">
        <v>3</v>
      </c>
      <c r="O50" s="171" t="n">
        <v>4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n">
        <v>0</v>
      </c>
      <c r="U50" s="231" t="n">
        <v>8.10810810810811</v>
      </c>
      <c r="V50" s="232" t="n">
        <v>48.6486486486486</v>
      </c>
    </row>
    <row r="51" s="97" customFormat="true" ht="15" hidden="false" customHeight="true" outlineLevel="0" collapsed="false">
      <c r="A51" s="83" t="s">
        <v>81</v>
      </c>
      <c r="B51" s="170" t="n">
        <v>5</v>
      </c>
      <c r="C51" s="171" t="n">
        <v>0</v>
      </c>
      <c r="D51" s="171" t="n">
        <v>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3</v>
      </c>
      <c r="K51" s="171" t="n">
        <v>0</v>
      </c>
      <c r="L51" s="171" t="n">
        <v>0</v>
      </c>
      <c r="M51" s="171" t="n">
        <v>2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n">
        <v>0</v>
      </c>
      <c r="U51" s="231" t="n">
        <v>0</v>
      </c>
      <c r="V51" s="232" t="n">
        <v>40</v>
      </c>
    </row>
    <row r="52" s="97" customFormat="true" ht="15" hidden="false" customHeight="true" outlineLevel="0" collapsed="false">
      <c r="A52" s="86" t="s">
        <v>82</v>
      </c>
      <c r="B52" s="170" t="n">
        <v>32</v>
      </c>
      <c r="C52" s="171" t="n">
        <v>3</v>
      </c>
      <c r="D52" s="171" t="n">
        <v>0</v>
      </c>
      <c r="E52" s="171" t="n">
        <v>3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5</v>
      </c>
      <c r="K52" s="171" t="n">
        <v>1</v>
      </c>
      <c r="L52" s="171" t="n">
        <v>0</v>
      </c>
      <c r="M52" s="171" t="n">
        <v>16</v>
      </c>
      <c r="N52" s="171" t="n">
        <v>3</v>
      </c>
      <c r="O52" s="171" t="n">
        <v>4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231" t="n">
        <v>9.375</v>
      </c>
      <c r="V52" s="235" t="n">
        <v>50</v>
      </c>
    </row>
    <row r="53" s="97" customFormat="true" ht="6" hidden="false" customHeight="true" outlineLevel="0" collapsed="false">
      <c r="A53" s="83"/>
      <c r="B53" s="170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231"/>
      <c r="V53" s="232"/>
    </row>
    <row r="54" s="97" customFormat="true" ht="15" hidden="false" customHeight="true" outlineLevel="0" collapsed="false">
      <c r="A54" s="83" t="s">
        <v>130</v>
      </c>
      <c r="B54" s="170" t="n">
        <v>155</v>
      </c>
      <c r="C54" s="171" t="n">
        <v>99</v>
      </c>
      <c r="D54" s="171" t="n">
        <v>93</v>
      </c>
      <c r="E54" s="171" t="n">
        <v>5</v>
      </c>
      <c r="F54" s="171" t="n">
        <v>0</v>
      </c>
      <c r="G54" s="171" t="n">
        <v>0</v>
      </c>
      <c r="H54" s="171" t="n">
        <v>1</v>
      </c>
      <c r="I54" s="171" t="n">
        <v>0</v>
      </c>
      <c r="J54" s="171" t="n">
        <v>9</v>
      </c>
      <c r="K54" s="171" t="n">
        <v>40</v>
      </c>
      <c r="L54" s="171" t="n">
        <v>0</v>
      </c>
      <c r="M54" s="171" t="n">
        <v>6</v>
      </c>
      <c r="N54" s="171" t="n">
        <v>0</v>
      </c>
      <c r="O54" s="171" t="n">
        <v>1</v>
      </c>
      <c r="P54" s="171" t="n">
        <v>0</v>
      </c>
      <c r="Q54" s="171" t="n">
        <v>0</v>
      </c>
      <c r="R54" s="171" t="n">
        <v>0</v>
      </c>
      <c r="S54" s="171" t="n">
        <v>2</v>
      </c>
      <c r="T54" s="171" t="n">
        <v>0</v>
      </c>
      <c r="U54" s="231" t="n">
        <v>63.8709677419354</v>
      </c>
      <c r="V54" s="232" t="n">
        <v>5.16129032258064</v>
      </c>
    </row>
    <row r="55" s="97" customFormat="true" ht="15" hidden="false" customHeight="true" outlineLevel="0" collapsed="false">
      <c r="A55" s="83" t="s">
        <v>81</v>
      </c>
      <c r="B55" s="170" t="n">
        <v>92</v>
      </c>
      <c r="C55" s="171" t="n">
        <v>53</v>
      </c>
      <c r="D55" s="171" t="n">
        <v>51</v>
      </c>
      <c r="E55" s="171" t="n">
        <v>1</v>
      </c>
      <c r="F55" s="171" t="n">
        <v>0</v>
      </c>
      <c r="G55" s="171" t="n">
        <v>0</v>
      </c>
      <c r="H55" s="171" t="n">
        <v>1</v>
      </c>
      <c r="I55" s="171" t="n">
        <v>0</v>
      </c>
      <c r="J55" s="171" t="n">
        <v>4</v>
      </c>
      <c r="K55" s="171" t="n">
        <v>30</v>
      </c>
      <c r="L55" s="171" t="n">
        <v>0</v>
      </c>
      <c r="M55" s="171" t="n">
        <v>5</v>
      </c>
      <c r="N55" s="171" t="n">
        <v>0</v>
      </c>
      <c r="O55" s="171" t="n">
        <v>0</v>
      </c>
      <c r="P55" s="171" t="n">
        <v>0</v>
      </c>
      <c r="Q55" s="171" t="n">
        <v>0</v>
      </c>
      <c r="R55" s="171" t="n">
        <v>0</v>
      </c>
      <c r="S55" s="171" t="n">
        <v>0</v>
      </c>
      <c r="T55" s="171" t="n">
        <v>0</v>
      </c>
      <c r="U55" s="231" t="n">
        <v>57.6086956521739</v>
      </c>
      <c r="V55" s="232" t="n">
        <v>5.43478260869565</v>
      </c>
    </row>
    <row r="56" s="97" customFormat="true" ht="15" hidden="false" customHeight="true" outlineLevel="0" collapsed="false">
      <c r="A56" s="83" t="s">
        <v>82</v>
      </c>
      <c r="B56" s="170" t="n">
        <v>63</v>
      </c>
      <c r="C56" s="171" t="n">
        <v>46</v>
      </c>
      <c r="D56" s="171" t="n">
        <v>42</v>
      </c>
      <c r="E56" s="171" t="n">
        <v>4</v>
      </c>
      <c r="F56" s="171" t="n">
        <v>0</v>
      </c>
      <c r="G56" s="171" t="n">
        <v>0</v>
      </c>
      <c r="H56" s="171" t="n">
        <v>0</v>
      </c>
      <c r="I56" s="171" t="n">
        <v>0</v>
      </c>
      <c r="J56" s="171" t="n">
        <v>5</v>
      </c>
      <c r="K56" s="171" t="n">
        <v>10</v>
      </c>
      <c r="L56" s="171" t="n">
        <v>0</v>
      </c>
      <c r="M56" s="171" t="n">
        <v>1</v>
      </c>
      <c r="N56" s="171" t="n">
        <v>0</v>
      </c>
      <c r="O56" s="171" t="n">
        <v>1</v>
      </c>
      <c r="P56" s="171" t="n">
        <v>0</v>
      </c>
      <c r="Q56" s="171" t="n">
        <v>0</v>
      </c>
      <c r="R56" s="171" t="n">
        <v>0</v>
      </c>
      <c r="S56" s="171" t="n">
        <v>2</v>
      </c>
      <c r="T56" s="171" t="n">
        <v>0</v>
      </c>
      <c r="U56" s="231" t="n">
        <v>73.015873015873</v>
      </c>
      <c r="V56" s="232" t="n">
        <v>4.76190476190476</v>
      </c>
    </row>
    <row r="57" s="97" customFormat="true" ht="6" hidden="false" customHeight="true" outlineLevel="0" collapsed="false">
      <c r="A57" s="83"/>
      <c r="B57" s="170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231"/>
      <c r="V57" s="232"/>
    </row>
    <row r="58" s="97" customFormat="true" ht="15" hidden="false" customHeight="true" outlineLevel="0" collapsed="false">
      <c r="A58" s="83" t="s">
        <v>257</v>
      </c>
      <c r="B58" s="170" t="n">
        <v>409</v>
      </c>
      <c r="C58" s="171" t="n">
        <v>77</v>
      </c>
      <c r="D58" s="171" t="n">
        <v>30</v>
      </c>
      <c r="E58" s="171" t="n">
        <v>45</v>
      </c>
      <c r="F58" s="171" t="n">
        <v>2</v>
      </c>
      <c r="G58" s="171" t="n">
        <v>0</v>
      </c>
      <c r="H58" s="171" t="n">
        <v>0</v>
      </c>
      <c r="I58" s="171" t="n">
        <v>0</v>
      </c>
      <c r="J58" s="171" t="n">
        <v>118</v>
      </c>
      <c r="K58" s="171" t="n">
        <v>7</v>
      </c>
      <c r="L58" s="171" t="n">
        <v>12</v>
      </c>
      <c r="M58" s="171" t="n">
        <v>142</v>
      </c>
      <c r="N58" s="171" t="n">
        <v>32</v>
      </c>
      <c r="O58" s="171" t="n">
        <v>21</v>
      </c>
      <c r="P58" s="171" t="n">
        <v>0</v>
      </c>
      <c r="Q58" s="171" t="n">
        <v>0</v>
      </c>
      <c r="R58" s="171" t="n">
        <v>0</v>
      </c>
      <c r="S58" s="171" t="n">
        <v>0</v>
      </c>
      <c r="T58" s="171" t="n">
        <v>0</v>
      </c>
      <c r="U58" s="231" t="n">
        <v>18.8264058679706</v>
      </c>
      <c r="V58" s="232" t="n">
        <v>34.7188264058679</v>
      </c>
    </row>
    <row r="59" s="97" customFormat="true" ht="15" hidden="false" customHeight="true" outlineLevel="0" collapsed="false">
      <c r="A59" s="83" t="s">
        <v>81</v>
      </c>
      <c r="B59" s="170" t="n">
        <v>172</v>
      </c>
      <c r="C59" s="171" t="n">
        <v>33</v>
      </c>
      <c r="D59" s="171" t="n">
        <v>19</v>
      </c>
      <c r="E59" s="171" t="n">
        <v>12</v>
      </c>
      <c r="F59" s="171" t="n">
        <v>2</v>
      </c>
      <c r="G59" s="171" t="n">
        <v>0</v>
      </c>
      <c r="H59" s="171" t="n">
        <v>0</v>
      </c>
      <c r="I59" s="171" t="n">
        <v>0</v>
      </c>
      <c r="J59" s="171" t="n">
        <v>33</v>
      </c>
      <c r="K59" s="171" t="n">
        <v>1</v>
      </c>
      <c r="L59" s="171" t="n">
        <v>9</v>
      </c>
      <c r="M59" s="171" t="n">
        <v>68</v>
      </c>
      <c r="N59" s="171" t="n">
        <v>14</v>
      </c>
      <c r="O59" s="171" t="n">
        <v>14</v>
      </c>
      <c r="P59" s="171" t="n">
        <v>0</v>
      </c>
      <c r="Q59" s="171" t="n">
        <v>0</v>
      </c>
      <c r="R59" s="171" t="n">
        <v>0</v>
      </c>
      <c r="S59" s="171" t="n">
        <v>0</v>
      </c>
      <c r="T59" s="171" t="n">
        <v>0</v>
      </c>
      <c r="U59" s="231" t="n">
        <v>19.1860465116279</v>
      </c>
      <c r="V59" s="232" t="n">
        <v>39.5348837209302</v>
      </c>
    </row>
    <row r="60" s="97" customFormat="true" ht="15" hidden="false" customHeight="true" outlineLevel="0" collapsed="false">
      <c r="A60" s="83" t="s">
        <v>82</v>
      </c>
      <c r="B60" s="170" t="n">
        <v>237</v>
      </c>
      <c r="C60" s="171" t="n">
        <v>44</v>
      </c>
      <c r="D60" s="171" t="n">
        <v>11</v>
      </c>
      <c r="E60" s="171" t="n">
        <v>33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85</v>
      </c>
      <c r="K60" s="171" t="n">
        <v>6</v>
      </c>
      <c r="L60" s="171" t="n">
        <v>3</v>
      </c>
      <c r="M60" s="171" t="n">
        <v>74</v>
      </c>
      <c r="N60" s="171" t="n">
        <v>18</v>
      </c>
      <c r="O60" s="171" t="n">
        <v>7</v>
      </c>
      <c r="P60" s="171" t="n">
        <v>0</v>
      </c>
      <c r="Q60" s="171" t="n">
        <v>0</v>
      </c>
      <c r="R60" s="171" t="n">
        <v>0</v>
      </c>
      <c r="S60" s="171" t="n">
        <v>0</v>
      </c>
      <c r="T60" s="171" t="n">
        <v>0</v>
      </c>
      <c r="U60" s="231" t="n">
        <v>18.5654008438818</v>
      </c>
      <c r="V60" s="232" t="n">
        <v>31.2236286919831</v>
      </c>
    </row>
    <row r="61" s="97" customFormat="true" ht="4.5" hidden="false" customHeight="true" outlineLevel="0" collapsed="false">
      <c r="A61" s="226"/>
      <c r="B61" s="236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  <c r="T61" s="237"/>
      <c r="U61" s="238"/>
      <c r="V61" s="239"/>
    </row>
    <row r="62" customFormat="false" ht="13.5" hidden="false" customHeight="false" outlineLevel="0" collapsed="false">
      <c r="B62" s="240" t="s">
        <v>258</v>
      </c>
      <c r="C62" s="241"/>
      <c r="D62" s="241"/>
      <c r="E62" s="241"/>
    </row>
    <row r="63" customFormat="false" ht="13.5" hidden="false" customHeight="false" outlineLevel="0" collapsed="false">
      <c r="O63" s="64" t="s">
        <v>259</v>
      </c>
    </row>
  </sheetData>
  <mergeCells count="1">
    <mergeCell ref="G4:G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6:24:16Z</dcterms:created>
  <dc:creator>鳥取県情報センター</dc:creator>
  <dc:description/>
  <dc:language>en-US</dc:language>
  <cp:lastModifiedBy>鳥取県庁</cp:lastModifiedBy>
  <cp:lastPrinted>2012-03-16T04:44:43Z</cp:lastPrinted>
  <dcterms:modified xsi:type="dcterms:W3CDTF">2012-03-16T04:46:35Z</dcterms:modified>
  <cp:revision>0</cp:revision>
  <dc:subject/>
  <dc:title/>
</cp:coreProperties>
</file>