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産業4以上完成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89">
  <si>
    <r>
      <rPr>
        <sz val="14"/>
        <color rgb="FF000000"/>
        <rFont val="Noto Sans"/>
        <family val="2"/>
      </rPr>
      <t xml:space="preserve">    １　産  　業  　別  　統　　計　　表 </t>
    </r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従業者</t>
    </r>
    <r>
      <rPr>
        <sz val="14"/>
        <color rgb="FF000000"/>
        <rFont val="ＭＳ 明朝"/>
        <family val="1"/>
        <charset val="128"/>
      </rPr>
      <t xml:space="preserve">4</t>
    </r>
    <r>
      <rPr>
        <sz val="14"/>
        <color rgb="FF000000"/>
        <rFont val="Noto Sans"/>
        <family val="2"/>
      </rPr>
      <t xml:space="preserve">人以上の事業所</t>
    </r>
    <r>
      <rPr>
        <sz val="14"/>
        <color rgb="FF000000"/>
        <rFont val="ＭＳ 明朝"/>
        <family val="1"/>
        <charset val="128"/>
      </rPr>
      <t xml:space="preserve">)   </t>
    </r>
  </si>
  <si>
    <r>
      <rPr>
        <b val="true"/>
        <sz val="12"/>
        <color rgb="FF000000"/>
        <rFont val="Noto Sans"/>
        <family val="2"/>
      </rPr>
      <t xml:space="preserve">　   </t>
    </r>
    <r>
      <rPr>
        <b val="true"/>
        <sz val="12"/>
        <color rgb="FF000000"/>
        <rFont val="ＭＳ 明朝"/>
        <family val="1"/>
        <charset val="128"/>
      </rPr>
      <t xml:space="preserve">1 - 1    4 </t>
    </r>
    <r>
      <rPr>
        <b val="true"/>
        <sz val="12"/>
        <color rgb="FF000000"/>
        <rFont val="Noto Sans"/>
        <family val="2"/>
      </rPr>
      <t xml:space="preserve">人 以 上 の 事 業 所 に関 す る 統 計 表  </t>
    </r>
    <r>
      <rPr>
        <b val="true"/>
        <sz val="12"/>
        <color rgb="FF000000"/>
        <rFont val="ＭＳ 明朝"/>
        <family val="1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規模別、産業中分類別</t>
    </r>
    <r>
      <rPr>
        <b val="true"/>
        <sz val="12"/>
        <color rgb="FF000000"/>
        <rFont val="ＭＳ 明朝"/>
        <family val="1"/>
        <charset val="128"/>
      </rPr>
      <t xml:space="preserve">) </t>
    </r>
  </si>
  <si>
    <r>
      <rPr>
        <sz val="12"/>
        <color rgb="FF000000"/>
        <rFont val="ＭＳ 明朝"/>
        <family val="1"/>
        <charset val="128"/>
      </rPr>
      <t xml:space="preserve">      (</t>
    </r>
    <r>
      <rPr>
        <sz val="12"/>
        <color rgb="FF000000"/>
        <rFont val="Noto Sans"/>
        <family val="2"/>
      </rPr>
      <t xml:space="preserve">単位：人、万円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規　　　　模
産        業</t>
  </si>
  <si>
    <t xml:space="preserve">事 業
所 数</t>
  </si>
  <si>
    <t xml:space="preserve">従         業         者         数</t>
  </si>
  <si>
    <t xml:space="preserve">現　　金
給与総額</t>
  </si>
  <si>
    <t xml:space="preserve">原 材 料
使用額等</t>
  </si>
  <si>
    <t xml:space="preserve">製  造  品  出  荷  額  等</t>
  </si>
  <si>
    <t xml:space="preserve">生 産 額</t>
  </si>
  <si>
    <t xml:space="preserve">付　　加
価 値 額</t>
  </si>
  <si>
    <t xml:space="preserve">産　業</t>
  </si>
  <si>
    <t xml:space="preserve">合 計</t>
  </si>
  <si>
    <t xml:space="preserve">男</t>
  </si>
  <si>
    <t xml:space="preserve">女</t>
  </si>
  <si>
    <t xml:space="preserve">総   額</t>
  </si>
  <si>
    <t xml:space="preserve">製 造 品
出 荷 額</t>
  </si>
  <si>
    <t xml:space="preserve">加 工 賃
収 入 額</t>
  </si>
  <si>
    <t xml:space="preserve">　その他</t>
  </si>
  <si>
    <t xml:space="preserve">男 計</t>
  </si>
  <si>
    <t xml:space="preserve">個人事業主､
無給家族従
業者</t>
  </si>
  <si>
    <t xml:space="preserve">正社員・
正職員等</t>
  </si>
  <si>
    <t xml:space="preserve">パート、
アルバイ
ト等</t>
  </si>
  <si>
    <t xml:space="preserve">出向
・派遣
受入者</t>
  </si>
  <si>
    <t xml:space="preserve">女 計</t>
  </si>
  <si>
    <t xml:space="preserve">　収入額</t>
  </si>
  <si>
    <t xml:space="preserve">うち
修理料
収入額</t>
  </si>
  <si>
    <t xml:space="preserve"> 　 総        数</t>
  </si>
  <si>
    <t xml:space="preserve">総 数</t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ＭＳ 明朝"/>
        <family val="1"/>
        <charset val="128"/>
      </rPr>
      <t xml:space="preserve">4 </t>
    </r>
    <r>
      <rPr>
        <sz val="12"/>
        <color rgb="FF000000"/>
        <rFont val="Noto Sans"/>
        <family val="2"/>
      </rPr>
      <t xml:space="preserve">～   </t>
    </r>
    <r>
      <rPr>
        <sz val="12"/>
        <color rgb="FF000000"/>
        <rFont val="ＭＳ 明朝"/>
        <family val="1"/>
        <charset val="128"/>
      </rPr>
      <t xml:space="preserve">9 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ＭＳ 明朝"/>
        <family val="1"/>
        <charset val="128"/>
      </rPr>
      <t xml:space="preserve">   4</t>
    </r>
    <r>
      <rPr>
        <sz val="12"/>
        <color rgb="FF000000"/>
        <rFont val="Noto Sans"/>
        <family val="2"/>
      </rPr>
      <t xml:space="preserve">～  </t>
    </r>
    <r>
      <rPr>
        <sz val="12"/>
        <color rgb="FF000000"/>
        <rFont val="ＭＳ 明朝"/>
        <family val="1"/>
        <charset val="128"/>
      </rPr>
      <t xml:space="preserve">9</t>
    </r>
  </si>
  <si>
    <r>
      <rPr>
        <sz val="12"/>
        <color rgb="FF000000"/>
        <rFont val="Noto Sans"/>
        <family val="2"/>
      </rPr>
      <t xml:space="preserve">　    </t>
    </r>
    <r>
      <rPr>
        <sz val="12"/>
        <color rgb="FF000000"/>
        <rFont val="ＭＳ 明朝"/>
        <family val="1"/>
        <charset val="128"/>
      </rPr>
      <t xml:space="preserve">10 </t>
    </r>
    <r>
      <rPr>
        <sz val="12"/>
        <color rgb="FF000000"/>
        <rFont val="Noto Sans"/>
        <family val="2"/>
      </rPr>
      <t xml:space="preserve">～  </t>
    </r>
    <r>
      <rPr>
        <sz val="12"/>
        <color rgb="FF000000"/>
        <rFont val="ＭＳ 明朝"/>
        <family val="1"/>
        <charset val="128"/>
      </rPr>
      <t xml:space="preserve">19 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ＭＳ 明朝"/>
        <family val="1"/>
        <charset val="128"/>
      </rPr>
      <t xml:space="preserve">  10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ＭＳ 明朝"/>
        <family val="1"/>
        <charset val="128"/>
      </rPr>
      <t xml:space="preserve">19</t>
    </r>
  </si>
  <si>
    <r>
      <rPr>
        <sz val="12"/>
        <color rgb="FF000000"/>
        <rFont val="Noto Sans"/>
        <family val="2"/>
      </rPr>
      <t xml:space="preserve">　 　 </t>
    </r>
    <r>
      <rPr>
        <sz val="12"/>
        <color rgb="FF000000"/>
        <rFont val="ＭＳ 明朝"/>
        <family val="1"/>
        <charset val="128"/>
      </rPr>
      <t xml:space="preserve">20 </t>
    </r>
    <r>
      <rPr>
        <sz val="12"/>
        <color rgb="FF000000"/>
        <rFont val="Noto Sans"/>
        <family val="2"/>
      </rPr>
      <t xml:space="preserve">～  </t>
    </r>
    <r>
      <rPr>
        <sz val="12"/>
        <color rgb="FF000000"/>
        <rFont val="ＭＳ 明朝"/>
        <family val="1"/>
        <charset val="128"/>
      </rPr>
      <t xml:space="preserve">29 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ＭＳ 明朝"/>
        <family val="1"/>
        <charset val="128"/>
      </rPr>
      <t xml:space="preserve">  20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ＭＳ 明朝"/>
        <family val="1"/>
        <charset val="128"/>
      </rPr>
      <t xml:space="preserve">29</t>
    </r>
  </si>
  <si>
    <r>
      <rPr>
        <sz val="12"/>
        <color rgb="FF000000"/>
        <rFont val="Noto Sans"/>
        <family val="2"/>
      </rPr>
      <t xml:space="preserve"> 　　 </t>
    </r>
    <r>
      <rPr>
        <sz val="12"/>
        <color rgb="FF000000"/>
        <rFont val="ＭＳ 明朝"/>
        <family val="1"/>
        <charset val="128"/>
      </rPr>
      <t xml:space="preserve">30 </t>
    </r>
    <r>
      <rPr>
        <sz val="12"/>
        <color rgb="FF000000"/>
        <rFont val="Noto Sans"/>
        <family val="2"/>
      </rPr>
      <t xml:space="preserve">～  </t>
    </r>
    <r>
      <rPr>
        <sz val="12"/>
        <color rgb="FF000000"/>
        <rFont val="ＭＳ 明朝"/>
        <family val="1"/>
        <charset val="128"/>
      </rPr>
      <t xml:space="preserve">49 </t>
    </r>
    <r>
      <rPr>
        <sz val="12"/>
        <color rgb="FF000000"/>
        <rFont val="Noto Sans"/>
        <family val="2"/>
      </rPr>
      <t xml:space="preserve">人</t>
    </r>
  </si>
  <si>
    <t xml:space="preserve">－</t>
  </si>
  <si>
    <r>
      <rPr>
        <sz val="12"/>
        <color rgb="FF000000"/>
        <rFont val="ＭＳ 明朝"/>
        <family val="1"/>
        <charset val="128"/>
      </rPr>
      <t xml:space="preserve">  30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ＭＳ 明朝"/>
        <family val="1"/>
        <charset val="128"/>
      </rPr>
      <t xml:space="preserve">49</t>
    </r>
  </si>
  <si>
    <r>
      <rPr>
        <sz val="12"/>
        <color rgb="FF000000"/>
        <rFont val="Noto Sans"/>
        <family val="2"/>
      </rPr>
      <t xml:space="preserve">　 　 </t>
    </r>
    <r>
      <rPr>
        <sz val="12"/>
        <color rgb="FF000000"/>
        <rFont val="ＭＳ 明朝"/>
        <family val="1"/>
        <charset val="128"/>
      </rPr>
      <t xml:space="preserve">50 </t>
    </r>
    <r>
      <rPr>
        <sz val="12"/>
        <color rgb="FF000000"/>
        <rFont val="Noto Sans"/>
        <family val="2"/>
      </rPr>
      <t xml:space="preserve">～  </t>
    </r>
    <r>
      <rPr>
        <sz val="12"/>
        <color rgb="FF000000"/>
        <rFont val="ＭＳ 明朝"/>
        <family val="1"/>
        <charset val="128"/>
      </rPr>
      <t xml:space="preserve">99 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ＭＳ 明朝"/>
        <family val="1"/>
        <charset val="128"/>
      </rPr>
      <t xml:space="preserve">  50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ＭＳ 明朝"/>
        <family val="1"/>
        <charset val="128"/>
      </rPr>
      <t xml:space="preserve">99</t>
    </r>
  </si>
  <si>
    <r>
      <rPr>
        <sz val="12"/>
        <color rgb="FF000000"/>
        <rFont val="Noto Sans"/>
        <family val="2"/>
      </rPr>
      <t xml:space="preserve">　　 </t>
    </r>
    <r>
      <rPr>
        <sz val="12"/>
        <color rgb="FF000000"/>
        <rFont val="ＭＳ 明朝"/>
        <family val="1"/>
        <charset val="128"/>
      </rPr>
      <t xml:space="preserve">100 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ＭＳ 明朝"/>
        <family val="1"/>
        <charset val="128"/>
      </rPr>
      <t xml:space="preserve">299 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ＭＳ 明朝"/>
        <family val="1"/>
        <charset val="128"/>
      </rPr>
      <t xml:space="preserve"> 10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299</t>
    </r>
  </si>
  <si>
    <r>
      <rPr>
        <sz val="12"/>
        <color rgb="FF000000"/>
        <rFont val="Noto Sans"/>
        <family val="2"/>
      </rPr>
      <t xml:space="preserve">　 　</t>
    </r>
    <r>
      <rPr>
        <sz val="12"/>
        <color rgb="FF000000"/>
        <rFont val="ＭＳ 明朝"/>
        <family val="1"/>
        <charset val="128"/>
      </rPr>
      <t xml:space="preserve">300 </t>
    </r>
    <r>
      <rPr>
        <sz val="12"/>
        <color rgb="FF000000"/>
        <rFont val="Noto Sans"/>
        <family val="2"/>
      </rPr>
      <t xml:space="preserve">人  以 上</t>
    </r>
  </si>
  <si>
    <r>
      <rPr>
        <sz val="12"/>
        <color rgb="FF000000"/>
        <rFont val="ＭＳ 明朝"/>
        <family val="1"/>
        <charset val="128"/>
      </rPr>
      <t xml:space="preserve"> 300</t>
    </r>
    <r>
      <rPr>
        <sz val="12"/>
        <color rgb="FF000000"/>
        <rFont val="Noto Sans"/>
        <family val="2"/>
      </rPr>
      <t xml:space="preserve">以上</t>
    </r>
  </si>
  <si>
    <r>
      <rPr>
        <sz val="12"/>
        <color rgb="FF000000"/>
        <rFont val="ＭＳ 明朝"/>
        <family val="1"/>
        <charset val="128"/>
      </rPr>
      <t xml:space="preserve">09 </t>
    </r>
    <r>
      <rPr>
        <sz val="12"/>
        <color rgb="FF000000"/>
        <rFont val="Noto Sans"/>
        <family val="2"/>
      </rPr>
      <t xml:space="preserve">食      料      品</t>
    </r>
  </si>
  <si>
    <t xml:space="preserve">09</t>
  </si>
  <si>
    <r>
      <rPr>
        <sz val="12"/>
        <color rgb="FF000000"/>
        <rFont val="ＭＳ 明朝"/>
        <family val="1"/>
        <charset val="128"/>
      </rPr>
      <t xml:space="preserve">10 </t>
    </r>
    <r>
      <rPr>
        <sz val="12"/>
        <color rgb="FF000000"/>
        <rFont val="Noto Sans"/>
        <family val="2"/>
      </rPr>
      <t xml:space="preserve">飲料・たばこ・飼料</t>
    </r>
  </si>
  <si>
    <r>
      <rPr>
        <sz val="12"/>
        <color rgb="FF000000"/>
        <rFont val="ＭＳ 明朝"/>
        <family val="1"/>
        <charset val="128"/>
      </rPr>
      <t xml:space="preserve">11 </t>
    </r>
    <r>
      <rPr>
        <sz val="12"/>
        <color rgb="FF000000"/>
        <rFont val="Noto Sans"/>
        <family val="2"/>
      </rPr>
      <t xml:space="preserve">繊              維</t>
    </r>
  </si>
  <si>
    <r>
      <rPr>
        <sz val="12"/>
        <color rgb="FF000000"/>
        <rFont val="ＭＳ 明朝"/>
        <family val="1"/>
        <charset val="128"/>
      </rPr>
      <t xml:space="preserve">12 </t>
    </r>
    <r>
      <rPr>
        <sz val="12"/>
        <color rgb="FF000000"/>
        <rFont val="Noto Sans"/>
        <family val="2"/>
      </rPr>
      <t xml:space="preserve">木              材</t>
    </r>
  </si>
  <si>
    <t xml:space="preserve">12</t>
  </si>
  <si>
    <r>
      <rPr>
        <sz val="12"/>
        <color rgb="FF000000"/>
        <rFont val="ＭＳ 明朝"/>
        <family val="1"/>
        <charset val="128"/>
      </rPr>
      <t xml:space="preserve">13 </t>
    </r>
    <r>
      <rPr>
        <sz val="12"/>
        <color rgb="FF000000"/>
        <rFont val="Noto Sans"/>
        <family val="2"/>
      </rPr>
      <t xml:space="preserve">家              具</t>
    </r>
  </si>
  <si>
    <t xml:space="preserve">13</t>
  </si>
  <si>
    <r>
      <rPr>
        <sz val="12"/>
        <color rgb="FF000000"/>
        <rFont val="ＭＳ 明朝"/>
        <family val="1"/>
        <charset val="128"/>
      </rPr>
      <t xml:space="preserve">14 </t>
    </r>
    <r>
      <rPr>
        <sz val="12"/>
        <color rgb="FF000000"/>
        <rFont val="Noto Sans"/>
        <family val="2"/>
      </rPr>
      <t xml:space="preserve">パ   ル   プ ・ 紙</t>
    </r>
  </si>
  <si>
    <r>
      <rPr>
        <sz val="12"/>
        <color rgb="FF000000"/>
        <rFont val="ＭＳ 明朝"/>
        <family val="1"/>
        <charset val="128"/>
      </rPr>
      <t xml:space="preserve">15 </t>
    </r>
    <r>
      <rPr>
        <sz val="12"/>
        <color rgb="FF000000"/>
        <rFont val="Noto Sans"/>
        <family val="2"/>
      </rPr>
      <t xml:space="preserve">印              刷</t>
    </r>
  </si>
  <si>
    <r>
      <rPr>
        <sz val="12"/>
        <color rgb="FF000000"/>
        <rFont val="ＭＳ 明朝"/>
        <family val="1"/>
        <charset val="128"/>
      </rPr>
      <t xml:space="preserve">16 </t>
    </r>
    <r>
      <rPr>
        <sz val="12"/>
        <color rgb="FF000000"/>
        <rFont val="Noto Sans"/>
        <family val="2"/>
      </rPr>
      <t xml:space="preserve">化              学</t>
    </r>
  </si>
  <si>
    <r>
      <rPr>
        <sz val="12"/>
        <color rgb="FF000000"/>
        <rFont val="ＭＳ 明朝"/>
        <family val="1"/>
        <charset val="128"/>
      </rPr>
      <t xml:space="preserve">17 </t>
    </r>
    <r>
      <rPr>
        <sz val="12"/>
        <color rgb="FF000000"/>
        <rFont val="Noto Sans"/>
        <family val="2"/>
      </rPr>
      <t xml:space="preserve">石              油</t>
    </r>
  </si>
  <si>
    <r>
      <rPr>
        <sz val="12"/>
        <color rgb="FF000000"/>
        <rFont val="ＭＳ 明朝"/>
        <family val="1"/>
        <charset val="128"/>
      </rPr>
      <t xml:space="preserve">18 </t>
    </r>
    <r>
      <rPr>
        <sz val="12"/>
        <color rgb="FF000000"/>
        <rFont val="Noto Sans"/>
        <family val="2"/>
      </rPr>
      <t xml:space="preserve">プ ラ ス チ  ｯ  ク</t>
    </r>
  </si>
  <si>
    <t xml:space="preserve">18</t>
  </si>
  <si>
    <r>
      <rPr>
        <sz val="12"/>
        <color rgb="FF000000"/>
        <rFont val="ＭＳ 明朝"/>
        <family val="1"/>
        <charset val="128"/>
      </rPr>
      <t xml:space="preserve">19 </t>
    </r>
    <r>
      <rPr>
        <sz val="12"/>
        <color rgb="FF000000"/>
        <rFont val="Noto Sans"/>
        <family val="2"/>
      </rPr>
      <t xml:space="preserve">ゴ              ム</t>
    </r>
  </si>
  <si>
    <t xml:space="preserve">19</t>
  </si>
  <si>
    <r>
      <rPr>
        <sz val="12"/>
        <color rgb="FF000000"/>
        <rFont val="ＭＳ 明朝"/>
        <family val="1"/>
        <charset val="128"/>
      </rPr>
      <t xml:space="preserve">20 </t>
    </r>
    <r>
      <rPr>
        <sz val="12"/>
        <color rgb="FF000000"/>
        <rFont val="Noto Sans"/>
        <family val="2"/>
      </rPr>
      <t xml:space="preserve">皮              革</t>
    </r>
  </si>
  <si>
    <t xml:space="preserve">20</t>
  </si>
  <si>
    <r>
      <rPr>
        <sz val="12"/>
        <color rgb="FF000000"/>
        <rFont val="ＭＳ 明朝"/>
        <family val="1"/>
        <charset val="128"/>
      </rPr>
      <t xml:space="preserve">21 </t>
    </r>
    <r>
      <rPr>
        <sz val="12"/>
        <color rgb="FF000000"/>
        <rFont val="Noto Sans"/>
        <family val="2"/>
      </rPr>
      <t xml:space="preserve">窯   業 ・ 土   石</t>
    </r>
  </si>
  <si>
    <t xml:space="preserve">21</t>
  </si>
  <si>
    <r>
      <rPr>
        <sz val="12"/>
        <color rgb="FF000000"/>
        <rFont val="ＭＳ 明朝"/>
        <family val="1"/>
        <charset val="128"/>
      </rPr>
      <t xml:space="preserve">22 </t>
    </r>
    <r>
      <rPr>
        <sz val="12"/>
        <color rgb="FF000000"/>
        <rFont val="Noto Sans"/>
        <family val="2"/>
      </rPr>
      <t xml:space="preserve">鉄              鋼</t>
    </r>
  </si>
  <si>
    <t xml:space="preserve">22</t>
  </si>
  <si>
    <r>
      <rPr>
        <sz val="12"/>
        <color rgb="FF000000"/>
        <rFont val="ＭＳ 明朝"/>
        <family val="1"/>
        <charset val="128"/>
      </rPr>
      <t xml:space="preserve">23 </t>
    </r>
    <r>
      <rPr>
        <sz val="12"/>
        <color rgb="FF000000"/>
        <rFont val="Noto Sans"/>
        <family val="2"/>
      </rPr>
      <t xml:space="preserve">非   鉄   金    属</t>
    </r>
  </si>
  <si>
    <t xml:space="preserve">23</t>
  </si>
  <si>
    <r>
      <rPr>
        <sz val="12"/>
        <color rgb="FF000000"/>
        <rFont val="ＭＳ 明朝"/>
        <family val="1"/>
        <charset val="128"/>
      </rPr>
      <t xml:space="preserve">24 </t>
    </r>
    <r>
      <rPr>
        <sz val="12"/>
        <color rgb="FF000000"/>
        <rFont val="Noto Sans"/>
        <family val="2"/>
      </rPr>
      <t xml:space="preserve">金              属</t>
    </r>
  </si>
  <si>
    <t xml:space="preserve">24</t>
  </si>
  <si>
    <r>
      <rPr>
        <sz val="12"/>
        <color rgb="FF000000"/>
        <rFont val="ＭＳ 明朝"/>
        <family val="1"/>
        <charset val="128"/>
      </rPr>
      <t xml:space="preserve">25 </t>
    </r>
    <r>
      <rPr>
        <sz val="12"/>
        <color rgb="FF000000"/>
        <rFont val="Noto Sans"/>
        <family val="2"/>
      </rPr>
      <t xml:space="preserve">は　ん  用  機  械</t>
    </r>
  </si>
  <si>
    <t xml:space="preserve">25</t>
  </si>
  <si>
    <r>
      <rPr>
        <sz val="12"/>
        <color rgb="FF000000"/>
        <rFont val="ＭＳ 明朝"/>
        <family val="1"/>
        <charset val="128"/>
      </rPr>
      <t xml:space="preserve">26 </t>
    </r>
    <r>
      <rPr>
        <sz val="12"/>
        <color rgb="FF000000"/>
        <rFont val="Noto Sans"/>
        <family val="2"/>
      </rPr>
      <t xml:space="preserve">生　産  用  機  械</t>
    </r>
  </si>
  <si>
    <t xml:space="preserve">26</t>
  </si>
  <si>
    <r>
      <rPr>
        <sz val="12"/>
        <color rgb="FF000000"/>
        <rFont val="ＭＳ 明朝"/>
        <family val="1"/>
        <charset val="128"/>
      </rPr>
      <t xml:space="preserve">27 </t>
    </r>
    <r>
      <rPr>
        <sz val="12"/>
        <color rgb="FF000000"/>
        <rFont val="Noto Sans"/>
        <family val="2"/>
      </rPr>
      <t xml:space="preserve">業　務  用  機  械</t>
    </r>
  </si>
  <si>
    <t xml:space="preserve">27</t>
  </si>
  <si>
    <r>
      <rPr>
        <sz val="12"/>
        <color rgb="FF000000"/>
        <rFont val="ＭＳ 明朝"/>
        <family val="1"/>
        <charset val="128"/>
      </rPr>
      <t xml:space="preserve">28 </t>
    </r>
    <r>
      <rPr>
        <sz val="12"/>
        <color rgb="FF000000"/>
        <rFont val="Noto Sans"/>
        <family val="2"/>
      </rPr>
      <t xml:space="preserve">電子部品・デバイス</t>
    </r>
  </si>
  <si>
    <t xml:space="preserve">28</t>
  </si>
  <si>
    <r>
      <rPr>
        <sz val="12"/>
        <color rgb="FF000000"/>
        <rFont val="ＭＳ 明朝"/>
        <family val="1"/>
        <charset val="128"/>
      </rPr>
      <t xml:space="preserve">29 </t>
    </r>
    <r>
      <rPr>
        <sz val="12"/>
        <color rgb="FF000000"/>
        <rFont val="Noto Sans"/>
        <family val="2"/>
      </rPr>
      <t xml:space="preserve">電   気   機    械</t>
    </r>
  </si>
  <si>
    <t xml:space="preserve">29</t>
  </si>
  <si>
    <r>
      <rPr>
        <sz val="12"/>
        <color rgb="FF000000"/>
        <rFont val="ＭＳ 明朝"/>
        <family val="1"/>
        <charset val="128"/>
      </rPr>
      <t xml:space="preserve">30 </t>
    </r>
    <r>
      <rPr>
        <sz val="12"/>
        <color rgb="FF000000"/>
        <rFont val="Noto Sans"/>
        <family val="2"/>
      </rPr>
      <t xml:space="preserve">情 報 通 信 機  械</t>
    </r>
  </si>
  <si>
    <t xml:space="preserve">30</t>
  </si>
  <si>
    <r>
      <rPr>
        <sz val="12"/>
        <color rgb="FF000000"/>
        <rFont val="ＭＳ 明朝"/>
        <family val="1"/>
        <charset val="128"/>
      </rPr>
      <t xml:space="preserve">31 </t>
    </r>
    <r>
      <rPr>
        <sz val="12"/>
        <color rgb="FF000000"/>
        <rFont val="Noto Sans"/>
        <family val="2"/>
      </rPr>
      <t xml:space="preserve">輸  送  用  機  械</t>
    </r>
  </si>
  <si>
    <t xml:space="preserve">31</t>
  </si>
  <si>
    <r>
      <rPr>
        <sz val="12"/>
        <color rgb="FF000000"/>
        <rFont val="ＭＳ 明朝"/>
        <family val="1"/>
        <charset val="128"/>
      </rPr>
      <t xml:space="preserve">32 </t>
    </r>
    <r>
      <rPr>
        <sz val="12"/>
        <color rgb="FF000000"/>
        <rFont val="Noto Sans"/>
        <family val="2"/>
      </rPr>
      <t xml:space="preserve">そ の 他 の  製 品</t>
    </r>
  </si>
  <si>
    <t xml:space="preserve">32</t>
  </si>
  <si>
    <r>
      <rPr>
        <sz val="12"/>
        <color rgb="FF000000"/>
        <rFont val="ＭＳ 明朝"/>
        <family val="1"/>
        <charset val="128"/>
      </rPr>
      <t xml:space="preserve">  (</t>
    </r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明朝"/>
        <family val="1"/>
        <charset val="128"/>
      </rPr>
      <t xml:space="preserve">) </t>
    </r>
    <r>
      <rPr>
        <sz val="12"/>
        <color rgb="FF000000"/>
        <rFont val="Noto Sans"/>
        <family val="2"/>
      </rPr>
      <t xml:space="preserve">付加価値額：従業者</t>
    </r>
    <r>
      <rPr>
        <sz val="12"/>
        <color rgb="FF000000"/>
        <rFont val="ＭＳ 明朝"/>
        <family val="1"/>
        <charset val="128"/>
      </rPr>
      <t xml:space="preserve">29</t>
    </r>
    <r>
      <rPr>
        <sz val="12"/>
        <color rgb="FF000000"/>
        <rFont val="Noto Sans"/>
        <family val="2"/>
      </rPr>
      <t xml:space="preserve">人以下の事業所は粗付加価値額を付加価値額とみなして合算した。</t>
    </r>
  </si>
  <si>
    <r>
      <rPr>
        <sz val="12"/>
        <color rgb="FF000000"/>
        <rFont val="Noto Sans"/>
        <family val="2"/>
      </rPr>
      <t xml:space="preserve">       生  産  額：従業者</t>
    </r>
    <r>
      <rPr>
        <sz val="12"/>
        <color rgb="FF000000"/>
        <rFont val="ＭＳ 明朝"/>
        <family val="1"/>
        <charset val="128"/>
      </rPr>
      <t xml:space="preserve">29</t>
    </r>
    <r>
      <rPr>
        <sz val="12"/>
        <color rgb="FF000000"/>
        <rFont val="Noto Sans"/>
        <family val="2"/>
      </rPr>
      <t xml:space="preserve">人以下の事業所は「製造品出荷額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製造工程から出たくず及び廃物の出荷額を除く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＋</t>
    </r>
  </si>
  <si>
    <t xml:space="preserve">　　　　　　　　　 加工賃収入額」を生産額とみなして合算した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S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2.12109375" defaultRowHeight="14.25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1" width="6.49"/>
    <col collapsed="false" customWidth="true" hidden="false" outlineLevel="0" max="4" min="3" style="1" width="7.49"/>
    <col collapsed="false" customWidth="true" hidden="false" outlineLevel="0" max="5" min="5" style="1" width="8.86"/>
    <col collapsed="false" customWidth="true" hidden="false" outlineLevel="0" max="6" min="6" style="1" width="8.49"/>
    <col collapsed="false" customWidth="true" hidden="false" outlineLevel="0" max="7" min="7" style="1" width="7.49"/>
    <col collapsed="false" customWidth="true" hidden="false" outlineLevel="0" max="8" min="8" style="1" width="6.49"/>
    <col collapsed="false" customWidth="true" hidden="false" outlineLevel="0" max="9" min="9" style="1" width="7.49"/>
    <col collapsed="false" customWidth="true" hidden="false" outlineLevel="0" max="10" min="10" style="1" width="8.86"/>
    <col collapsed="false" customWidth="true" hidden="false" outlineLevel="0" max="11" min="11" style="1" width="8.49"/>
    <col collapsed="false" customWidth="true" hidden="false" outlineLevel="0" max="12" min="12" style="1" width="7.49"/>
    <col collapsed="false" customWidth="true" hidden="false" outlineLevel="0" max="13" min="13" style="1" width="5.99"/>
    <col collapsed="false" customWidth="true" hidden="false" outlineLevel="0" max="17" min="14" style="1" width="11.75"/>
    <col collapsed="false" customWidth="true" hidden="false" outlineLevel="0" max="19" min="18" style="1" width="10.62"/>
    <col collapsed="false" customWidth="true" hidden="false" outlineLevel="0" max="20" min="20" style="1" width="8.49"/>
    <col collapsed="false" customWidth="true" hidden="false" outlineLevel="0" max="22" min="21" style="1" width="11.75"/>
    <col collapsed="false" customWidth="true" hidden="false" outlineLevel="0" max="23" min="23" style="1" width="10.49"/>
    <col collapsed="false" customWidth="false" hidden="false" outlineLevel="0" max="257" min="24" style="1" width="12.12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4"/>
      <c r="R1" s="4"/>
      <c r="S1" s="4"/>
      <c r="T1" s="4"/>
      <c r="U1" s="4"/>
      <c r="V1" s="4"/>
      <c r="W1" s="4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4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6"/>
      <c r="Q4" s="6"/>
      <c r="R4" s="6"/>
      <c r="S4" s="6"/>
      <c r="T4" s="6"/>
      <c r="U4" s="4"/>
      <c r="V4" s="4"/>
      <c r="W4" s="4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6"/>
      <c r="Q5" s="6"/>
      <c r="R5" s="6"/>
      <c r="S5" s="6"/>
      <c r="T5" s="6"/>
      <c r="U5" s="7" t="s">
        <v>2</v>
      </c>
      <c r="V5" s="7"/>
      <c r="W5" s="4"/>
    </row>
    <row r="6" customFormat="false" ht="15" hidden="false" customHeight="true" outlineLevel="0" collapsed="false">
      <c r="A6" s="8" t="s">
        <v>3</v>
      </c>
      <c r="B6" s="9" t="s">
        <v>4</v>
      </c>
      <c r="C6" s="10" t="s">
        <v>5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9" t="s">
        <v>6</v>
      </c>
      <c r="O6" s="9" t="s">
        <v>7</v>
      </c>
      <c r="P6" s="10" t="s">
        <v>8</v>
      </c>
      <c r="Q6" s="10"/>
      <c r="R6" s="10"/>
      <c r="S6" s="10"/>
      <c r="T6" s="10"/>
      <c r="U6" s="10" t="s">
        <v>9</v>
      </c>
      <c r="V6" s="9" t="s">
        <v>10</v>
      </c>
      <c r="W6" s="11" t="s">
        <v>11</v>
      </c>
    </row>
    <row r="7" customFormat="false" ht="28.5" hidden="false" customHeight="true" outlineLevel="0" collapsed="false">
      <c r="A7" s="8"/>
      <c r="B7" s="9"/>
      <c r="C7" s="12" t="s">
        <v>12</v>
      </c>
      <c r="D7" s="13" t="s">
        <v>13</v>
      </c>
      <c r="E7" s="13"/>
      <c r="F7" s="13"/>
      <c r="G7" s="13"/>
      <c r="H7" s="13"/>
      <c r="I7" s="13" t="s">
        <v>14</v>
      </c>
      <c r="J7" s="13"/>
      <c r="K7" s="13"/>
      <c r="L7" s="13"/>
      <c r="M7" s="13"/>
      <c r="N7" s="9"/>
      <c r="O7" s="9"/>
      <c r="P7" s="14" t="s">
        <v>15</v>
      </c>
      <c r="Q7" s="15" t="s">
        <v>16</v>
      </c>
      <c r="R7" s="15" t="s">
        <v>17</v>
      </c>
      <c r="S7" s="16" t="s">
        <v>18</v>
      </c>
      <c r="T7" s="16"/>
      <c r="U7" s="10"/>
      <c r="V7" s="9"/>
      <c r="W7" s="11"/>
    </row>
    <row r="8" customFormat="false" ht="42.75" hidden="false" customHeight="false" outlineLevel="0" collapsed="false">
      <c r="A8" s="8"/>
      <c r="B8" s="9"/>
      <c r="C8" s="12"/>
      <c r="D8" s="17" t="s">
        <v>19</v>
      </c>
      <c r="E8" s="18" t="s">
        <v>20</v>
      </c>
      <c r="F8" s="19" t="s">
        <v>21</v>
      </c>
      <c r="G8" s="20" t="s">
        <v>22</v>
      </c>
      <c r="H8" s="20" t="s">
        <v>23</v>
      </c>
      <c r="I8" s="17" t="s">
        <v>24</v>
      </c>
      <c r="J8" s="18" t="s">
        <v>20</v>
      </c>
      <c r="K8" s="19" t="s">
        <v>21</v>
      </c>
      <c r="L8" s="20" t="s">
        <v>22</v>
      </c>
      <c r="M8" s="20" t="s">
        <v>23</v>
      </c>
      <c r="N8" s="9"/>
      <c r="O8" s="9"/>
      <c r="P8" s="14"/>
      <c r="Q8" s="15"/>
      <c r="R8" s="15"/>
      <c r="S8" s="21" t="s">
        <v>25</v>
      </c>
      <c r="T8" s="22" t="s">
        <v>26</v>
      </c>
      <c r="U8" s="10"/>
      <c r="V8" s="9"/>
      <c r="W8" s="11"/>
    </row>
    <row r="9" customFormat="false" ht="19.5" hidden="false" customHeight="true" outlineLevel="0" collapsed="false">
      <c r="A9" s="23"/>
      <c r="B9" s="2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25"/>
    </row>
    <row r="10" s="29" customFormat="true" ht="19.5" hidden="false" customHeight="true" outlineLevel="0" collapsed="false">
      <c r="A10" s="26" t="s">
        <v>27</v>
      </c>
      <c r="B10" s="27" t="n">
        <v>951</v>
      </c>
      <c r="C10" s="27" t="n">
        <v>34273</v>
      </c>
      <c r="D10" s="27" t="n">
        <v>20604</v>
      </c>
      <c r="E10" s="27" t="n">
        <v>89</v>
      </c>
      <c r="F10" s="27" t="n">
        <v>17277</v>
      </c>
      <c r="G10" s="27" t="n">
        <v>1368</v>
      </c>
      <c r="H10" s="27" t="n">
        <v>1870</v>
      </c>
      <c r="I10" s="27" t="n">
        <v>13669</v>
      </c>
      <c r="J10" s="27" t="n">
        <v>50</v>
      </c>
      <c r="K10" s="27" t="n">
        <v>8396</v>
      </c>
      <c r="L10" s="27" t="n">
        <v>4485</v>
      </c>
      <c r="M10" s="27" t="n">
        <v>738</v>
      </c>
      <c r="N10" s="27" t="n">
        <v>11622607</v>
      </c>
      <c r="O10" s="27" t="n">
        <v>53861843</v>
      </c>
      <c r="P10" s="27" t="n">
        <v>84277056</v>
      </c>
      <c r="Q10" s="27" t="n">
        <v>76245350</v>
      </c>
      <c r="R10" s="27" t="n">
        <v>3654368</v>
      </c>
      <c r="S10" s="27" t="n">
        <v>4377338</v>
      </c>
      <c r="T10" s="27" t="n">
        <v>122466</v>
      </c>
      <c r="U10" s="27" t="n">
        <v>79699692</v>
      </c>
      <c r="V10" s="27" t="n">
        <v>26432566</v>
      </c>
      <c r="W10" s="28" t="s">
        <v>28</v>
      </c>
    </row>
    <row r="11" customFormat="false" ht="19.5" hidden="false" customHeight="true" outlineLevel="0" collapsed="false">
      <c r="A11" s="30"/>
      <c r="B11" s="3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31"/>
      <c r="O11" s="31"/>
      <c r="P11" s="31"/>
      <c r="Q11" s="31"/>
      <c r="R11" s="31"/>
      <c r="S11" s="31"/>
      <c r="T11" s="31"/>
      <c r="U11" s="31"/>
      <c r="V11" s="31"/>
      <c r="W11" s="25"/>
    </row>
    <row r="12" customFormat="false" ht="19.5" hidden="false" customHeight="true" outlineLevel="0" collapsed="false">
      <c r="A12" s="32" t="s">
        <v>29</v>
      </c>
      <c r="B12" s="33" t="n">
        <v>378</v>
      </c>
      <c r="C12" s="1" t="n">
        <v>2345</v>
      </c>
      <c r="D12" s="1" t="n">
        <v>1372</v>
      </c>
      <c r="E12" s="34" t="n">
        <v>72</v>
      </c>
      <c r="F12" s="34" t="n">
        <v>1152</v>
      </c>
      <c r="G12" s="34" t="n">
        <v>126</v>
      </c>
      <c r="H12" s="34" t="n">
        <v>22</v>
      </c>
      <c r="I12" s="1" t="n">
        <v>973</v>
      </c>
      <c r="J12" s="34" t="n">
        <v>38</v>
      </c>
      <c r="K12" s="34" t="n">
        <v>531</v>
      </c>
      <c r="L12" s="34" t="n">
        <v>398</v>
      </c>
      <c r="M12" s="34" t="n">
        <v>6</v>
      </c>
      <c r="N12" s="35" t="n">
        <v>548588</v>
      </c>
      <c r="O12" s="35" t="n">
        <v>1091393</v>
      </c>
      <c r="P12" s="36" t="n">
        <v>2212884</v>
      </c>
      <c r="Q12" s="33" t="n">
        <v>1744908</v>
      </c>
      <c r="R12" s="33" t="n">
        <v>301728</v>
      </c>
      <c r="S12" s="33" t="n">
        <v>166248</v>
      </c>
      <c r="T12" s="33" t="n">
        <v>9829</v>
      </c>
      <c r="U12" s="35" t="n">
        <v>2046636</v>
      </c>
      <c r="V12" s="35" t="n">
        <v>1063315</v>
      </c>
      <c r="W12" s="37" t="s">
        <v>30</v>
      </c>
    </row>
    <row r="13" customFormat="false" ht="19.5" hidden="false" customHeight="true" outlineLevel="0" collapsed="false">
      <c r="A13" s="32" t="s">
        <v>31</v>
      </c>
      <c r="B13" s="33" t="n">
        <v>221</v>
      </c>
      <c r="C13" s="1" t="n">
        <v>3049</v>
      </c>
      <c r="D13" s="1" t="n">
        <v>1716</v>
      </c>
      <c r="E13" s="34" t="n">
        <v>14</v>
      </c>
      <c r="F13" s="34" t="n">
        <v>1530</v>
      </c>
      <c r="G13" s="34" t="n">
        <v>153</v>
      </c>
      <c r="H13" s="34" t="n">
        <v>19</v>
      </c>
      <c r="I13" s="1" t="n">
        <v>1333</v>
      </c>
      <c r="J13" s="34" t="n">
        <v>9</v>
      </c>
      <c r="K13" s="34" t="n">
        <v>736</v>
      </c>
      <c r="L13" s="34" t="n">
        <v>566</v>
      </c>
      <c r="M13" s="34" t="n">
        <v>22</v>
      </c>
      <c r="N13" s="35" t="n">
        <v>780690</v>
      </c>
      <c r="O13" s="35" t="n">
        <v>1941561</v>
      </c>
      <c r="P13" s="36" t="n">
        <v>3578288</v>
      </c>
      <c r="Q13" s="33" t="n">
        <v>2822797</v>
      </c>
      <c r="R13" s="33" t="n">
        <v>467547</v>
      </c>
      <c r="S13" s="33" t="n">
        <v>287944</v>
      </c>
      <c r="T13" s="33" t="n">
        <v>72</v>
      </c>
      <c r="U13" s="35" t="n">
        <v>3290185</v>
      </c>
      <c r="V13" s="35" t="n">
        <v>1551924</v>
      </c>
      <c r="W13" s="37" t="s">
        <v>32</v>
      </c>
    </row>
    <row r="14" customFormat="false" ht="19.5" hidden="false" customHeight="true" outlineLevel="0" collapsed="false">
      <c r="A14" s="32" t="s">
        <v>33</v>
      </c>
      <c r="B14" s="33" t="n">
        <v>115</v>
      </c>
      <c r="C14" s="1" t="n">
        <v>2799</v>
      </c>
      <c r="D14" s="1" t="n">
        <v>1433</v>
      </c>
      <c r="E14" s="34" t="n">
        <v>3</v>
      </c>
      <c r="F14" s="34" t="n">
        <v>1283</v>
      </c>
      <c r="G14" s="34" t="n">
        <v>125</v>
      </c>
      <c r="H14" s="34" t="n">
        <v>22</v>
      </c>
      <c r="I14" s="1" t="n">
        <v>1366</v>
      </c>
      <c r="J14" s="34" t="n">
        <v>2</v>
      </c>
      <c r="K14" s="34" t="n">
        <v>830</v>
      </c>
      <c r="L14" s="34" t="n">
        <v>486</v>
      </c>
      <c r="M14" s="34" t="n">
        <v>48</v>
      </c>
      <c r="N14" s="35" t="n">
        <v>710727</v>
      </c>
      <c r="O14" s="35" t="n">
        <v>1816331</v>
      </c>
      <c r="P14" s="36" t="n">
        <v>3539619</v>
      </c>
      <c r="Q14" s="33" t="n">
        <v>2714030</v>
      </c>
      <c r="R14" s="33" t="n">
        <v>530227</v>
      </c>
      <c r="S14" s="33" t="n">
        <v>295362</v>
      </c>
      <c r="T14" s="38" t="n">
        <v>7054</v>
      </c>
      <c r="U14" s="35" t="n">
        <v>3242728</v>
      </c>
      <c r="V14" s="35" t="n">
        <v>1639518</v>
      </c>
      <c r="W14" s="37" t="s">
        <v>34</v>
      </c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</row>
    <row r="15" customFormat="false" ht="19.5" hidden="false" customHeight="true" outlineLevel="0" collapsed="false">
      <c r="A15" s="32" t="s">
        <v>35</v>
      </c>
      <c r="B15" s="33" t="n">
        <v>79</v>
      </c>
      <c r="C15" s="39" t="n">
        <v>3121</v>
      </c>
      <c r="D15" s="39" t="n">
        <v>1858</v>
      </c>
      <c r="E15" s="40" t="s">
        <v>36</v>
      </c>
      <c r="F15" s="34" t="n">
        <v>1698</v>
      </c>
      <c r="G15" s="34" t="n">
        <v>125</v>
      </c>
      <c r="H15" s="34" t="n">
        <v>35</v>
      </c>
      <c r="I15" s="39" t="n">
        <v>1263</v>
      </c>
      <c r="J15" s="34" t="n">
        <v>1</v>
      </c>
      <c r="K15" s="34" t="n">
        <v>758</v>
      </c>
      <c r="L15" s="34" t="n">
        <v>470</v>
      </c>
      <c r="M15" s="34" t="n">
        <v>34</v>
      </c>
      <c r="N15" s="35" t="n">
        <v>888795</v>
      </c>
      <c r="O15" s="35" t="n">
        <v>2322193</v>
      </c>
      <c r="P15" s="36" t="n">
        <v>4451297</v>
      </c>
      <c r="Q15" s="33" t="n">
        <v>3544368</v>
      </c>
      <c r="R15" s="33" t="n">
        <v>723844</v>
      </c>
      <c r="S15" s="33" t="n">
        <v>183085</v>
      </c>
      <c r="T15" s="33" t="n">
        <v>10217</v>
      </c>
      <c r="U15" s="35" t="n">
        <v>4295475</v>
      </c>
      <c r="V15" s="35" t="n">
        <v>1830555</v>
      </c>
      <c r="W15" s="37" t="s">
        <v>37</v>
      </c>
    </row>
    <row r="16" customFormat="false" ht="19.5" hidden="false" customHeight="true" outlineLevel="0" collapsed="false">
      <c r="A16" s="32" t="s">
        <v>38</v>
      </c>
      <c r="B16" s="33" t="n">
        <v>89</v>
      </c>
      <c r="C16" s="39" t="n">
        <v>6397</v>
      </c>
      <c r="D16" s="39" t="n">
        <v>3480</v>
      </c>
      <c r="E16" s="40" t="s">
        <v>36</v>
      </c>
      <c r="F16" s="34" t="n">
        <v>3095</v>
      </c>
      <c r="G16" s="34" t="n">
        <v>270</v>
      </c>
      <c r="H16" s="34" t="n">
        <v>115</v>
      </c>
      <c r="I16" s="39" t="n">
        <v>2917</v>
      </c>
      <c r="J16" s="40" t="n">
        <v>0</v>
      </c>
      <c r="K16" s="34" t="n">
        <v>1664</v>
      </c>
      <c r="L16" s="34" t="n">
        <v>1157</v>
      </c>
      <c r="M16" s="34" t="n">
        <v>96</v>
      </c>
      <c r="N16" s="35" t="n">
        <v>1801462</v>
      </c>
      <c r="O16" s="35" t="n">
        <v>6631610</v>
      </c>
      <c r="P16" s="36" t="n">
        <v>11266189</v>
      </c>
      <c r="Q16" s="33" t="n">
        <v>10239871</v>
      </c>
      <c r="R16" s="33" t="n">
        <v>766942</v>
      </c>
      <c r="S16" s="33" t="n">
        <v>259376</v>
      </c>
      <c r="T16" s="33" t="n">
        <v>16954</v>
      </c>
      <c r="U16" s="35" t="n">
        <v>10994280</v>
      </c>
      <c r="V16" s="35" t="n">
        <v>3992882</v>
      </c>
      <c r="W16" s="37" t="s">
        <v>39</v>
      </c>
    </row>
    <row r="17" customFormat="false" ht="19.5" hidden="false" customHeight="true" outlineLevel="0" collapsed="false">
      <c r="A17" s="32" t="s">
        <v>40</v>
      </c>
      <c r="B17" s="33" t="n">
        <v>55</v>
      </c>
      <c r="C17" s="1" t="n">
        <v>9219</v>
      </c>
      <c r="D17" s="1" t="n">
        <v>5368</v>
      </c>
      <c r="E17" s="40" t="s">
        <v>36</v>
      </c>
      <c r="F17" s="34" t="n">
        <v>4555</v>
      </c>
      <c r="G17" s="34" t="n">
        <v>368</v>
      </c>
      <c r="H17" s="34" t="n">
        <v>445</v>
      </c>
      <c r="I17" s="1" t="n">
        <v>3851</v>
      </c>
      <c r="J17" s="40" t="n">
        <v>0</v>
      </c>
      <c r="K17" s="34" t="n">
        <v>2587</v>
      </c>
      <c r="L17" s="34" t="n">
        <v>944</v>
      </c>
      <c r="M17" s="34" t="n">
        <v>320</v>
      </c>
      <c r="N17" s="35" t="n">
        <v>3173659</v>
      </c>
      <c r="O17" s="35" t="n">
        <v>19401283</v>
      </c>
      <c r="P17" s="36" t="n">
        <v>25979569</v>
      </c>
      <c r="Q17" s="33" t="n">
        <v>22314760</v>
      </c>
      <c r="R17" s="33" t="n">
        <v>529229</v>
      </c>
      <c r="S17" s="33" t="n">
        <v>3135580</v>
      </c>
      <c r="T17" s="33" t="n">
        <v>78340</v>
      </c>
      <c r="U17" s="35" t="n">
        <v>22612785</v>
      </c>
      <c r="V17" s="35" t="n">
        <v>5422785</v>
      </c>
      <c r="W17" s="37" t="s">
        <v>41</v>
      </c>
    </row>
    <row r="18" customFormat="false" ht="19.5" hidden="false" customHeight="true" outlineLevel="0" collapsed="false">
      <c r="A18" s="32" t="s">
        <v>42</v>
      </c>
      <c r="B18" s="33" t="n">
        <v>14</v>
      </c>
      <c r="C18" s="1" t="n">
        <v>7343</v>
      </c>
      <c r="D18" s="1" t="n">
        <v>5377</v>
      </c>
      <c r="E18" s="40" t="s">
        <v>36</v>
      </c>
      <c r="F18" s="34" t="n">
        <v>3964</v>
      </c>
      <c r="G18" s="34" t="n">
        <v>201</v>
      </c>
      <c r="H18" s="34" t="n">
        <v>1212</v>
      </c>
      <c r="I18" s="1" t="n">
        <v>1966</v>
      </c>
      <c r="J18" s="40" t="n">
        <v>0</v>
      </c>
      <c r="K18" s="34" t="n">
        <v>1290</v>
      </c>
      <c r="L18" s="34" t="n">
        <v>464</v>
      </c>
      <c r="M18" s="34" t="n">
        <v>212</v>
      </c>
      <c r="N18" s="35" t="n">
        <v>3718686</v>
      </c>
      <c r="O18" s="35" t="n">
        <v>20657472</v>
      </c>
      <c r="P18" s="36" t="n">
        <v>33249210</v>
      </c>
      <c r="Q18" s="33" t="n">
        <v>32864616</v>
      </c>
      <c r="R18" s="33" t="n">
        <v>334851</v>
      </c>
      <c r="S18" s="33" t="n">
        <v>49743</v>
      </c>
      <c r="T18" s="40" t="s">
        <v>36</v>
      </c>
      <c r="U18" s="35" t="n">
        <v>33217603</v>
      </c>
      <c r="V18" s="35" t="n">
        <v>10931587</v>
      </c>
      <c r="W18" s="37" t="s">
        <v>43</v>
      </c>
    </row>
    <row r="19" customFormat="false" ht="19.5" hidden="false" customHeight="true" outlineLevel="0" collapsed="false">
      <c r="A19" s="30"/>
      <c r="B19" s="41"/>
      <c r="N19" s="35"/>
      <c r="O19" s="35"/>
      <c r="P19" s="36"/>
      <c r="Q19" s="33"/>
      <c r="R19" s="33"/>
      <c r="S19" s="33"/>
      <c r="T19" s="33"/>
      <c r="U19" s="35"/>
      <c r="V19" s="35"/>
      <c r="W19" s="37"/>
    </row>
    <row r="20" customFormat="false" ht="19.5" hidden="false" customHeight="true" outlineLevel="0" collapsed="false">
      <c r="A20" s="30" t="s">
        <v>44</v>
      </c>
      <c r="B20" s="33" t="n">
        <v>201</v>
      </c>
      <c r="C20" s="1" t="n">
        <v>7261</v>
      </c>
      <c r="D20" s="1" t="n">
        <v>3108</v>
      </c>
      <c r="E20" s="34" t="n">
        <v>36</v>
      </c>
      <c r="F20" s="34" t="n">
        <v>2494</v>
      </c>
      <c r="G20" s="34" t="n">
        <v>511</v>
      </c>
      <c r="H20" s="34" t="n">
        <v>67</v>
      </c>
      <c r="I20" s="1" t="n">
        <v>4153</v>
      </c>
      <c r="J20" s="34" t="n">
        <v>20</v>
      </c>
      <c r="K20" s="34" t="n">
        <v>1928</v>
      </c>
      <c r="L20" s="34" t="n">
        <v>2107</v>
      </c>
      <c r="M20" s="34" t="n">
        <v>98</v>
      </c>
      <c r="N20" s="36" t="n">
        <v>1865954</v>
      </c>
      <c r="O20" s="36" t="n">
        <v>7414781</v>
      </c>
      <c r="P20" s="36" t="n">
        <v>12021607</v>
      </c>
      <c r="Q20" s="33" t="n">
        <v>10723274</v>
      </c>
      <c r="R20" s="33" t="n">
        <v>245067</v>
      </c>
      <c r="S20" s="33" t="n">
        <v>1053266</v>
      </c>
      <c r="T20" s="40" t="s">
        <v>36</v>
      </c>
      <c r="U20" s="36" t="n">
        <v>10924250</v>
      </c>
      <c r="V20" s="36" t="n">
        <v>4095049</v>
      </c>
      <c r="W20" s="42" t="s">
        <v>45</v>
      </c>
    </row>
    <row r="21" customFormat="false" ht="19.5" hidden="false" customHeight="true" outlineLevel="0" collapsed="false">
      <c r="A21" s="30" t="s">
        <v>46</v>
      </c>
      <c r="B21" s="33" t="n">
        <v>34</v>
      </c>
      <c r="C21" s="1" t="n">
        <v>546</v>
      </c>
      <c r="D21" s="1" t="n">
        <v>423</v>
      </c>
      <c r="E21" s="34" t="n">
        <v>1</v>
      </c>
      <c r="F21" s="34" t="n">
        <v>340</v>
      </c>
      <c r="G21" s="34" t="n">
        <v>51</v>
      </c>
      <c r="H21" s="34" t="n">
        <v>31</v>
      </c>
      <c r="I21" s="1" t="n">
        <v>123</v>
      </c>
      <c r="J21" s="34" t="n">
        <v>2</v>
      </c>
      <c r="K21" s="34" t="n">
        <v>63</v>
      </c>
      <c r="L21" s="34" t="n">
        <v>45</v>
      </c>
      <c r="M21" s="34" t="n">
        <v>13</v>
      </c>
      <c r="N21" s="36" t="n">
        <v>182205</v>
      </c>
      <c r="O21" s="36" t="n">
        <v>494375</v>
      </c>
      <c r="P21" s="36" t="n">
        <v>1209228</v>
      </c>
      <c r="Q21" s="33" t="n">
        <v>971741</v>
      </c>
      <c r="R21" s="33" t="n">
        <v>215087</v>
      </c>
      <c r="S21" s="33" t="n">
        <v>22400</v>
      </c>
      <c r="T21" s="40" t="s">
        <v>36</v>
      </c>
      <c r="U21" s="36" t="n">
        <v>1192945</v>
      </c>
      <c r="V21" s="36" t="n">
        <v>552532</v>
      </c>
      <c r="W21" s="43" t="n">
        <v>10</v>
      </c>
    </row>
    <row r="22" customFormat="false" ht="19.5" hidden="false" customHeight="true" outlineLevel="0" collapsed="false">
      <c r="A22" s="30" t="s">
        <v>47</v>
      </c>
      <c r="B22" s="33" t="n">
        <v>85</v>
      </c>
      <c r="C22" s="1" t="n">
        <v>2803</v>
      </c>
      <c r="D22" s="1" t="n">
        <v>619</v>
      </c>
      <c r="E22" s="34" t="n">
        <v>12</v>
      </c>
      <c r="F22" s="34" t="n">
        <v>514</v>
      </c>
      <c r="G22" s="34" t="n">
        <v>53</v>
      </c>
      <c r="H22" s="34" t="n">
        <v>40</v>
      </c>
      <c r="I22" s="1" t="n">
        <v>2184</v>
      </c>
      <c r="J22" s="34" t="n">
        <v>10</v>
      </c>
      <c r="K22" s="34" t="n">
        <v>1703</v>
      </c>
      <c r="L22" s="34" t="n">
        <v>371</v>
      </c>
      <c r="M22" s="34" t="n">
        <v>100</v>
      </c>
      <c r="N22" s="36" t="n">
        <v>579433</v>
      </c>
      <c r="O22" s="36" t="n">
        <v>993251</v>
      </c>
      <c r="P22" s="36" t="n">
        <v>1929649</v>
      </c>
      <c r="Q22" s="33" t="n">
        <v>1323079</v>
      </c>
      <c r="R22" s="33" t="n">
        <v>605606</v>
      </c>
      <c r="S22" s="33" t="n">
        <v>964</v>
      </c>
      <c r="T22" s="33" t="n">
        <v>964</v>
      </c>
      <c r="U22" s="36" t="n">
        <v>1918921</v>
      </c>
      <c r="V22" s="36" t="n">
        <v>834515</v>
      </c>
      <c r="W22" s="43" t="n">
        <v>11</v>
      </c>
    </row>
    <row r="23" customFormat="false" ht="19.5" hidden="false" customHeight="true" outlineLevel="0" collapsed="false">
      <c r="A23" s="30" t="s">
        <v>48</v>
      </c>
      <c r="B23" s="33" t="n">
        <v>44</v>
      </c>
      <c r="C23" s="1" t="n">
        <v>738</v>
      </c>
      <c r="D23" s="1" t="n">
        <v>625</v>
      </c>
      <c r="E23" s="34" t="n">
        <v>1</v>
      </c>
      <c r="F23" s="34" t="n">
        <v>582</v>
      </c>
      <c r="G23" s="34" t="n">
        <v>38</v>
      </c>
      <c r="H23" s="34" t="n">
        <v>4</v>
      </c>
      <c r="I23" s="1" t="n">
        <v>113</v>
      </c>
      <c r="J23" s="34" t="n">
        <v>1</v>
      </c>
      <c r="K23" s="34" t="n">
        <v>90</v>
      </c>
      <c r="L23" s="34" t="n">
        <v>21</v>
      </c>
      <c r="M23" s="34" t="n">
        <v>1</v>
      </c>
      <c r="N23" s="36" t="n">
        <v>234136</v>
      </c>
      <c r="O23" s="36" t="n">
        <v>1212767</v>
      </c>
      <c r="P23" s="36" t="n">
        <v>1711099</v>
      </c>
      <c r="Q23" s="33" t="n">
        <v>1560422</v>
      </c>
      <c r="R23" s="33" t="n">
        <v>47200</v>
      </c>
      <c r="S23" s="33" t="n">
        <v>103477</v>
      </c>
      <c r="T23" s="33" t="n">
        <v>1</v>
      </c>
      <c r="U23" s="36" t="n">
        <v>1609067</v>
      </c>
      <c r="V23" s="36" t="n">
        <v>400030</v>
      </c>
      <c r="W23" s="43" t="s">
        <v>49</v>
      </c>
    </row>
    <row r="24" customFormat="false" ht="19.5" hidden="false" customHeight="true" outlineLevel="0" collapsed="false">
      <c r="A24" s="30" t="s">
        <v>50</v>
      </c>
      <c r="B24" s="33" t="n">
        <v>25</v>
      </c>
      <c r="C24" s="1" t="n">
        <v>255</v>
      </c>
      <c r="D24" s="1" t="n">
        <v>202</v>
      </c>
      <c r="E24" s="34" t="n">
        <v>5</v>
      </c>
      <c r="F24" s="34" t="n">
        <v>188</v>
      </c>
      <c r="G24" s="34" t="n">
        <v>9</v>
      </c>
      <c r="H24" s="40" t="s">
        <v>36</v>
      </c>
      <c r="I24" s="1" t="n">
        <v>53</v>
      </c>
      <c r="J24" s="34" t="n">
        <v>2</v>
      </c>
      <c r="K24" s="34" t="n">
        <v>43</v>
      </c>
      <c r="L24" s="34" t="n">
        <v>8</v>
      </c>
      <c r="M24" s="40" t="s">
        <v>36</v>
      </c>
      <c r="N24" s="36" t="n">
        <v>61974</v>
      </c>
      <c r="O24" s="36" t="n">
        <v>113843</v>
      </c>
      <c r="P24" s="36" t="n">
        <v>223192</v>
      </c>
      <c r="Q24" s="33" t="n">
        <v>190830</v>
      </c>
      <c r="R24" s="33" t="n">
        <v>7153</v>
      </c>
      <c r="S24" s="33" t="n">
        <v>25209</v>
      </c>
      <c r="T24" s="40" t="s">
        <v>36</v>
      </c>
      <c r="U24" s="36" t="n">
        <v>194453</v>
      </c>
      <c r="V24" s="36" t="n">
        <v>95801</v>
      </c>
      <c r="W24" s="43" t="s">
        <v>51</v>
      </c>
    </row>
    <row r="25" customFormat="false" ht="19.5" hidden="false" customHeight="true" outlineLevel="0" collapsed="false">
      <c r="A25" s="30"/>
      <c r="B25" s="33"/>
      <c r="E25" s="34"/>
      <c r="F25" s="34"/>
      <c r="G25" s="34"/>
      <c r="H25" s="34"/>
      <c r="J25" s="34"/>
      <c r="K25" s="34"/>
      <c r="L25" s="34"/>
      <c r="M25" s="34"/>
      <c r="N25" s="36"/>
      <c r="O25" s="36"/>
      <c r="P25" s="36"/>
      <c r="Q25" s="33"/>
      <c r="R25" s="33"/>
      <c r="S25" s="33"/>
      <c r="T25" s="33"/>
      <c r="U25" s="36"/>
      <c r="V25" s="36"/>
      <c r="W25" s="43"/>
    </row>
    <row r="26" customFormat="false" ht="19.5" hidden="false" customHeight="true" outlineLevel="0" collapsed="false">
      <c r="A26" s="30" t="s">
        <v>52</v>
      </c>
      <c r="B26" s="33" t="n">
        <v>38</v>
      </c>
      <c r="C26" s="1" t="n">
        <v>1443</v>
      </c>
      <c r="D26" s="1" t="n">
        <v>1047</v>
      </c>
      <c r="E26" s="34" t="n">
        <v>4</v>
      </c>
      <c r="F26" s="34" t="n">
        <v>1025</v>
      </c>
      <c r="G26" s="34" t="n">
        <v>9</v>
      </c>
      <c r="H26" s="34" t="n">
        <v>9</v>
      </c>
      <c r="I26" s="1" t="n">
        <v>396</v>
      </c>
      <c r="J26" s="34" t="n">
        <v>1</v>
      </c>
      <c r="K26" s="34" t="n">
        <v>308</v>
      </c>
      <c r="L26" s="34" t="n">
        <v>83</v>
      </c>
      <c r="M26" s="34" t="n">
        <v>4</v>
      </c>
      <c r="N26" s="36" t="n">
        <v>656805</v>
      </c>
      <c r="O26" s="36" t="n">
        <v>6747690</v>
      </c>
      <c r="P26" s="36" t="n">
        <v>7966266</v>
      </c>
      <c r="Q26" s="33" t="n">
        <v>7795638</v>
      </c>
      <c r="R26" s="33" t="n">
        <v>16327</v>
      </c>
      <c r="S26" s="33" t="n">
        <v>154301</v>
      </c>
      <c r="T26" s="33" t="n">
        <v>27</v>
      </c>
      <c r="U26" s="36" t="n">
        <v>7749684</v>
      </c>
      <c r="V26" s="36" t="n">
        <v>453153</v>
      </c>
      <c r="W26" s="43" t="n">
        <v>14</v>
      </c>
    </row>
    <row r="27" customFormat="false" ht="19.5" hidden="false" customHeight="true" outlineLevel="0" collapsed="false">
      <c r="A27" s="30" t="s">
        <v>53</v>
      </c>
      <c r="B27" s="33" t="n">
        <v>43</v>
      </c>
      <c r="C27" s="1" t="n">
        <v>869</v>
      </c>
      <c r="D27" s="1" t="n">
        <v>544</v>
      </c>
      <c r="E27" s="34" t="n">
        <v>2</v>
      </c>
      <c r="F27" s="34" t="n">
        <v>526</v>
      </c>
      <c r="G27" s="34" t="n">
        <v>16</v>
      </c>
      <c r="H27" s="40" t="s">
        <v>36</v>
      </c>
      <c r="I27" s="1" t="n">
        <v>325</v>
      </c>
      <c r="J27" s="40" t="s">
        <v>36</v>
      </c>
      <c r="K27" s="34" t="n">
        <v>254</v>
      </c>
      <c r="L27" s="34" t="n">
        <v>71</v>
      </c>
      <c r="M27" s="40" t="s">
        <v>36</v>
      </c>
      <c r="N27" s="36" t="n">
        <v>237273</v>
      </c>
      <c r="O27" s="36" t="n">
        <v>423609</v>
      </c>
      <c r="P27" s="36" t="n">
        <v>879092</v>
      </c>
      <c r="Q27" s="33" t="n">
        <v>821359</v>
      </c>
      <c r="R27" s="33" t="n">
        <v>50250</v>
      </c>
      <c r="S27" s="33" t="n">
        <v>7483</v>
      </c>
      <c r="T27" s="40" t="s">
        <v>36</v>
      </c>
      <c r="U27" s="36" t="n">
        <v>869823</v>
      </c>
      <c r="V27" s="36" t="n">
        <v>415661</v>
      </c>
      <c r="W27" s="43" t="n">
        <v>15</v>
      </c>
    </row>
    <row r="28" customFormat="false" ht="19.5" hidden="false" customHeight="true" outlineLevel="0" collapsed="false">
      <c r="A28" s="30" t="s">
        <v>54</v>
      </c>
      <c r="B28" s="33" t="n">
        <v>4</v>
      </c>
      <c r="C28" s="1" t="n">
        <v>72</v>
      </c>
      <c r="D28" s="1" t="n">
        <v>41</v>
      </c>
      <c r="E28" s="40" t="s">
        <v>36</v>
      </c>
      <c r="F28" s="34" t="n">
        <v>34</v>
      </c>
      <c r="G28" s="34" t="n">
        <v>7</v>
      </c>
      <c r="H28" s="40" t="s">
        <v>36</v>
      </c>
      <c r="I28" s="1" t="n">
        <v>31</v>
      </c>
      <c r="J28" s="40" t="s">
        <v>36</v>
      </c>
      <c r="K28" s="34" t="n">
        <v>23</v>
      </c>
      <c r="L28" s="34" t="n">
        <v>8</v>
      </c>
      <c r="M28" s="40" t="s">
        <v>36</v>
      </c>
      <c r="N28" s="36" t="n">
        <v>25558</v>
      </c>
      <c r="O28" s="36" t="n">
        <v>121733</v>
      </c>
      <c r="P28" s="36" t="n">
        <v>202395</v>
      </c>
      <c r="Q28" s="33" t="n">
        <v>195998</v>
      </c>
      <c r="R28" s="33" t="n">
        <v>6397</v>
      </c>
      <c r="S28" s="40" t="s">
        <v>36</v>
      </c>
      <c r="T28" s="40" t="s">
        <v>36</v>
      </c>
      <c r="U28" s="36" t="n">
        <v>202395</v>
      </c>
      <c r="V28" s="36" t="n">
        <v>76821</v>
      </c>
      <c r="W28" s="43" t="n">
        <v>16</v>
      </c>
    </row>
    <row r="29" customFormat="false" ht="19.5" hidden="false" customHeight="true" outlineLevel="0" collapsed="false">
      <c r="A29" s="30" t="s">
        <v>55</v>
      </c>
      <c r="B29" s="33" t="n">
        <v>10</v>
      </c>
      <c r="C29" s="1" t="n">
        <v>75</v>
      </c>
      <c r="D29" s="1" t="n">
        <v>59</v>
      </c>
      <c r="E29" s="40" t="s">
        <v>36</v>
      </c>
      <c r="F29" s="34" t="n">
        <v>47</v>
      </c>
      <c r="G29" s="34" t="n">
        <v>2</v>
      </c>
      <c r="H29" s="34" t="n">
        <v>10</v>
      </c>
      <c r="I29" s="1" t="n">
        <v>16</v>
      </c>
      <c r="J29" s="40" t="s">
        <v>36</v>
      </c>
      <c r="K29" s="34" t="n">
        <v>13</v>
      </c>
      <c r="L29" s="34" t="n">
        <v>1</v>
      </c>
      <c r="M29" s="34" t="n">
        <v>2</v>
      </c>
      <c r="N29" s="36" t="n">
        <v>33267</v>
      </c>
      <c r="O29" s="36" t="n">
        <v>297737</v>
      </c>
      <c r="P29" s="36" t="n">
        <v>405572</v>
      </c>
      <c r="Q29" s="33" t="n">
        <v>388888</v>
      </c>
      <c r="R29" s="38" t="n">
        <v>30</v>
      </c>
      <c r="S29" s="33" t="n">
        <v>16654</v>
      </c>
      <c r="T29" s="40" t="s">
        <v>36</v>
      </c>
      <c r="U29" s="36" t="n">
        <v>388918</v>
      </c>
      <c r="V29" s="36" t="n">
        <v>102699</v>
      </c>
      <c r="W29" s="43" t="n">
        <v>17</v>
      </c>
    </row>
    <row r="30" customFormat="false" ht="19.5" hidden="false" customHeight="true" outlineLevel="0" collapsed="false">
      <c r="A30" s="30" t="s">
        <v>56</v>
      </c>
      <c r="B30" s="33" t="n">
        <v>31</v>
      </c>
      <c r="C30" s="1" t="n">
        <v>965</v>
      </c>
      <c r="D30" s="1" t="n">
        <v>614</v>
      </c>
      <c r="E30" s="34" t="n">
        <v>1</v>
      </c>
      <c r="F30" s="34" t="n">
        <v>493</v>
      </c>
      <c r="G30" s="34" t="n">
        <v>104</v>
      </c>
      <c r="H30" s="34" t="n">
        <v>16</v>
      </c>
      <c r="I30" s="1" t="n">
        <v>351</v>
      </c>
      <c r="J30" s="40" t="s">
        <v>36</v>
      </c>
      <c r="K30" s="34" t="n">
        <v>109</v>
      </c>
      <c r="L30" s="34" t="n">
        <v>237</v>
      </c>
      <c r="M30" s="34" t="n">
        <v>5</v>
      </c>
      <c r="N30" s="36" t="n">
        <v>294103</v>
      </c>
      <c r="O30" s="36" t="n">
        <v>869444</v>
      </c>
      <c r="P30" s="36" t="n">
        <v>1740014</v>
      </c>
      <c r="Q30" s="33" t="n">
        <v>1633724</v>
      </c>
      <c r="R30" s="33" t="n">
        <v>46175</v>
      </c>
      <c r="S30" s="33" t="n">
        <v>60115</v>
      </c>
      <c r="T30" s="40" t="s">
        <v>36</v>
      </c>
      <c r="U30" s="36" t="n">
        <v>1690319</v>
      </c>
      <c r="V30" s="36" t="n">
        <v>682245</v>
      </c>
      <c r="W30" s="43" t="s">
        <v>57</v>
      </c>
    </row>
    <row r="31" customFormat="false" ht="19.5" hidden="false" customHeight="true" outlineLevel="0" collapsed="false">
      <c r="A31" s="30"/>
      <c r="B31" s="33"/>
      <c r="E31" s="34"/>
      <c r="F31" s="34"/>
      <c r="G31" s="34"/>
      <c r="H31" s="34"/>
      <c r="J31" s="34"/>
      <c r="K31" s="34"/>
      <c r="L31" s="34"/>
      <c r="M31" s="34"/>
      <c r="N31" s="36"/>
      <c r="O31" s="36"/>
      <c r="P31" s="36"/>
      <c r="Q31" s="33"/>
      <c r="R31" s="33"/>
      <c r="S31" s="33"/>
      <c r="T31" s="33"/>
      <c r="U31" s="36"/>
      <c r="V31" s="36"/>
      <c r="W31" s="43"/>
    </row>
    <row r="32" customFormat="false" ht="19.5" hidden="false" customHeight="true" outlineLevel="0" collapsed="false">
      <c r="A32" s="30" t="s">
        <v>58</v>
      </c>
      <c r="B32" s="33" t="n">
        <v>8</v>
      </c>
      <c r="C32" s="1" t="n">
        <v>197</v>
      </c>
      <c r="D32" s="1" t="n">
        <v>94</v>
      </c>
      <c r="E32" s="40" t="s">
        <v>36</v>
      </c>
      <c r="F32" s="34" t="n">
        <v>73</v>
      </c>
      <c r="G32" s="34" t="n">
        <v>21</v>
      </c>
      <c r="H32" s="40" t="s">
        <v>36</v>
      </c>
      <c r="I32" s="1" t="n">
        <v>103</v>
      </c>
      <c r="J32" s="40" t="s">
        <v>36</v>
      </c>
      <c r="K32" s="34" t="n">
        <v>39</v>
      </c>
      <c r="L32" s="34" t="n">
        <v>40</v>
      </c>
      <c r="M32" s="34" t="n">
        <v>24</v>
      </c>
      <c r="N32" s="36" t="n">
        <v>55810</v>
      </c>
      <c r="O32" s="36" t="n">
        <v>63894</v>
      </c>
      <c r="P32" s="36" t="n">
        <v>172145</v>
      </c>
      <c r="Q32" s="33" t="n">
        <v>156529</v>
      </c>
      <c r="R32" s="33" t="n">
        <v>1053</v>
      </c>
      <c r="S32" s="33" t="n">
        <v>14563</v>
      </c>
      <c r="T32" s="40" t="s">
        <v>36</v>
      </c>
      <c r="U32" s="36" t="n">
        <v>157672</v>
      </c>
      <c r="V32" s="36" t="n">
        <v>99459</v>
      </c>
      <c r="W32" s="43" t="s">
        <v>59</v>
      </c>
    </row>
    <row r="33" customFormat="false" ht="19.5" hidden="false" customHeight="true" outlineLevel="0" collapsed="false">
      <c r="A33" s="30" t="s">
        <v>60</v>
      </c>
      <c r="B33" s="33" t="n">
        <v>4</v>
      </c>
      <c r="C33" s="1" t="n">
        <v>279</v>
      </c>
      <c r="D33" s="1" t="n">
        <v>109</v>
      </c>
      <c r="E33" s="40" t="s">
        <v>36</v>
      </c>
      <c r="F33" s="34" t="n">
        <v>89</v>
      </c>
      <c r="G33" s="34" t="n">
        <v>19</v>
      </c>
      <c r="H33" s="34" t="n">
        <v>1</v>
      </c>
      <c r="I33" s="1" t="n">
        <v>170</v>
      </c>
      <c r="J33" s="40" t="s">
        <v>36</v>
      </c>
      <c r="K33" s="34" t="n">
        <v>104</v>
      </c>
      <c r="L33" s="34" t="n">
        <v>66</v>
      </c>
      <c r="M33" s="40" t="s">
        <v>36</v>
      </c>
      <c r="N33" s="36" t="n">
        <v>91436</v>
      </c>
      <c r="O33" s="36" t="n">
        <v>289167</v>
      </c>
      <c r="P33" s="36" t="n">
        <v>454427</v>
      </c>
      <c r="Q33" s="33" t="n">
        <v>437097</v>
      </c>
      <c r="R33" s="33" t="n">
        <v>17100</v>
      </c>
      <c r="S33" s="33" t="n">
        <v>230</v>
      </c>
      <c r="T33" s="40" t="s">
        <v>36</v>
      </c>
      <c r="U33" s="36" t="n">
        <v>443183</v>
      </c>
      <c r="V33" s="36" t="n">
        <v>142707</v>
      </c>
      <c r="W33" s="43" t="s">
        <v>61</v>
      </c>
    </row>
    <row r="34" customFormat="false" ht="19.5" hidden="false" customHeight="true" outlineLevel="0" collapsed="false">
      <c r="A34" s="30" t="s">
        <v>62</v>
      </c>
      <c r="B34" s="33" t="n">
        <v>50</v>
      </c>
      <c r="C34" s="1" t="n">
        <v>691</v>
      </c>
      <c r="D34" s="1" t="n">
        <v>573</v>
      </c>
      <c r="E34" s="34" t="n">
        <v>5</v>
      </c>
      <c r="F34" s="34" t="n">
        <v>504</v>
      </c>
      <c r="G34" s="34" t="n">
        <v>46</v>
      </c>
      <c r="H34" s="34" t="n">
        <v>18</v>
      </c>
      <c r="I34" s="1" t="n">
        <v>118</v>
      </c>
      <c r="J34" s="34" t="n">
        <v>5</v>
      </c>
      <c r="K34" s="34" t="n">
        <v>97</v>
      </c>
      <c r="L34" s="34" t="n">
        <v>13</v>
      </c>
      <c r="M34" s="34" t="n">
        <v>3</v>
      </c>
      <c r="N34" s="36" t="n">
        <v>227903</v>
      </c>
      <c r="O34" s="36" t="n">
        <v>996114</v>
      </c>
      <c r="P34" s="36" t="n">
        <v>1550283</v>
      </c>
      <c r="Q34" s="33" t="n">
        <v>1003840</v>
      </c>
      <c r="R34" s="33" t="n">
        <v>2163</v>
      </c>
      <c r="S34" s="33" t="n">
        <v>544280</v>
      </c>
      <c r="T34" s="40" t="s">
        <v>36</v>
      </c>
      <c r="U34" s="36" t="n">
        <v>994254</v>
      </c>
      <c r="V34" s="36" t="n">
        <v>509819</v>
      </c>
      <c r="W34" s="43" t="s">
        <v>63</v>
      </c>
    </row>
    <row r="35" customFormat="false" ht="19.5" hidden="false" customHeight="true" outlineLevel="0" collapsed="false">
      <c r="A35" s="30" t="s">
        <v>64</v>
      </c>
      <c r="B35" s="33" t="n">
        <v>8</v>
      </c>
      <c r="C35" s="1" t="n">
        <v>658</v>
      </c>
      <c r="D35" s="1" t="n">
        <v>608</v>
      </c>
      <c r="E35" s="40" t="s">
        <v>36</v>
      </c>
      <c r="F35" s="34" t="n">
        <v>557</v>
      </c>
      <c r="G35" s="34" t="n">
        <v>50</v>
      </c>
      <c r="H35" s="34" t="n">
        <v>1</v>
      </c>
      <c r="I35" s="1" t="n">
        <v>50</v>
      </c>
      <c r="J35" s="40" t="s">
        <v>36</v>
      </c>
      <c r="K35" s="34" t="n">
        <v>40</v>
      </c>
      <c r="L35" s="34" t="n">
        <v>10</v>
      </c>
      <c r="M35" s="40" t="s">
        <v>36</v>
      </c>
      <c r="N35" s="36" t="n">
        <v>247229</v>
      </c>
      <c r="O35" s="36" t="n">
        <v>813535</v>
      </c>
      <c r="P35" s="36" t="n">
        <v>1344282</v>
      </c>
      <c r="Q35" s="33" t="n">
        <v>1329700</v>
      </c>
      <c r="R35" s="33" t="n">
        <v>7331</v>
      </c>
      <c r="S35" s="33" t="n">
        <v>7251</v>
      </c>
      <c r="T35" s="40" t="s">
        <v>36</v>
      </c>
      <c r="U35" s="36" t="n">
        <v>1308867</v>
      </c>
      <c r="V35" s="36" t="n">
        <v>406965</v>
      </c>
      <c r="W35" s="43" t="s">
        <v>65</v>
      </c>
    </row>
    <row r="36" customFormat="false" ht="19.5" hidden="false" customHeight="true" outlineLevel="0" collapsed="false">
      <c r="A36" s="30" t="s">
        <v>66</v>
      </c>
      <c r="B36" s="33" t="n">
        <v>4</v>
      </c>
      <c r="C36" s="1" t="n">
        <v>82</v>
      </c>
      <c r="D36" s="1" t="n">
        <v>70</v>
      </c>
      <c r="E36" s="40" t="s">
        <v>36</v>
      </c>
      <c r="F36" s="34" t="n">
        <v>68</v>
      </c>
      <c r="G36" s="34" t="n">
        <v>2</v>
      </c>
      <c r="H36" s="40" t="s">
        <v>36</v>
      </c>
      <c r="I36" s="1" t="n">
        <v>12</v>
      </c>
      <c r="J36" s="40" t="s">
        <v>36</v>
      </c>
      <c r="K36" s="34" t="n">
        <v>7</v>
      </c>
      <c r="L36" s="34" t="n">
        <v>5</v>
      </c>
      <c r="M36" s="40" t="s">
        <v>36</v>
      </c>
      <c r="N36" s="36" t="n">
        <v>29172</v>
      </c>
      <c r="O36" s="36" t="n">
        <v>105416</v>
      </c>
      <c r="P36" s="36" t="n">
        <v>184638</v>
      </c>
      <c r="Q36" s="33" t="n">
        <v>181188</v>
      </c>
      <c r="R36" s="33" t="n">
        <v>3450</v>
      </c>
      <c r="S36" s="40" t="s">
        <v>36</v>
      </c>
      <c r="T36" s="40" t="s">
        <v>36</v>
      </c>
      <c r="U36" s="36" t="n">
        <v>186151</v>
      </c>
      <c r="V36" s="36" t="n">
        <v>68460</v>
      </c>
      <c r="W36" s="43" t="s">
        <v>67</v>
      </c>
      <c r="AA36" s="4"/>
      <c r="AL36" s="4"/>
    </row>
    <row r="37" customFormat="false" ht="19.5" hidden="false" customHeight="true" outlineLevel="0" collapsed="false">
      <c r="A37" s="30"/>
      <c r="B37" s="33"/>
      <c r="E37" s="34"/>
      <c r="F37" s="34"/>
      <c r="G37" s="34"/>
      <c r="H37" s="34"/>
      <c r="J37" s="34"/>
      <c r="K37" s="34"/>
      <c r="L37" s="34"/>
      <c r="M37" s="34"/>
      <c r="N37" s="36"/>
      <c r="O37" s="36"/>
      <c r="P37" s="36"/>
      <c r="Q37" s="33"/>
      <c r="R37" s="33"/>
      <c r="S37" s="33"/>
      <c r="T37" s="33"/>
      <c r="U37" s="36"/>
      <c r="V37" s="36"/>
      <c r="W37" s="43"/>
    </row>
    <row r="38" customFormat="false" ht="19.5" hidden="false" customHeight="true" outlineLevel="0" collapsed="false">
      <c r="A38" s="30" t="s">
        <v>68</v>
      </c>
      <c r="B38" s="33" t="n">
        <v>78</v>
      </c>
      <c r="C38" s="1" t="n">
        <v>1934</v>
      </c>
      <c r="D38" s="1" t="n">
        <v>1512</v>
      </c>
      <c r="E38" s="34" t="n">
        <v>1</v>
      </c>
      <c r="F38" s="34" t="n">
        <v>1381</v>
      </c>
      <c r="G38" s="34" t="n">
        <v>88</v>
      </c>
      <c r="H38" s="34" t="n">
        <v>42</v>
      </c>
      <c r="I38" s="1" t="n">
        <v>422</v>
      </c>
      <c r="J38" s="40" t="s">
        <v>36</v>
      </c>
      <c r="K38" s="34" t="n">
        <v>244</v>
      </c>
      <c r="L38" s="34" t="n">
        <v>167</v>
      </c>
      <c r="M38" s="34" t="n">
        <v>11</v>
      </c>
      <c r="N38" s="36" t="n">
        <v>628800</v>
      </c>
      <c r="O38" s="36" t="n">
        <v>1790470</v>
      </c>
      <c r="P38" s="36" t="n">
        <v>3266189</v>
      </c>
      <c r="Q38" s="33" t="n">
        <v>2818976</v>
      </c>
      <c r="R38" s="33" t="n">
        <v>326986</v>
      </c>
      <c r="S38" s="33" t="n">
        <v>120227</v>
      </c>
      <c r="T38" s="33" t="n">
        <v>2171</v>
      </c>
      <c r="U38" s="36" t="n">
        <v>3133834</v>
      </c>
      <c r="V38" s="36" t="n">
        <v>1320906</v>
      </c>
      <c r="W38" s="43" t="s">
        <v>69</v>
      </c>
    </row>
    <row r="39" customFormat="false" ht="19.5" hidden="false" customHeight="true" outlineLevel="0" collapsed="false">
      <c r="A39" s="30" t="s">
        <v>70</v>
      </c>
      <c r="B39" s="33" t="n">
        <v>12</v>
      </c>
      <c r="C39" s="1" t="n">
        <v>318</v>
      </c>
      <c r="D39" s="1" t="n">
        <v>267</v>
      </c>
      <c r="E39" s="34" t="n">
        <v>1</v>
      </c>
      <c r="F39" s="34" t="n">
        <v>249</v>
      </c>
      <c r="G39" s="34" t="n">
        <v>8</v>
      </c>
      <c r="H39" s="34" t="n">
        <v>9</v>
      </c>
      <c r="I39" s="1" t="n">
        <v>51</v>
      </c>
      <c r="J39" s="40" t="s">
        <v>36</v>
      </c>
      <c r="K39" s="34" t="n">
        <v>39</v>
      </c>
      <c r="L39" s="34" t="n">
        <v>12</v>
      </c>
      <c r="M39" s="40" t="s">
        <v>36</v>
      </c>
      <c r="N39" s="36" t="n">
        <v>127286</v>
      </c>
      <c r="O39" s="36" t="n">
        <v>268098</v>
      </c>
      <c r="P39" s="36" t="n">
        <v>537448</v>
      </c>
      <c r="Q39" s="33" t="n">
        <v>536283</v>
      </c>
      <c r="R39" s="33" t="n">
        <v>1165</v>
      </c>
      <c r="S39" s="40" t="s">
        <v>36</v>
      </c>
      <c r="T39" s="40" t="s">
        <v>36</v>
      </c>
      <c r="U39" s="36" t="n">
        <v>531934</v>
      </c>
      <c r="V39" s="36" t="n">
        <v>237423</v>
      </c>
      <c r="W39" s="43" t="s">
        <v>71</v>
      </c>
    </row>
    <row r="40" customFormat="false" ht="19.5" hidden="false" customHeight="true" outlineLevel="0" collapsed="false">
      <c r="A40" s="30" t="s">
        <v>72</v>
      </c>
      <c r="B40" s="33" t="n">
        <v>59</v>
      </c>
      <c r="C40" s="1" t="n">
        <v>1368</v>
      </c>
      <c r="D40" s="1" t="n">
        <v>1181</v>
      </c>
      <c r="E40" s="34" t="n">
        <v>3</v>
      </c>
      <c r="F40" s="34" t="n">
        <v>1145</v>
      </c>
      <c r="G40" s="34" t="n">
        <v>28</v>
      </c>
      <c r="H40" s="34" t="n">
        <v>5</v>
      </c>
      <c r="I40" s="1" t="n">
        <v>187</v>
      </c>
      <c r="J40" s="40" t="s">
        <v>36</v>
      </c>
      <c r="K40" s="34" t="n">
        <v>142</v>
      </c>
      <c r="L40" s="34" t="n">
        <v>45</v>
      </c>
      <c r="M40" s="40" t="s">
        <v>36</v>
      </c>
      <c r="N40" s="36" t="n">
        <v>486751</v>
      </c>
      <c r="O40" s="36" t="n">
        <v>1312487</v>
      </c>
      <c r="P40" s="36" t="n">
        <v>2165284</v>
      </c>
      <c r="Q40" s="33" t="n">
        <v>1730864</v>
      </c>
      <c r="R40" s="33" t="n">
        <v>138206</v>
      </c>
      <c r="S40" s="33" t="n">
        <v>296214</v>
      </c>
      <c r="T40" s="33" t="n">
        <v>15873</v>
      </c>
      <c r="U40" s="36" t="n">
        <v>1909644</v>
      </c>
      <c r="V40" s="36" t="n">
        <v>803500</v>
      </c>
      <c r="W40" s="43" t="s">
        <v>73</v>
      </c>
    </row>
    <row r="41" customFormat="false" ht="19.5" hidden="false" customHeight="true" outlineLevel="0" collapsed="false">
      <c r="A41" s="30" t="s">
        <v>74</v>
      </c>
      <c r="B41" s="33" t="n">
        <v>11</v>
      </c>
      <c r="C41" s="1" t="n">
        <v>616</v>
      </c>
      <c r="D41" s="1" t="n">
        <v>290</v>
      </c>
      <c r="E41" s="34" t="n">
        <v>2</v>
      </c>
      <c r="F41" s="34" t="n">
        <v>266</v>
      </c>
      <c r="G41" s="34" t="n">
        <v>16</v>
      </c>
      <c r="H41" s="40" t="n">
        <v>6</v>
      </c>
      <c r="I41" s="1" t="n">
        <v>326</v>
      </c>
      <c r="J41" s="34" t="n">
        <v>1</v>
      </c>
      <c r="K41" s="34" t="n">
        <v>229</v>
      </c>
      <c r="L41" s="34" t="n">
        <v>77</v>
      </c>
      <c r="M41" s="34" t="n">
        <v>19</v>
      </c>
      <c r="N41" s="36" t="n">
        <v>149762</v>
      </c>
      <c r="O41" s="36" t="n">
        <v>503746</v>
      </c>
      <c r="P41" s="36" t="n">
        <v>747638</v>
      </c>
      <c r="Q41" s="33" t="n">
        <v>522120</v>
      </c>
      <c r="R41" s="33" t="n">
        <v>225518</v>
      </c>
      <c r="S41" s="40" t="s">
        <v>36</v>
      </c>
      <c r="T41" s="40" t="s">
        <v>36</v>
      </c>
      <c r="U41" s="36" t="n">
        <v>747333</v>
      </c>
      <c r="V41" s="36" t="n">
        <v>218904</v>
      </c>
      <c r="W41" s="43" t="s">
        <v>75</v>
      </c>
    </row>
    <row r="42" customFormat="false" ht="19.5" hidden="false" customHeight="true" outlineLevel="0" collapsed="false">
      <c r="A42" s="30" t="s">
        <v>76</v>
      </c>
      <c r="B42" s="33" t="n">
        <v>57</v>
      </c>
      <c r="C42" s="1" t="n">
        <v>6702</v>
      </c>
      <c r="D42" s="1" t="n">
        <v>4416</v>
      </c>
      <c r="E42" s="34" t="n">
        <v>3</v>
      </c>
      <c r="F42" s="34" t="n">
        <v>3201</v>
      </c>
      <c r="G42" s="34" t="n">
        <v>129</v>
      </c>
      <c r="H42" s="34" t="n">
        <v>1083</v>
      </c>
      <c r="I42" s="1" t="n">
        <v>2286</v>
      </c>
      <c r="J42" s="34" t="n">
        <v>1</v>
      </c>
      <c r="K42" s="34" t="n">
        <v>1343</v>
      </c>
      <c r="L42" s="34" t="n">
        <v>589</v>
      </c>
      <c r="M42" s="34" t="n">
        <v>353</v>
      </c>
      <c r="N42" s="36" t="n">
        <v>3158611</v>
      </c>
      <c r="O42" s="36" t="n">
        <v>14507707</v>
      </c>
      <c r="P42" s="36" t="n">
        <v>24105487</v>
      </c>
      <c r="Q42" s="33" t="n">
        <v>21928249</v>
      </c>
      <c r="R42" s="33" t="n">
        <v>606502</v>
      </c>
      <c r="S42" s="33" t="n">
        <v>1570736</v>
      </c>
      <c r="T42" s="33" t="n">
        <v>72</v>
      </c>
      <c r="U42" s="36" t="n">
        <v>22659654</v>
      </c>
      <c r="V42" s="36" t="n">
        <v>8843157</v>
      </c>
      <c r="W42" s="43" t="s">
        <v>77</v>
      </c>
    </row>
    <row r="43" customFormat="false" ht="19.5" hidden="false" customHeight="true" outlineLevel="0" collapsed="false">
      <c r="A43" s="30"/>
      <c r="B43" s="33"/>
      <c r="E43" s="34"/>
      <c r="F43" s="34"/>
      <c r="G43" s="34"/>
      <c r="H43" s="34"/>
      <c r="J43" s="34"/>
      <c r="K43" s="34"/>
      <c r="L43" s="34"/>
      <c r="M43" s="34"/>
      <c r="N43" s="36"/>
      <c r="O43" s="36"/>
      <c r="P43" s="36"/>
      <c r="Q43" s="33"/>
      <c r="R43" s="33"/>
      <c r="S43" s="33"/>
      <c r="T43" s="33"/>
      <c r="U43" s="36"/>
      <c r="V43" s="36"/>
      <c r="W43" s="43"/>
    </row>
    <row r="44" customFormat="false" ht="19.5" hidden="false" customHeight="true" outlineLevel="0" collapsed="false">
      <c r="A44" s="30" t="s">
        <v>78</v>
      </c>
      <c r="B44" s="33" t="n">
        <v>81</v>
      </c>
      <c r="C44" s="1" t="n">
        <v>3526</v>
      </c>
      <c r="D44" s="1" t="n">
        <v>2179</v>
      </c>
      <c r="E44" s="34" t="n">
        <v>9</v>
      </c>
      <c r="F44" s="34" t="n">
        <v>1942</v>
      </c>
      <c r="G44" s="34" t="n">
        <v>96</v>
      </c>
      <c r="H44" s="34" t="n">
        <v>132</v>
      </c>
      <c r="I44" s="1" t="n">
        <v>1347</v>
      </c>
      <c r="J44" s="34" t="n">
        <v>2</v>
      </c>
      <c r="K44" s="34" t="n">
        <v>953</v>
      </c>
      <c r="L44" s="34" t="n">
        <v>330</v>
      </c>
      <c r="M44" s="34" t="n">
        <v>62</v>
      </c>
      <c r="N44" s="36" t="n">
        <v>1193350</v>
      </c>
      <c r="O44" s="36" t="n">
        <v>7292909</v>
      </c>
      <c r="P44" s="36" t="n">
        <v>10752647</v>
      </c>
      <c r="Q44" s="33" t="n">
        <v>9949749</v>
      </c>
      <c r="R44" s="33" t="n">
        <v>526664</v>
      </c>
      <c r="S44" s="33" t="n">
        <v>276234</v>
      </c>
      <c r="T44" s="33" t="n">
        <v>20546</v>
      </c>
      <c r="U44" s="36" t="n">
        <v>10406358</v>
      </c>
      <c r="V44" s="36" t="n">
        <v>2979403</v>
      </c>
      <c r="W44" s="43" t="s">
        <v>79</v>
      </c>
    </row>
    <row r="45" customFormat="false" ht="19.5" hidden="false" customHeight="true" outlineLevel="0" collapsed="false">
      <c r="A45" s="30" t="s">
        <v>80</v>
      </c>
      <c r="B45" s="33" t="n">
        <v>15</v>
      </c>
      <c r="C45" s="1" t="n">
        <v>1888</v>
      </c>
      <c r="D45" s="1" t="n">
        <v>1253</v>
      </c>
      <c r="E45" s="40" t="s">
        <v>36</v>
      </c>
      <c r="F45" s="34" t="n">
        <v>850</v>
      </c>
      <c r="G45" s="34" t="n">
        <v>33</v>
      </c>
      <c r="H45" s="34" t="n">
        <v>370</v>
      </c>
      <c r="I45" s="1" t="n">
        <v>635</v>
      </c>
      <c r="J45" s="34" t="n">
        <v>1</v>
      </c>
      <c r="K45" s="34" t="n">
        <v>496</v>
      </c>
      <c r="L45" s="34" t="n">
        <v>97</v>
      </c>
      <c r="M45" s="34" t="n">
        <v>41</v>
      </c>
      <c r="N45" s="36" t="n">
        <v>689927</v>
      </c>
      <c r="O45" s="36" t="n">
        <v>6272221</v>
      </c>
      <c r="P45" s="36" t="n">
        <v>9041775</v>
      </c>
      <c r="Q45" s="33" t="n">
        <v>8712725</v>
      </c>
      <c r="R45" s="33" t="n">
        <v>231927</v>
      </c>
      <c r="S45" s="33" t="n">
        <v>97123</v>
      </c>
      <c r="T45" s="38" t="n">
        <v>78313</v>
      </c>
      <c r="U45" s="36" t="n">
        <v>8841596</v>
      </c>
      <c r="V45" s="36" t="n">
        <v>2467890</v>
      </c>
      <c r="W45" s="43" t="s">
        <v>81</v>
      </c>
    </row>
    <row r="46" customFormat="false" ht="19.5" hidden="false" customHeight="true" outlineLevel="0" collapsed="false">
      <c r="A46" s="30" t="s">
        <v>82</v>
      </c>
      <c r="B46" s="33" t="n">
        <v>18</v>
      </c>
      <c r="C46" s="1" t="n">
        <v>718</v>
      </c>
      <c r="D46" s="1" t="n">
        <v>594</v>
      </c>
      <c r="E46" s="40" t="s">
        <v>36</v>
      </c>
      <c r="F46" s="34" t="n">
        <v>548</v>
      </c>
      <c r="G46" s="34" t="n">
        <v>20</v>
      </c>
      <c r="H46" s="34" t="n">
        <v>26</v>
      </c>
      <c r="I46" s="1" t="n">
        <v>124</v>
      </c>
      <c r="J46" s="34" t="n">
        <v>1</v>
      </c>
      <c r="K46" s="34" t="n">
        <v>79</v>
      </c>
      <c r="L46" s="34" t="n">
        <v>42</v>
      </c>
      <c r="M46" s="34" t="n">
        <v>2</v>
      </c>
      <c r="N46" s="36" t="n">
        <v>284905</v>
      </c>
      <c r="O46" s="36" t="n">
        <v>869785</v>
      </c>
      <c r="P46" s="36" t="n">
        <v>1457016</v>
      </c>
      <c r="Q46" s="33" t="n">
        <v>1134590</v>
      </c>
      <c r="R46" s="33" t="n">
        <v>320121</v>
      </c>
      <c r="S46" s="33" t="n">
        <v>2305</v>
      </c>
      <c r="T46" s="33" t="n">
        <v>2186</v>
      </c>
      <c r="U46" s="36" t="n">
        <v>1433660</v>
      </c>
      <c r="V46" s="36" t="n">
        <v>511741</v>
      </c>
      <c r="W46" s="43" t="s">
        <v>83</v>
      </c>
    </row>
    <row r="47" customFormat="false" ht="19.5" hidden="false" customHeight="true" outlineLevel="0" collapsed="false">
      <c r="A47" s="30" t="s">
        <v>84</v>
      </c>
      <c r="B47" s="44" t="n">
        <v>31</v>
      </c>
      <c r="C47" s="41" t="n">
        <v>269</v>
      </c>
      <c r="D47" s="41" t="n">
        <v>176</v>
      </c>
      <c r="E47" s="45" t="n">
        <v>3</v>
      </c>
      <c r="F47" s="45" t="n">
        <v>161</v>
      </c>
      <c r="G47" s="45" t="n">
        <v>12</v>
      </c>
      <c r="H47" s="46" t="s">
        <v>36</v>
      </c>
      <c r="I47" s="41" t="n">
        <v>93</v>
      </c>
      <c r="J47" s="45" t="n">
        <v>3</v>
      </c>
      <c r="K47" s="45" t="n">
        <v>50</v>
      </c>
      <c r="L47" s="45" t="n">
        <v>40</v>
      </c>
      <c r="M47" s="46" t="s">
        <v>36</v>
      </c>
      <c r="N47" s="36" t="n">
        <v>80957</v>
      </c>
      <c r="O47" s="36" t="n">
        <v>87064</v>
      </c>
      <c r="P47" s="36" t="n">
        <v>209683</v>
      </c>
      <c r="Q47" s="33" t="n">
        <v>198487</v>
      </c>
      <c r="R47" s="33" t="n">
        <v>6890</v>
      </c>
      <c r="S47" s="33" t="n">
        <v>4306</v>
      </c>
      <c r="T47" s="33" t="n">
        <v>2313</v>
      </c>
      <c r="U47" s="36" t="n">
        <v>204777</v>
      </c>
      <c r="V47" s="36" t="n">
        <v>113726</v>
      </c>
      <c r="W47" s="43" t="s">
        <v>85</v>
      </c>
    </row>
    <row r="48" customFormat="false" ht="19.5" hidden="false" customHeight="true" outlineLevel="0" collapsed="false">
      <c r="A48" s="47"/>
      <c r="B48" s="48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8"/>
    </row>
    <row r="49" customFormat="false" ht="14.25" hidden="false" customHeight="false" outlineLevel="0" collapsed="false">
      <c r="A49" s="3" t="s">
        <v>86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4"/>
      <c r="O49" s="4"/>
      <c r="P49" s="4"/>
      <c r="Q49" s="4"/>
      <c r="R49" s="4"/>
      <c r="S49" s="4"/>
      <c r="T49" s="4"/>
      <c r="U49" s="4"/>
      <c r="V49" s="4"/>
      <c r="W49" s="4"/>
    </row>
    <row r="50" customFormat="false" ht="14.25" hidden="false" customHeight="false" outlineLevel="0" collapsed="false">
      <c r="A50" s="50" t="s">
        <v>87</v>
      </c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4"/>
      <c r="O50" s="4"/>
      <c r="P50" s="4"/>
      <c r="Q50" s="4"/>
      <c r="R50" s="4"/>
      <c r="S50" s="4"/>
      <c r="T50" s="4"/>
      <c r="U50" s="4"/>
      <c r="V50" s="4"/>
      <c r="W50" s="4"/>
    </row>
    <row r="51" customFormat="false" ht="14.25" hidden="false" customHeight="false" outlineLevel="0" collapsed="false">
      <c r="A51" s="50" t="s">
        <v>88</v>
      </c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</row>
    <row r="53" customFormat="false" ht="14.25" hidden="true" customHeight="false" outlineLevel="0" collapsed="false"/>
    <row r="54" customFormat="false" ht="14.25" hidden="true" customHeight="false" outlineLevel="0" collapsed="false">
      <c r="B54" s="1" t="n">
        <f aca="false">SUM(B20:B47)</f>
        <v>951</v>
      </c>
      <c r="C54" s="1" t="n">
        <f aca="false">SUM(C20:C47)</f>
        <v>34273</v>
      </c>
      <c r="D54" s="1" t="n">
        <f aca="false">SUM(D20:D47)</f>
        <v>20604</v>
      </c>
      <c r="E54" s="1" t="n">
        <f aca="false">SUM(E20:E47)</f>
        <v>89</v>
      </c>
      <c r="F54" s="1" t="n">
        <f aca="false">SUM(F20:F47)</f>
        <v>17277</v>
      </c>
      <c r="G54" s="1" t="n">
        <f aca="false">SUM(G20:G47)</f>
        <v>1368</v>
      </c>
      <c r="H54" s="1" t="n">
        <f aca="false">SUM(H20:H47)</f>
        <v>1870</v>
      </c>
      <c r="I54" s="1" t="n">
        <f aca="false">SUM(I20:I47)</f>
        <v>13669</v>
      </c>
      <c r="J54" s="1" t="n">
        <f aca="false">SUM(J20:J47)</f>
        <v>50</v>
      </c>
      <c r="K54" s="1" t="n">
        <f aca="false">SUM(K20:K47)</f>
        <v>8396</v>
      </c>
      <c r="L54" s="1" t="n">
        <f aca="false">SUM(L20:L47)</f>
        <v>4485</v>
      </c>
      <c r="M54" s="1" t="n">
        <f aca="false">SUM(M20:M47)</f>
        <v>738</v>
      </c>
      <c r="N54" s="1" t="n">
        <f aca="false">SUM(N20:N47)</f>
        <v>11622607</v>
      </c>
      <c r="O54" s="1" t="n">
        <f aca="false">SUM(O20:O47)</f>
        <v>53861843</v>
      </c>
      <c r="P54" s="1" t="n">
        <f aca="false">SUM(P20:P47)</f>
        <v>84277056</v>
      </c>
      <c r="Q54" s="1" t="n">
        <f aca="false">SUM(Q20:Q47)</f>
        <v>76245350</v>
      </c>
      <c r="R54" s="1" t="n">
        <f aca="false">SUM(R20:R47)</f>
        <v>3654368</v>
      </c>
      <c r="S54" s="1" t="n">
        <f aca="false">SUM(S20:S47)</f>
        <v>4377338</v>
      </c>
      <c r="T54" s="1" t="n">
        <f aca="false">SUM(T20:T47)</f>
        <v>122466</v>
      </c>
      <c r="U54" s="1" t="n">
        <f aca="false">SUM(U20:U47)</f>
        <v>79699692</v>
      </c>
      <c r="V54" s="1" t="n">
        <f aca="false">SUM(V20:V47)</f>
        <v>26432566</v>
      </c>
    </row>
  </sheetData>
  <mergeCells count="23">
    <mergeCell ref="A1:M1"/>
    <mergeCell ref="N1:P1"/>
    <mergeCell ref="A3:W3"/>
    <mergeCell ref="U5:V5"/>
    <mergeCell ref="A6:A8"/>
    <mergeCell ref="B6:B8"/>
    <mergeCell ref="C6:M6"/>
    <mergeCell ref="N6:N8"/>
    <mergeCell ref="O6:O8"/>
    <mergeCell ref="P6:T6"/>
    <mergeCell ref="U6:U8"/>
    <mergeCell ref="V6:V8"/>
    <mergeCell ref="W6:W8"/>
    <mergeCell ref="C7:C8"/>
    <mergeCell ref="D7:H7"/>
    <mergeCell ref="I7:M7"/>
    <mergeCell ref="P7:P8"/>
    <mergeCell ref="Q7:Q8"/>
    <mergeCell ref="R7:R8"/>
    <mergeCell ref="S7:T7"/>
    <mergeCell ref="A49:M49"/>
    <mergeCell ref="A50:M50"/>
    <mergeCell ref="A51:M51"/>
  </mergeCells>
  <printOptions headings="false" gridLines="false" gridLinesSet="true" horizontalCentered="false" verticalCentered="false"/>
  <pageMargins left="0.779861111111111" right="0.747916666666667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07:26:08Z</dcterms:created>
  <dc:creator/>
  <dc:description/>
  <dc:language>en-US</dc:language>
  <cp:lastModifiedBy>鳥取県庁</cp:lastModifiedBy>
  <cp:lastPrinted>2012-02-13T02:22:19Z</cp:lastPrinted>
  <dcterms:modified xsi:type="dcterms:W3CDTF">2012-02-29T04:07:27Z</dcterms:modified>
  <cp:revision>0</cp:revision>
  <dc:subject/>
  <dc:title/>
</cp:coreProperties>
</file>