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_xlnm.Print_Area" vbProcedure="false">H22!$A$1:$AE$66</definedName>
    <definedName function="false" hidden="false" localSheetId="0" name="_xlnm.Print_Titles" vbProcedure="false">H2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６７９　女２５０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9</xdr:rowOff>
              </xdr:from>
              <xdr:to>
                <xdr:col>8</xdr:col>
                <xdr:colOff>15</xdr:colOff>
                <xdr:row>5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５５３　女２４６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9</xdr:rowOff>
              </xdr:from>
              <xdr:to>
                <xdr:col>8</xdr:col>
                <xdr:colOff>15</xdr:colOff>
                <xdr:row>58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５５２　女２３２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9</xdr:rowOff>
              </xdr:from>
              <xdr:to>
                <xdr:col>8</xdr:col>
                <xdr:colOff>15</xdr:colOff>
                <xdr:row>59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４８５　女２３９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9</xdr:rowOff>
              </xdr:from>
              <xdr:to>
                <xdr:col>8</xdr:col>
                <xdr:colOff>15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注：１）本表で出生率、死亡率、自然増加率、婚姻率及び離婚率の算出にもちいた「人口」欄の値の典拠は次のとおり。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　平成１６、１８～２１年まで：「各年１０月１日現在推計人口」（総務省統計局）による鳥取県の日本人人口。</t>
  </si>
  <si>
    <t xml:space="preserve">　　　 平成１７、２２年は、「国勢調査」（総務省統計局）による鳥取県の日本人人口。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f aca="false">D17-G17</f>
        <v>3663</v>
      </c>
      <c r="J17" s="24" t="n">
        <f aca="false">I17/C17*1000</f>
        <v>6.39267015706806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68" customFormat="true" ht="21.95" hidden="false" customHeight="true" outlineLevel="0" collapsed="false">
      <c r="A59" s="57" t="n">
        <v>2009</v>
      </c>
      <c r="B59" s="58" t="s">
        <v>83</v>
      </c>
      <c r="C59" s="59" t="n">
        <v>587000</v>
      </c>
      <c r="D59" s="60" t="n">
        <v>4876</v>
      </c>
      <c r="E59" s="61" t="n">
        <v>8.3</v>
      </c>
      <c r="F59" s="61" t="n">
        <v>103.9</v>
      </c>
      <c r="G59" s="60" t="n">
        <v>6636</v>
      </c>
      <c r="H59" s="61" t="n">
        <v>11.3</v>
      </c>
      <c r="I59" s="62" t="n">
        <f aca="false">D59-G59</f>
        <v>-1760</v>
      </c>
      <c r="J59" s="61" t="n">
        <v>-3</v>
      </c>
      <c r="K59" s="60" t="n">
        <v>9</v>
      </c>
      <c r="L59" s="61" t="n">
        <v>1.8</v>
      </c>
      <c r="M59" s="60" t="n">
        <v>7</v>
      </c>
      <c r="N59" s="61" t="n">
        <v>1.4</v>
      </c>
      <c r="O59" s="63" t="n">
        <v>138</v>
      </c>
      <c r="P59" s="60" t="n">
        <v>61</v>
      </c>
      <c r="Q59" s="60" t="n">
        <v>77</v>
      </c>
      <c r="R59" s="61" t="n">
        <v>27.5</v>
      </c>
      <c r="S59" s="61" t="n">
        <v>12.2</v>
      </c>
      <c r="T59" s="61" t="n">
        <v>15.4</v>
      </c>
      <c r="U59" s="63" t="n">
        <v>20</v>
      </c>
      <c r="V59" s="60" t="n">
        <v>13</v>
      </c>
      <c r="W59" s="64" t="n">
        <v>7</v>
      </c>
      <c r="X59" s="61" t="n">
        <v>4.1</v>
      </c>
      <c r="Y59" s="61" t="n">
        <f aca="false">V59/(D59+V59)*1000</f>
        <v>2.65903047658008</v>
      </c>
      <c r="Z59" s="65" t="n">
        <f aca="false">W59/D59*1000</f>
        <v>1.43560295324036</v>
      </c>
      <c r="AA59" s="60" t="n">
        <v>2758</v>
      </c>
      <c r="AB59" s="61" t="n">
        <v>4.7</v>
      </c>
      <c r="AC59" s="60" t="n">
        <v>1150</v>
      </c>
      <c r="AD59" s="66" t="n">
        <v>1.96</v>
      </c>
      <c r="AE59" s="67" t="n">
        <v>1.46</v>
      </c>
    </row>
    <row r="60" s="56" customFormat="true" ht="21.95" hidden="false" customHeight="true" outlineLevel="0" collapsed="false">
      <c r="A60" s="69" t="n">
        <v>2010</v>
      </c>
      <c r="B60" s="70" t="s">
        <v>84</v>
      </c>
      <c r="C60" s="71" t="n">
        <v>585005</v>
      </c>
      <c r="D60" s="72" t="n">
        <v>4790</v>
      </c>
      <c r="E60" s="73" t="n">
        <v>8.2</v>
      </c>
      <c r="F60" s="73" t="n">
        <v>105.8</v>
      </c>
      <c r="G60" s="72" t="n">
        <v>6947</v>
      </c>
      <c r="H60" s="73" t="n">
        <v>11.9</v>
      </c>
      <c r="I60" s="74" t="n">
        <v>-2157</v>
      </c>
      <c r="J60" s="73" t="n">
        <v>-3.7</v>
      </c>
      <c r="K60" s="72" t="n">
        <v>24</v>
      </c>
      <c r="L60" s="73" t="n">
        <v>5</v>
      </c>
      <c r="M60" s="72" t="n">
        <v>12</v>
      </c>
      <c r="N60" s="73" t="n">
        <v>2.5</v>
      </c>
      <c r="O60" s="75" t="n">
        <v>138</v>
      </c>
      <c r="P60" s="72" t="n">
        <v>67</v>
      </c>
      <c r="Q60" s="72" t="n">
        <v>71</v>
      </c>
      <c r="R60" s="73" t="n">
        <v>28</v>
      </c>
      <c r="S60" s="73" t="n">
        <v>13.6</v>
      </c>
      <c r="T60" s="73" t="n">
        <v>14.4</v>
      </c>
      <c r="U60" s="75" t="n">
        <v>29</v>
      </c>
      <c r="V60" s="72" t="n">
        <v>19</v>
      </c>
      <c r="W60" s="76" t="n">
        <v>10</v>
      </c>
      <c r="X60" s="73" t="n">
        <v>6</v>
      </c>
      <c r="Y60" s="73" t="n">
        <v>4</v>
      </c>
      <c r="Z60" s="77" t="n">
        <v>2.1</v>
      </c>
      <c r="AA60" s="72" t="n">
        <v>2834</v>
      </c>
      <c r="AB60" s="73" t="n">
        <v>4.8</v>
      </c>
      <c r="AC60" s="72" t="n">
        <v>1141</v>
      </c>
      <c r="AD60" s="78" t="n">
        <v>1.95</v>
      </c>
      <c r="AE60" s="79" t="n">
        <v>1.54</v>
      </c>
    </row>
    <row r="61" s="81" customFormat="true" ht="11.25" hidden="false" customHeight="false" outlineLevel="0" collapsed="false">
      <c r="A61" s="80"/>
      <c r="B61" s="81" t="s">
        <v>85</v>
      </c>
    </row>
    <row r="62" s="81" customFormat="true" ht="11.25" hidden="false" customHeight="false" outlineLevel="0" collapsed="false">
      <c r="B62" s="81" t="s">
        <v>86</v>
      </c>
    </row>
    <row r="63" s="81" customFormat="true" ht="11.25" hidden="false" customHeight="false" outlineLevel="0" collapsed="false">
      <c r="B63" s="81" t="s">
        <v>87</v>
      </c>
    </row>
    <row r="64" s="81" customFormat="true" ht="11.25" hidden="false" customHeight="false" outlineLevel="0" collapsed="false">
      <c r="B64" s="81" t="s">
        <v>88</v>
      </c>
    </row>
    <row r="65" s="81" customFormat="true" ht="11.25" hidden="false" customHeight="false" outlineLevel="0" collapsed="false">
      <c r="B65" s="82" t="s">
        <v>89</v>
      </c>
    </row>
    <row r="66" s="81" customFormat="true" ht="11.25" hidden="false" customHeight="false" outlineLevel="0" collapsed="false">
      <c r="B66" s="81" t="s">
        <v>90</v>
      </c>
    </row>
    <row r="68" customFormat="false" ht="13.5" hidden="false" customHeight="false" outlineLevel="0" collapsed="false">
      <c r="B68" s="0" t="s">
        <v>91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40277777777778" right="0.25" top="0.2" bottom="0.35" header="0.2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1-12-15T02:19:28Z</cp:lastPrinted>
  <dcterms:modified xsi:type="dcterms:W3CDTF">2015-02-17T13:13:33Z</dcterms:modified>
  <cp:revision>0</cp:revision>
  <dc:subject/>
  <dc:title/>
</cp:coreProperties>
</file>