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  <sheet name="Sheet3" sheetId="2" state="visible" r:id="rId3"/>
  </sheets>
  <definedNames>
    <definedName function="false" hidden="false" localSheetId="0" name="_xlnm.Print_Titles" vbProcedure="false">H2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注：１）実数及び率の典拠は、『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7" activeCellId="0" sqref="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0.3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30" min="27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34" t="n">
        <v>18.3</v>
      </c>
      <c r="X31" s="35" t="n">
        <v>15</v>
      </c>
      <c r="Y31" s="31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34" t="n">
        <v>16.9</v>
      </c>
      <c r="X32" s="35" t="n">
        <v>14</v>
      </c>
      <c r="Y32" s="31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34" t="n">
        <v>16.6</v>
      </c>
      <c r="X33" s="35" t="n">
        <v>13.8</v>
      </c>
      <c r="Y33" s="31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34" t="n">
        <v>15.4</v>
      </c>
      <c r="X34" s="35" t="n">
        <v>12.9</v>
      </c>
      <c r="Y34" s="31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34" t="n">
        <v>14.6</v>
      </c>
      <c r="X35" s="35" t="n">
        <v>12.2</v>
      </c>
      <c r="Y35" s="31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34" t="n">
        <v>13.7</v>
      </c>
      <c r="X36" s="35" t="n">
        <v>11.5</v>
      </c>
      <c r="Y36" s="31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34" t="n">
        <v>12.7</v>
      </c>
      <c r="X37" s="35" t="n">
        <v>10.6</v>
      </c>
      <c r="Y37" s="31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34" t="n">
        <v>12.1</v>
      </c>
      <c r="X38" s="35" t="n">
        <v>10.2</v>
      </c>
      <c r="Y38" s="31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34" t="n">
        <v>11.1</v>
      </c>
      <c r="X39" s="35" t="n">
        <v>9.2</v>
      </c>
      <c r="Y39" s="31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34" t="n">
        <v>8.5</v>
      </c>
      <c r="X40" s="35" t="n">
        <v>6.7</v>
      </c>
      <c r="Y40" s="31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34" t="n">
        <v>8.1</v>
      </c>
      <c r="X41" s="35" t="n">
        <v>6.4</v>
      </c>
      <c r="Y41" s="31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34" t="n">
        <v>7.7</v>
      </c>
      <c r="X42" s="35" t="n">
        <v>6</v>
      </c>
      <c r="Y42" s="31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34" t="n">
        <v>7.5</v>
      </c>
      <c r="X43" s="35" t="n">
        <v>5.8</v>
      </c>
      <c r="Y43" s="31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34" t="n">
        <v>7</v>
      </c>
      <c r="X44" s="35" t="n">
        <v>5.5</v>
      </c>
      <c r="Y44" s="31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34" t="n">
        <v>31.7</v>
      </c>
      <c r="R45" s="35" t="n">
        <v>14.7</v>
      </c>
      <c r="S45" s="31" t="n">
        <v>17</v>
      </c>
      <c r="T45" s="32" t="n">
        <v>8080</v>
      </c>
      <c r="U45" s="33" t="n">
        <v>6333</v>
      </c>
      <c r="V45" s="25" t="n">
        <v>1747</v>
      </c>
      <c r="W45" s="34" t="n">
        <v>6.7</v>
      </c>
      <c r="X45" s="35" t="n">
        <v>5.2</v>
      </c>
      <c r="Y45" s="31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34" t="n">
        <v>32.1</v>
      </c>
      <c r="R46" s="35" t="n">
        <v>14.2</v>
      </c>
      <c r="S46" s="31" t="n">
        <v>17.9</v>
      </c>
      <c r="T46" s="32" t="n">
        <v>7624</v>
      </c>
      <c r="U46" s="33" t="n">
        <v>6009</v>
      </c>
      <c r="V46" s="25" t="n">
        <v>1615</v>
      </c>
      <c r="W46" s="34" t="n">
        <v>6.4</v>
      </c>
      <c r="X46" s="35" t="n">
        <v>5</v>
      </c>
      <c r="Y46" s="31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34" t="n">
        <v>31.4</v>
      </c>
      <c r="R47" s="35" t="n">
        <v>13.6</v>
      </c>
      <c r="S47" s="31" t="n">
        <v>17.8</v>
      </c>
      <c r="T47" s="32" t="n">
        <v>7447</v>
      </c>
      <c r="U47" s="33" t="n">
        <v>5804</v>
      </c>
      <c r="V47" s="25" t="n">
        <v>1643</v>
      </c>
      <c r="W47" s="34" t="n">
        <v>6.2</v>
      </c>
      <c r="X47" s="35" t="n">
        <v>4.8</v>
      </c>
      <c r="Y47" s="31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34" t="n">
        <v>31.6</v>
      </c>
      <c r="R48" s="35" t="n">
        <v>13.7</v>
      </c>
      <c r="S48" s="31" t="n">
        <v>17.9</v>
      </c>
      <c r="T48" s="32" t="n">
        <v>7102</v>
      </c>
      <c r="U48" s="33" t="n">
        <v>5567</v>
      </c>
      <c r="V48" s="25" t="n">
        <v>1535</v>
      </c>
      <c r="W48" s="34" t="n">
        <v>6</v>
      </c>
      <c r="X48" s="35" t="n">
        <v>4.7</v>
      </c>
      <c r="Y48" s="31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34" t="n">
        <v>31.2</v>
      </c>
      <c r="R49" s="35" t="n">
        <v>13.2</v>
      </c>
      <c r="S49" s="31" t="n">
        <v>18.1</v>
      </c>
      <c r="T49" s="32" t="n">
        <v>6881</v>
      </c>
      <c r="U49" s="33" t="n">
        <v>5362</v>
      </c>
      <c r="V49" s="25" t="n">
        <v>1519</v>
      </c>
      <c r="W49" s="34" t="n">
        <v>5.8</v>
      </c>
      <c r="X49" s="35" t="n">
        <v>4.5</v>
      </c>
      <c r="Y49" s="31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34" t="n">
        <v>31</v>
      </c>
      <c r="R50" s="35" t="n">
        <v>13</v>
      </c>
      <c r="S50" s="31" t="n">
        <v>18</v>
      </c>
      <c r="T50" s="32" t="n">
        <v>6476</v>
      </c>
      <c r="U50" s="33" t="n">
        <v>5114</v>
      </c>
      <c r="V50" s="25" t="n">
        <v>1362</v>
      </c>
      <c r="W50" s="34" t="n">
        <v>5.5</v>
      </c>
      <c r="X50" s="35" t="n">
        <v>4.3</v>
      </c>
      <c r="Y50" s="31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34" t="n">
        <v>31.1</v>
      </c>
      <c r="R51" s="35" t="n">
        <v>12.7</v>
      </c>
      <c r="S51" s="31" t="n">
        <v>18.3</v>
      </c>
      <c r="T51" s="32" t="n">
        <v>6333</v>
      </c>
      <c r="U51" s="33" t="n">
        <v>4959</v>
      </c>
      <c r="V51" s="25" t="n">
        <v>1374</v>
      </c>
      <c r="W51" s="34" t="n">
        <v>5.5</v>
      </c>
      <c r="X51" s="35" t="n">
        <v>4.3</v>
      </c>
      <c r="Y51" s="31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34" t="n">
        <v>30.5</v>
      </c>
      <c r="R52" s="35" t="n">
        <v>12.6</v>
      </c>
      <c r="S52" s="31" t="n">
        <v>17.8</v>
      </c>
      <c r="T52" s="32" t="n">
        <v>5929</v>
      </c>
      <c r="U52" s="33" t="n">
        <v>4626</v>
      </c>
      <c r="V52" s="25" t="n">
        <v>1303</v>
      </c>
      <c r="W52" s="34" t="n">
        <v>5.3</v>
      </c>
      <c r="X52" s="35" t="n">
        <v>4.1</v>
      </c>
      <c r="Y52" s="31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1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34" t="n">
        <v>30</v>
      </c>
      <c r="R53" s="35" t="n">
        <v>12.5</v>
      </c>
      <c r="S53" s="31" t="n">
        <v>17.5</v>
      </c>
      <c r="T53" s="32" t="n">
        <v>5541</v>
      </c>
      <c r="U53" s="33" t="n">
        <v>4357</v>
      </c>
      <c r="V53" s="25" t="n">
        <v>1184</v>
      </c>
      <c r="W53" s="34" t="n">
        <v>5</v>
      </c>
      <c r="X53" s="35" t="n">
        <v>3.9</v>
      </c>
      <c r="Y53" s="31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34" t="n">
        <v>29.1</v>
      </c>
      <c r="R54" s="35" t="n">
        <v>12.3</v>
      </c>
      <c r="S54" s="31" t="n">
        <v>16.7</v>
      </c>
      <c r="T54" s="32" t="n">
        <v>5149</v>
      </c>
      <c r="U54" s="33" t="n">
        <v>4058</v>
      </c>
      <c r="V54" s="25" t="n">
        <v>1091</v>
      </c>
      <c r="W54" s="34" t="n">
        <v>4.8</v>
      </c>
      <c r="X54" s="35" t="n">
        <f aca="false">U54/(U54+D54)*1000</f>
        <v>3.80465559335001</v>
      </c>
      <c r="Y54" s="42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3" t="n">
        <v>2.08</v>
      </c>
      <c r="AD54" s="44" t="n">
        <v>1.26</v>
      </c>
    </row>
    <row r="55" s="41" customFormat="true" ht="24.95" hidden="false" customHeight="true" outlineLevel="0" collapsed="false">
      <c r="A55" s="45" t="n">
        <v>2006</v>
      </c>
      <c r="B55" s="38" t="s">
        <v>79</v>
      </c>
      <c r="C55" s="46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34" t="n">
        <v>27.5</v>
      </c>
      <c r="R55" s="35" t="n">
        <v>11.9</v>
      </c>
      <c r="S55" s="42" t="n">
        <v>15.6</v>
      </c>
      <c r="T55" s="47" t="n">
        <v>5100</v>
      </c>
      <c r="U55" s="33" t="n">
        <v>4047</v>
      </c>
      <c r="V55" s="25" t="n">
        <v>1053</v>
      </c>
      <c r="W55" s="34" t="n">
        <v>4.7</v>
      </c>
      <c r="X55" s="35" t="n">
        <v>3.7</v>
      </c>
      <c r="Y55" s="48" t="n">
        <v>1</v>
      </c>
      <c r="Z55" s="23" t="n">
        <v>730971</v>
      </c>
      <c r="AA55" s="34" t="n">
        <v>5.8</v>
      </c>
      <c r="AB55" s="23" t="n">
        <v>257475</v>
      </c>
      <c r="AC55" s="43" t="n">
        <v>2.04</v>
      </c>
      <c r="AD55" s="44" t="n">
        <v>1.32</v>
      </c>
    </row>
    <row r="56" s="8" customFormat="true" ht="24.95" hidden="false" customHeight="true" outlineLevel="0" collapsed="false">
      <c r="A56" s="45" t="n">
        <v>2007</v>
      </c>
      <c r="B56" s="38" t="s">
        <v>80</v>
      </c>
      <c r="C56" s="46" t="n">
        <v>126085000</v>
      </c>
      <c r="D56" s="25" t="n">
        <v>1089818</v>
      </c>
      <c r="E56" s="34" t="n">
        <v>8.6</v>
      </c>
      <c r="F56" s="23" t="n">
        <v>1108334</v>
      </c>
      <c r="G56" s="24" t="n">
        <v>8.8</v>
      </c>
      <c r="H56" s="25" t="n">
        <f aca="false">D56-F56</f>
        <v>-18516</v>
      </c>
      <c r="I56" s="34" t="n">
        <v>-0.1</v>
      </c>
      <c r="J56" s="23" t="n">
        <v>2828</v>
      </c>
      <c r="K56" s="24" t="n">
        <v>2.6</v>
      </c>
      <c r="L56" s="25" t="n">
        <v>1434</v>
      </c>
      <c r="M56" s="34" t="n">
        <v>1.3</v>
      </c>
      <c r="N56" s="32" t="n">
        <v>29313</v>
      </c>
      <c r="O56" s="33" t="n">
        <v>13107</v>
      </c>
      <c r="P56" s="25" t="n">
        <v>16206</v>
      </c>
      <c r="Q56" s="34" t="n">
        <v>26.2</v>
      </c>
      <c r="R56" s="35" t="n">
        <v>11.7</v>
      </c>
      <c r="S56" s="42" t="n">
        <v>14.5</v>
      </c>
      <c r="T56" s="47" t="n">
        <v>4906</v>
      </c>
      <c r="U56" s="33" t="n">
        <v>3854</v>
      </c>
      <c r="V56" s="25" t="n">
        <v>1052</v>
      </c>
      <c r="W56" s="34" t="n">
        <v>4.5</v>
      </c>
      <c r="X56" s="35" t="n">
        <f aca="false">U56/(U56+D56)*1000</f>
        <v>3.52390844787103</v>
      </c>
      <c r="Y56" s="42" t="n">
        <f aca="false">V56/(V56+D56)*1000</f>
        <v>0.964367889849386</v>
      </c>
      <c r="Z56" s="23" t="n">
        <v>719822</v>
      </c>
      <c r="AA56" s="34" t="n">
        <v>5.7</v>
      </c>
      <c r="AB56" s="23" t="n">
        <v>254832</v>
      </c>
      <c r="AC56" s="43" t="n">
        <v>2.02</v>
      </c>
      <c r="AD56" s="44" t="n">
        <v>1.34</v>
      </c>
    </row>
    <row r="57" s="61" customFormat="true" ht="24.95" hidden="false" customHeight="true" outlineLevel="0" collapsed="false">
      <c r="A57" s="49" t="n">
        <v>2008</v>
      </c>
      <c r="B57" s="38" t="s">
        <v>81</v>
      </c>
      <c r="C57" s="50" t="n">
        <v>125947000</v>
      </c>
      <c r="D57" s="51" t="n">
        <v>1091156</v>
      </c>
      <c r="E57" s="52" t="n">
        <v>8.7</v>
      </c>
      <c r="F57" s="39" t="n">
        <v>1142407</v>
      </c>
      <c r="G57" s="53" t="n">
        <v>9.1</v>
      </c>
      <c r="H57" s="51" t="n">
        <f aca="false">D57-F57</f>
        <v>-51251</v>
      </c>
      <c r="I57" s="52" t="n">
        <v>-0.4</v>
      </c>
      <c r="J57" s="39" t="n">
        <v>2798</v>
      </c>
      <c r="K57" s="53" t="n">
        <v>2.6</v>
      </c>
      <c r="L57" s="51" t="n">
        <v>1331</v>
      </c>
      <c r="M57" s="52" t="n">
        <v>1.2</v>
      </c>
      <c r="N57" s="54" t="n">
        <v>28177</v>
      </c>
      <c r="O57" s="55" t="n">
        <v>12625</v>
      </c>
      <c r="P57" s="51" t="n">
        <v>15552</v>
      </c>
      <c r="Q57" s="52" t="n">
        <v>25.2</v>
      </c>
      <c r="R57" s="56" t="n">
        <v>11.3</v>
      </c>
      <c r="S57" s="57" t="n">
        <v>13.9</v>
      </c>
      <c r="T57" s="58" t="n">
        <v>4720</v>
      </c>
      <c r="U57" s="55" t="n">
        <v>3751</v>
      </c>
      <c r="V57" s="51" t="n">
        <v>969</v>
      </c>
      <c r="W57" s="52" t="n">
        <v>4.3</v>
      </c>
      <c r="X57" s="56" t="n">
        <v>3.4</v>
      </c>
      <c r="Y57" s="57" t="n">
        <f aca="false">V57/(V57+D57)*1000</f>
        <v>0.887261073595056</v>
      </c>
      <c r="Z57" s="39" t="n">
        <v>726106</v>
      </c>
      <c r="AA57" s="52" t="n">
        <v>5.8</v>
      </c>
      <c r="AB57" s="39" t="n">
        <v>251136</v>
      </c>
      <c r="AC57" s="59" t="n">
        <v>1.99</v>
      </c>
      <c r="AD57" s="60" t="n">
        <v>1.37</v>
      </c>
    </row>
    <row r="58" s="76" customFormat="true" ht="24.95" hidden="false" customHeight="true" outlineLevel="0" collapsed="false">
      <c r="A58" s="62" t="n">
        <v>2009</v>
      </c>
      <c r="B58" s="63" t="s">
        <v>82</v>
      </c>
      <c r="C58" s="64" t="n">
        <v>125820000</v>
      </c>
      <c r="D58" s="65" t="n">
        <v>1070035</v>
      </c>
      <c r="E58" s="66" t="n">
        <v>8.5</v>
      </c>
      <c r="F58" s="67" t="n">
        <v>1141865</v>
      </c>
      <c r="G58" s="68" t="n">
        <v>9.1</v>
      </c>
      <c r="H58" s="65" t="n">
        <f aca="false">D58-F58</f>
        <v>-71830</v>
      </c>
      <c r="I58" s="66" t="n">
        <v>-0.6</v>
      </c>
      <c r="J58" s="67" t="n">
        <v>2556</v>
      </c>
      <c r="K58" s="68" t="n">
        <v>2.4</v>
      </c>
      <c r="L58" s="65" t="n">
        <v>1254</v>
      </c>
      <c r="M58" s="66" t="n">
        <v>1.2</v>
      </c>
      <c r="N58" s="69" t="n">
        <v>27005</v>
      </c>
      <c r="O58" s="70" t="n">
        <v>12214</v>
      </c>
      <c r="P58" s="65" t="n">
        <v>14791</v>
      </c>
      <c r="Q58" s="66" t="n">
        <v>24.6</v>
      </c>
      <c r="R58" s="71" t="n">
        <v>11.1</v>
      </c>
      <c r="S58" s="72" t="n">
        <v>13.5</v>
      </c>
      <c r="T58" s="73" t="n">
        <v>4519</v>
      </c>
      <c r="U58" s="70" t="n">
        <v>3645</v>
      </c>
      <c r="V58" s="65" t="n">
        <v>874</v>
      </c>
      <c r="W58" s="66" t="n">
        <v>4.2</v>
      </c>
      <c r="X58" s="71" t="n">
        <v>3.4</v>
      </c>
      <c r="Y58" s="72" t="n">
        <v>0.8</v>
      </c>
      <c r="Z58" s="67" t="n">
        <v>707734</v>
      </c>
      <c r="AA58" s="66" t="n">
        <v>5.6</v>
      </c>
      <c r="AB58" s="67" t="n">
        <v>253353</v>
      </c>
      <c r="AC58" s="74" t="n">
        <v>2.01</v>
      </c>
      <c r="AD58" s="75" t="n">
        <v>1.37</v>
      </c>
    </row>
    <row r="59" s="61" customFormat="true" ht="24.95" hidden="false" customHeight="true" outlineLevel="0" collapsed="false">
      <c r="A59" s="77" t="n">
        <v>2010</v>
      </c>
      <c r="B59" s="78" t="s">
        <v>83</v>
      </c>
      <c r="C59" s="79" t="n">
        <v>126381728</v>
      </c>
      <c r="D59" s="80" t="n">
        <v>1071304</v>
      </c>
      <c r="E59" s="81" t="n">
        <v>8.5</v>
      </c>
      <c r="F59" s="82" t="n">
        <v>1197012</v>
      </c>
      <c r="G59" s="83" t="n">
        <v>9.5</v>
      </c>
      <c r="H59" s="80" t="n">
        <f aca="false">D59-F59</f>
        <v>-125708</v>
      </c>
      <c r="I59" s="81" t="n">
        <v>-1</v>
      </c>
      <c r="J59" s="82" t="n">
        <v>2450</v>
      </c>
      <c r="K59" s="83" t="n">
        <v>2.3</v>
      </c>
      <c r="L59" s="80" t="n">
        <v>1167</v>
      </c>
      <c r="M59" s="81" t="n">
        <v>1.1</v>
      </c>
      <c r="N59" s="84" t="n">
        <v>26560</v>
      </c>
      <c r="O59" s="85" t="n">
        <v>12245</v>
      </c>
      <c r="P59" s="82" t="n">
        <v>14315</v>
      </c>
      <c r="Q59" s="83" t="n">
        <v>24.2</v>
      </c>
      <c r="R59" s="86" t="n">
        <v>11.2</v>
      </c>
      <c r="S59" s="87" t="n">
        <v>13</v>
      </c>
      <c r="T59" s="88" t="n">
        <v>4515</v>
      </c>
      <c r="U59" s="85" t="n">
        <v>3637</v>
      </c>
      <c r="V59" s="82" t="n">
        <v>878</v>
      </c>
      <c r="W59" s="83" t="n">
        <v>4.5</v>
      </c>
      <c r="X59" s="86" t="n">
        <v>3.4</v>
      </c>
      <c r="Y59" s="89" t="n">
        <v>0.8</v>
      </c>
      <c r="Z59" s="82" t="n">
        <v>700214</v>
      </c>
      <c r="AA59" s="83" t="n">
        <v>5.5</v>
      </c>
      <c r="AB59" s="80" t="n">
        <v>251378</v>
      </c>
      <c r="AC59" s="90" t="n">
        <v>1.99</v>
      </c>
      <c r="AD59" s="91" t="n">
        <v>1.39</v>
      </c>
    </row>
    <row r="60" s="93" customFormat="true" ht="12" hidden="false" customHeight="false" outlineLevel="0" collapsed="false">
      <c r="A60" s="92"/>
      <c r="B60" s="92"/>
      <c r="C60" s="93" t="s">
        <v>84</v>
      </c>
    </row>
    <row r="61" s="93" customFormat="true" ht="12" hidden="false" customHeight="false" outlineLevel="0" collapsed="false">
      <c r="C61" s="93" t="s">
        <v>85</v>
      </c>
    </row>
    <row r="62" s="93" customFormat="true" ht="12" hidden="false" customHeight="false" outlineLevel="0" collapsed="false">
      <c r="C62" s="93" t="s">
        <v>86</v>
      </c>
    </row>
    <row r="63" s="93" customFormat="true" ht="12" hidden="false" customHeight="false" outlineLevel="0" collapsed="false"/>
    <row r="64" s="93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1.18125" right="0" top="0.984027777777778" bottom="0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1-12-15T02:13:45Z</cp:lastPrinted>
  <dcterms:modified xsi:type="dcterms:W3CDTF">2011-12-15T05:39:03Z</dcterms:modified>
  <cp:revision>0</cp:revision>
  <dc:subject/>
  <dc:title/>
</cp:coreProperties>
</file>