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３年１０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０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※平成２３年１０月分から加工型業種総合、素材型業種総合のデータは掲載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1.6</v>
      </c>
      <c r="D9" s="17" t="n">
        <v>73.4</v>
      </c>
      <c r="E9" s="17" t="n">
        <v>73.2</v>
      </c>
      <c r="F9" s="18" t="n">
        <f aca="false">((E9/D9)-1)*100</f>
        <v>-0.272479564032702</v>
      </c>
      <c r="G9" s="19" t="n">
        <v>91.1</v>
      </c>
      <c r="H9" s="17" t="n">
        <v>74.4</v>
      </c>
      <c r="I9" s="17" t="n">
        <v>78</v>
      </c>
      <c r="J9" s="18" t="n">
        <f aca="false">((I9/G9)-1)*100</f>
        <v>-14.3798024149286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5.7</v>
      </c>
      <c r="D10" s="19" t="n">
        <v>86.7</v>
      </c>
      <c r="E10" s="19" t="n">
        <v>93.8</v>
      </c>
      <c r="F10" s="18" t="n">
        <f aca="false">((E10/D10)-1)*100</f>
        <v>8.18915801614764</v>
      </c>
      <c r="G10" s="19" t="n">
        <v>90.3</v>
      </c>
      <c r="H10" s="19" t="n">
        <v>102.1</v>
      </c>
      <c r="I10" s="19" t="n">
        <v>107</v>
      </c>
      <c r="J10" s="18" t="n">
        <f aca="false">((I10/G10)-1)*100</f>
        <v>18.493909191583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85.1</v>
      </c>
      <c r="D11" s="19" t="n">
        <v>86.5</v>
      </c>
      <c r="E11" s="19" t="n">
        <v>83.6</v>
      </c>
      <c r="F11" s="18" t="n">
        <f aca="false">((E11/D11)-1)*100</f>
        <v>-3.35260115606937</v>
      </c>
      <c r="G11" s="19" t="n">
        <v>108.4</v>
      </c>
      <c r="H11" s="19" t="n">
        <v>92.8</v>
      </c>
      <c r="I11" s="19" t="n">
        <v>89.7</v>
      </c>
      <c r="J11" s="18" t="n">
        <f aca="false">((I11/G11)-1)*100</f>
        <v>-17.2509225092251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9</v>
      </c>
      <c r="D12" s="19" t="n">
        <v>56.5</v>
      </c>
      <c r="E12" s="19" t="n">
        <v>43.8</v>
      </c>
      <c r="F12" s="18" t="n">
        <f aca="false">((E12/D12)-1)*100</f>
        <v>-22.4778761061947</v>
      </c>
      <c r="G12" s="19" t="n">
        <v>71.6</v>
      </c>
      <c r="H12" s="19" t="n">
        <v>52.2</v>
      </c>
      <c r="I12" s="19" t="n">
        <v>49.3</v>
      </c>
      <c r="J12" s="18" t="n">
        <f aca="false">((I12/G12)-1)*100</f>
        <v>-31.145251396648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29.2</v>
      </c>
      <c r="D13" s="19" t="n">
        <v>33.6</v>
      </c>
      <c r="E13" s="19" t="n">
        <v>28.4</v>
      </c>
      <c r="F13" s="18" t="n">
        <f aca="false">((E13/D13)-1)*100</f>
        <v>-15.4761904761905</v>
      </c>
      <c r="G13" s="19" t="n">
        <v>154.5</v>
      </c>
      <c r="H13" s="19" t="n">
        <v>37.9</v>
      </c>
      <c r="I13" s="19" t="n">
        <v>35.2</v>
      </c>
      <c r="J13" s="18" t="n">
        <f aca="false">((I13/G13)-1)*100</f>
        <v>-77.216828478964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57.6</v>
      </c>
      <c r="D15" s="19" t="n">
        <v>58.4</v>
      </c>
      <c r="E15" s="19" t="n">
        <v>58.1</v>
      </c>
      <c r="F15" s="18" t="n">
        <f aca="false">((E15/D15)-1)*100</f>
        <v>-0.513698630136983</v>
      </c>
      <c r="G15" s="19" t="n">
        <v>61.9</v>
      </c>
      <c r="H15" s="19" t="n">
        <v>53.9</v>
      </c>
      <c r="I15" s="19" t="n">
        <v>55.2</v>
      </c>
      <c r="J15" s="18" t="n">
        <f aca="false">((I15/G15)-1)*100</f>
        <v>-10.823909531502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6</v>
      </c>
      <c r="D16" s="19" t="n">
        <v>25.9</v>
      </c>
      <c r="E16" s="19" t="n">
        <v>25.2</v>
      </c>
      <c r="F16" s="18" t="n">
        <f aca="false">((E16/D16)-1)*100</f>
        <v>-2.7027027027027</v>
      </c>
      <c r="G16" s="19" t="n">
        <v>29.7</v>
      </c>
      <c r="H16" s="19" t="n">
        <v>30.2</v>
      </c>
      <c r="I16" s="19" t="n">
        <v>29.1</v>
      </c>
      <c r="J16" s="18" t="n">
        <f aca="false">((I16/G16)-1)*100</f>
        <v>-2.0202020202020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20.6</v>
      </c>
      <c r="D17" s="19" t="n">
        <v>24.2</v>
      </c>
      <c r="E17" s="19" t="n">
        <v>24.7</v>
      </c>
      <c r="F17" s="18" t="n">
        <f aca="false">((E17/D17)-1)*100</f>
        <v>2.06611570247934</v>
      </c>
      <c r="G17" s="19" t="n">
        <v>107.6</v>
      </c>
      <c r="H17" s="19" t="n">
        <v>27.6</v>
      </c>
      <c r="I17" s="19" t="n">
        <v>24.6</v>
      </c>
      <c r="J17" s="18" t="n">
        <f aca="false">((I17/G17)-1)*100</f>
        <v>-77.1375464684015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80.1</v>
      </c>
      <c r="D18" s="19" t="n">
        <v>86</v>
      </c>
      <c r="E18" s="19" t="n">
        <v>86.9</v>
      </c>
      <c r="F18" s="18" t="n">
        <f aca="false">((E18/D18)-1)*100</f>
        <v>1.04651162790699</v>
      </c>
      <c r="G18" s="19" t="n">
        <v>111.3</v>
      </c>
      <c r="H18" s="19" t="n">
        <v>87.2</v>
      </c>
      <c r="I18" s="19" t="n">
        <v>94.2</v>
      </c>
      <c r="J18" s="18" t="n">
        <f aca="false">((I18/G18)-1)*100</f>
        <v>-15.363881401617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2.9</v>
      </c>
      <c r="D19" s="19" t="n">
        <v>75.9</v>
      </c>
      <c r="E19" s="19" t="n">
        <v>66.4</v>
      </c>
      <c r="F19" s="18" t="n">
        <f aca="false">((E19/D19)-1)*100</f>
        <v>-12.5164690382082</v>
      </c>
      <c r="G19" s="19" t="n">
        <v>54.4</v>
      </c>
      <c r="H19" s="17" t="n">
        <v>66.2</v>
      </c>
      <c r="I19" s="17" t="n">
        <v>60.8</v>
      </c>
      <c r="J19" s="18" t="n">
        <f aca="false">((I19/G19)-1)*100</f>
        <v>11.764705882352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24.4</v>
      </c>
      <c r="D20" s="19" t="n">
        <v>120.5</v>
      </c>
      <c r="E20" s="19" t="n">
        <v>129.7</v>
      </c>
      <c r="F20" s="18" t="n">
        <f aca="false">((E20/D20)-1)*100</f>
        <v>7.63485477178423</v>
      </c>
      <c r="G20" s="19" t="n">
        <v>71</v>
      </c>
      <c r="H20" s="19" t="n">
        <v>112.6</v>
      </c>
      <c r="I20" s="19" t="n">
        <v>128.8</v>
      </c>
      <c r="J20" s="18" t="n">
        <f aca="false">((I20/G20)-1)*100</f>
        <v>81.408450704225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6.6</v>
      </c>
      <c r="D21" s="19" t="n">
        <v>138</v>
      </c>
      <c r="E21" s="19" t="n">
        <v>140.5</v>
      </c>
      <c r="F21" s="18" t="n">
        <f aca="false">((E21/D21)-1)*100</f>
        <v>1.81159420289856</v>
      </c>
      <c r="G21" s="19" t="n">
        <v>127.5</v>
      </c>
      <c r="H21" s="19" t="n">
        <v>140.5</v>
      </c>
      <c r="I21" s="19" t="n">
        <v>140.2</v>
      </c>
      <c r="J21" s="18" t="n">
        <f aca="false">((I21/G21)-1)*100</f>
        <v>9.96078431372549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0.9</v>
      </c>
      <c r="D25" s="19" t="n">
        <v>109.9</v>
      </c>
      <c r="E25" s="19" t="n">
        <v>108.5</v>
      </c>
      <c r="F25" s="18" t="n">
        <f aca="false">((E25/D25)-1)*100</f>
        <v>-1.27388535031847</v>
      </c>
      <c r="G25" s="19" t="n">
        <v>105</v>
      </c>
      <c r="H25" s="19" t="n">
        <v>107.6</v>
      </c>
      <c r="I25" s="19" t="n">
        <v>104.1</v>
      </c>
      <c r="J25" s="18" t="n">
        <f aca="false">((I25/G25)-1)*100</f>
        <v>-0.857142857142867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35.1</v>
      </c>
      <c r="D26" s="26" t="n">
        <v>150</v>
      </c>
      <c r="E26" s="26" t="n">
        <v>156.4</v>
      </c>
      <c r="F26" s="18" t="n">
        <f aca="false">((E26/D26)-1)*100</f>
        <v>4.26666666666666</v>
      </c>
      <c r="G26" s="26" t="n">
        <v>120</v>
      </c>
      <c r="H26" s="26" t="n">
        <v>144.7</v>
      </c>
      <c r="I26" s="26" t="n">
        <v>149.6</v>
      </c>
      <c r="J26" s="18" t="n">
        <f aca="false">((I26/G26)-1)*100</f>
        <v>24.6666666666667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30" t="s">
        <v>32</v>
      </c>
      <c r="F27" s="31" t="s">
        <v>32</v>
      </c>
      <c r="G27" s="32" t="s">
        <v>32</v>
      </c>
      <c r="H27" s="33" t="s">
        <v>32</v>
      </c>
      <c r="I27" s="30" t="s">
        <v>32</v>
      </c>
      <c r="J27" s="31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4" t="s">
        <v>38</v>
      </c>
      <c r="B29" s="16" t="n">
        <v>10000</v>
      </c>
      <c r="C29" s="17" t="n">
        <v>71.6</v>
      </c>
      <c r="D29" s="19" t="n">
        <v>73.4</v>
      </c>
      <c r="E29" s="19" t="n">
        <v>73.2</v>
      </c>
      <c r="F29" s="18" t="n">
        <f aca="false">((E29/D29)-1)*100</f>
        <v>-0.272479564032702</v>
      </c>
      <c r="G29" s="19" t="n">
        <v>91.1</v>
      </c>
      <c r="H29" s="17" t="n">
        <v>74.4</v>
      </c>
      <c r="I29" s="17" t="n">
        <v>78</v>
      </c>
      <c r="J29" s="18" t="n">
        <f aca="false">((I29/G29)-1)*100</f>
        <v>-14.3798024149286</v>
      </c>
    </row>
    <row r="30" customFormat="false" ht="20.1" hidden="false" customHeight="true" outlineLevel="0" collapsed="false">
      <c r="A30" s="27" t="s">
        <v>39</v>
      </c>
      <c r="B30" s="35" t="s">
        <v>22</v>
      </c>
      <c r="C30" s="36" t="s">
        <v>22</v>
      </c>
      <c r="D30" s="36" t="s">
        <v>22</v>
      </c>
      <c r="E30" s="37" t="s">
        <v>22</v>
      </c>
      <c r="F30" s="38" t="s">
        <v>22</v>
      </c>
      <c r="G30" s="36" t="s">
        <v>22</v>
      </c>
      <c r="H30" s="36" t="s">
        <v>22</v>
      </c>
      <c r="I30" s="37" t="s">
        <v>22</v>
      </c>
      <c r="J30" s="38" t="s">
        <v>22</v>
      </c>
    </row>
    <row r="31" customFormat="false" ht="13.5" hidden="false" customHeight="false" outlineLevel="0" collapsed="false">
      <c r="A31" s="39" t="s">
        <v>40</v>
      </c>
      <c r="B31" s="40"/>
      <c r="C31" s="41"/>
      <c r="D31" s="42"/>
      <c r="E31" s="42"/>
      <c r="F31" s="43"/>
      <c r="G31" s="42"/>
      <c r="H31" s="41"/>
      <c r="I31" s="41"/>
      <c r="J31" s="43"/>
    </row>
    <row r="32" customFormat="false" ht="20.1" hidden="false" customHeight="true" outlineLevel="0" collapsed="false">
      <c r="A32" s="14" t="s">
        <v>41</v>
      </c>
      <c r="B32" s="20" t="s">
        <v>22</v>
      </c>
      <c r="C32" s="44" t="s">
        <v>22</v>
      </c>
      <c r="D32" s="44" t="s">
        <v>22</v>
      </c>
      <c r="E32" s="44" t="s">
        <v>22</v>
      </c>
      <c r="F32" s="22" t="s">
        <v>22</v>
      </c>
      <c r="G32" s="44" t="s">
        <v>22</v>
      </c>
      <c r="H32" s="44" t="s">
        <v>22</v>
      </c>
      <c r="I32" s="44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59</v>
      </c>
      <c r="D33" s="26" t="n">
        <v>56.5</v>
      </c>
      <c r="E33" s="26" t="n">
        <v>43.8</v>
      </c>
      <c r="F33" s="18" t="n">
        <f aca="false">((E33/D33)-1)*100</f>
        <v>-22.4778761061947</v>
      </c>
      <c r="G33" s="26" t="n">
        <v>71.6</v>
      </c>
      <c r="H33" s="25" t="n">
        <v>52.2</v>
      </c>
      <c r="I33" s="25" t="n">
        <v>49.3</v>
      </c>
      <c r="J33" s="18" t="n">
        <f aca="false">((I33/G33)-1)*100</f>
        <v>-31.145251396648</v>
      </c>
    </row>
    <row r="34" customFormat="false" ht="20.1" hidden="false" customHeight="true" outlineLevel="0" collapsed="false">
      <c r="A34" s="45" t="s">
        <v>43</v>
      </c>
      <c r="B34" s="46" t="n">
        <v>9.4</v>
      </c>
      <c r="C34" s="47" t="n">
        <v>104.9</v>
      </c>
      <c r="D34" s="48" t="n">
        <v>51.9</v>
      </c>
      <c r="E34" s="48" t="n">
        <v>59</v>
      </c>
      <c r="F34" s="49" t="n">
        <f aca="false">((E34/D34)-1)*100</f>
        <v>13.6801541425819</v>
      </c>
      <c r="G34" s="48" t="n">
        <v>88.4</v>
      </c>
      <c r="H34" s="47" t="n">
        <v>66.3</v>
      </c>
      <c r="I34" s="47" t="n">
        <v>81</v>
      </c>
      <c r="J34" s="49" t="n">
        <f aca="false">((I34/G34)-1)*100</f>
        <v>-8.3710407239819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6"/>
      <c r="E35" s="26"/>
      <c r="F35" s="18"/>
      <c r="G35" s="26"/>
      <c r="H35" s="25"/>
      <c r="I35" s="25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7" t="n">
        <v>73.3</v>
      </c>
      <c r="D36" s="19" t="n">
        <v>71.3</v>
      </c>
      <c r="E36" s="19" t="n">
        <v>73.6</v>
      </c>
      <c r="F36" s="18" t="n">
        <f aca="false">((E36/D36)-1)*100</f>
        <v>3.2258064516129</v>
      </c>
      <c r="G36" s="19" t="n">
        <v>87.4</v>
      </c>
      <c r="H36" s="17" t="n">
        <v>72</v>
      </c>
      <c r="I36" s="17" t="n">
        <v>78.8</v>
      </c>
      <c r="J36" s="18" t="n">
        <f aca="false">((I36/G36)-1)*100</f>
        <v>-9.83981693363846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7" t="n">
        <v>68.1</v>
      </c>
      <c r="D37" s="19" t="n">
        <v>72</v>
      </c>
      <c r="E37" s="19" t="n">
        <v>68.2</v>
      </c>
      <c r="F37" s="18" t="n">
        <f aca="false">((E37/D37)-1)*100</f>
        <v>-5.27777777777777</v>
      </c>
      <c r="G37" s="19" t="n">
        <v>72.8</v>
      </c>
      <c r="H37" s="19" t="n">
        <v>72.2</v>
      </c>
      <c r="I37" s="19" t="n">
        <v>72.4</v>
      </c>
      <c r="J37" s="18" t="n">
        <f aca="false">((I37/G37)-1)*100</f>
        <v>-0.549450549450536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7" t="n">
        <v>63.3</v>
      </c>
      <c r="D38" s="19" t="n">
        <v>65.6</v>
      </c>
      <c r="E38" s="19" t="n">
        <v>53.5</v>
      </c>
      <c r="F38" s="18" t="n">
        <f aca="false">((E38/D38)-1)*100</f>
        <v>-18.4451219512195</v>
      </c>
      <c r="G38" s="19" t="n">
        <v>83.3</v>
      </c>
      <c r="H38" s="19" t="n">
        <v>62.8</v>
      </c>
      <c r="I38" s="19" t="n">
        <v>61.5</v>
      </c>
      <c r="J38" s="18" t="n">
        <f aca="false">((I38/G38)-1)*100</f>
        <v>-26.1704681872749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7" t="n">
        <v>69.9</v>
      </c>
      <c r="D39" s="19" t="n">
        <v>75</v>
      </c>
      <c r="E39" s="19" t="n">
        <v>76.8</v>
      </c>
      <c r="F39" s="18" t="n">
        <f aca="false">((E39/D39)-1)*100</f>
        <v>2.4</v>
      </c>
      <c r="G39" s="19" t="n">
        <v>67.2</v>
      </c>
      <c r="H39" s="19" t="n">
        <v>77.2</v>
      </c>
      <c r="I39" s="19" t="n">
        <v>78.2</v>
      </c>
      <c r="J39" s="18" t="n">
        <f aca="false">((I39/G39)-1)*100</f>
        <v>16.3690476190476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7" t="n">
        <v>76.5</v>
      </c>
      <c r="D40" s="19" t="n">
        <v>71.1</v>
      </c>
      <c r="E40" s="19" t="n">
        <v>75.9</v>
      </c>
      <c r="F40" s="18" t="n">
        <f aca="false">((E40/D40)-1)*100</f>
        <v>6.75105485232068</v>
      </c>
      <c r="G40" s="19" t="n">
        <v>96</v>
      </c>
      <c r="H40" s="17" t="n">
        <v>71.9</v>
      </c>
      <c r="I40" s="17" t="n">
        <v>82.6</v>
      </c>
      <c r="J40" s="18" t="n">
        <f aca="false">((I40/G40)-1)*100</f>
        <v>-13.9583333333333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7" t="n">
        <v>23.2</v>
      </c>
      <c r="D41" s="19" t="n">
        <v>18.3</v>
      </c>
      <c r="E41" s="19" t="n">
        <v>19.9</v>
      </c>
      <c r="F41" s="18" t="n">
        <f aca="false">((E41/D41)-1)*100</f>
        <v>8.74316939890709</v>
      </c>
      <c r="G41" s="19" t="n">
        <v>133.1</v>
      </c>
      <c r="H41" s="19" t="n">
        <v>20.9</v>
      </c>
      <c r="I41" s="19" t="n">
        <v>25.7</v>
      </c>
      <c r="J41" s="18" t="n">
        <f aca="false">((I41/G41)-1)*100</f>
        <v>-80.6912096168295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7" t="n">
        <v>120.8</v>
      </c>
      <c r="D42" s="19" t="n">
        <v>117.7</v>
      </c>
      <c r="E42" s="19" t="n">
        <v>126.2</v>
      </c>
      <c r="F42" s="18" t="n">
        <f aca="false">((E42/D42)-1)*100</f>
        <v>7.22175021240441</v>
      </c>
      <c r="G42" s="19" t="n">
        <v>68.9</v>
      </c>
      <c r="H42" s="17" t="n">
        <v>109.1</v>
      </c>
      <c r="I42" s="17" t="n">
        <v>124.1</v>
      </c>
      <c r="J42" s="18" t="n">
        <f aca="false">((I42/G42)-1)*100</f>
        <v>80.116110304789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7" t="n">
        <v>70.3</v>
      </c>
      <c r="D43" s="19" t="n">
        <v>76</v>
      </c>
      <c r="E43" s="19" t="n">
        <v>74.3</v>
      </c>
      <c r="F43" s="18" t="n">
        <f aca="false">((E43/D43)-1)*100</f>
        <v>-2.23684210526316</v>
      </c>
      <c r="G43" s="19" t="n">
        <v>96</v>
      </c>
      <c r="H43" s="19" t="n">
        <v>77.7</v>
      </c>
      <c r="I43" s="19" t="n">
        <v>76.9</v>
      </c>
      <c r="J43" s="18" t="n">
        <f aca="false">((I43/G43)-1)*100</f>
        <v>-19.8958333333333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7" t="n">
        <v>69.7</v>
      </c>
      <c r="D44" s="19" t="n">
        <v>75.6</v>
      </c>
      <c r="E44" s="19" t="n">
        <v>73.9</v>
      </c>
      <c r="F44" s="18" t="n">
        <f aca="false">((E44/D44)-1)*100</f>
        <v>-2.24867724867723</v>
      </c>
      <c r="G44" s="19" t="n">
        <v>95.7</v>
      </c>
      <c r="H44" s="19" t="n">
        <v>77.3</v>
      </c>
      <c r="I44" s="19" t="n">
        <v>76.1</v>
      </c>
      <c r="J44" s="18" t="n">
        <f aca="false">((I44/G44)-1)*100</f>
        <v>-20.4806687565308</v>
      </c>
    </row>
    <row r="45" customFormat="false" ht="20.1" hidden="false" customHeight="true" outlineLevel="0" collapsed="false">
      <c r="A45" s="50" t="s">
        <v>53</v>
      </c>
      <c r="B45" s="51" t="n">
        <v>128.4</v>
      </c>
      <c r="C45" s="52" t="n">
        <v>91.7</v>
      </c>
      <c r="D45" s="53" t="n">
        <v>88.6</v>
      </c>
      <c r="E45" s="53" t="n">
        <v>82</v>
      </c>
      <c r="F45" s="54" t="n">
        <f aca="false">((E45/D45)-1)*100</f>
        <v>-7.4492099322799</v>
      </c>
      <c r="G45" s="53" t="n">
        <v>105</v>
      </c>
      <c r="H45" s="53" t="n">
        <v>90.8</v>
      </c>
      <c r="I45" s="53" t="n">
        <v>99.9</v>
      </c>
      <c r="J45" s="54" t="n">
        <f aca="false">((I45/G45)-1)*100</f>
        <v>-4.85714285714285</v>
      </c>
    </row>
    <row r="46" customFormat="false" ht="20.1" hidden="false" customHeight="true" outlineLevel="0" collapsed="false">
      <c r="A46" s="55" t="s">
        <v>54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20.1" hidden="false" customHeight="true" outlineLevel="0" collapsed="false">
      <c r="A47" s="56"/>
      <c r="B47" s="57"/>
      <c r="C47" s="25"/>
      <c r="D47" s="26"/>
      <c r="E47" s="26"/>
      <c r="F47" s="25"/>
      <c r="G47" s="26"/>
      <c r="H47" s="26"/>
      <c r="I47" s="26"/>
      <c r="J47" s="25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2-16T02:22:57Z</cp:lastPrinted>
  <dcterms:modified xsi:type="dcterms:W3CDTF">2011-12-18T08:51:30Z</dcterms:modified>
  <cp:revision>0</cp:revision>
  <dc:subject/>
  <dc:title/>
</cp:coreProperties>
</file>