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鳥取県鉱工業指数（平成２３年１０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８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９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０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１０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  <si>
    <t xml:space="preserve">※平成２３年１０月分から加工型業種総合、素材型業種総合のデータは掲載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9.8</v>
      </c>
      <c r="D9" s="17" t="n">
        <v>82.6</v>
      </c>
      <c r="E9" s="17" t="n">
        <v>75.9</v>
      </c>
      <c r="F9" s="18" t="n">
        <f aca="false">((E9/D9)-1)*100</f>
        <v>-8.11138014527844</v>
      </c>
      <c r="G9" s="19" t="n">
        <v>105.8</v>
      </c>
      <c r="H9" s="17" t="n">
        <v>85.3</v>
      </c>
      <c r="I9" s="17" t="n">
        <v>84.4</v>
      </c>
      <c r="J9" s="18" t="n">
        <f aca="false">((I9/G9)-1)*100</f>
        <v>-20.226843100189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89</v>
      </c>
      <c r="D10" s="19" t="n">
        <v>88</v>
      </c>
      <c r="E10" s="19" t="n">
        <v>95.3</v>
      </c>
      <c r="F10" s="18" t="n">
        <f aca="false">((E10/D10)-1)*100</f>
        <v>8.29545454545455</v>
      </c>
      <c r="G10" s="19" t="n">
        <v>91.5</v>
      </c>
      <c r="H10" s="19" t="n">
        <v>95.6</v>
      </c>
      <c r="I10" s="19" t="n">
        <v>102.5</v>
      </c>
      <c r="J10" s="18" t="n">
        <f aca="false">((I10/G10)-1)*100</f>
        <v>12.0218579234973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65.6</v>
      </c>
      <c r="D11" s="19" t="n">
        <v>59.5</v>
      </c>
      <c r="E11" s="19" t="n">
        <v>61.9</v>
      </c>
      <c r="F11" s="18" t="n">
        <f aca="false">((E11/D11)-1)*100</f>
        <v>4.03361344537816</v>
      </c>
      <c r="G11" s="19" t="n">
        <v>62</v>
      </c>
      <c r="H11" s="19" t="n">
        <v>61.6</v>
      </c>
      <c r="I11" s="19" t="n">
        <v>66.3</v>
      </c>
      <c r="J11" s="18" t="n">
        <f aca="false">((I11/G11)-1)*100</f>
        <v>6.93548387096774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74.3</v>
      </c>
      <c r="D12" s="19" t="n">
        <v>68.9</v>
      </c>
      <c r="E12" s="19" t="n">
        <v>61.5</v>
      </c>
      <c r="F12" s="18" t="n">
        <f aca="false">((E12/D12)-1)*100</f>
        <v>-10.7402031930334</v>
      </c>
      <c r="G12" s="19" t="n">
        <v>110.8</v>
      </c>
      <c r="H12" s="19" t="n">
        <v>70.6</v>
      </c>
      <c r="I12" s="19" t="n">
        <v>69</v>
      </c>
      <c r="J12" s="18" t="n">
        <f aca="false">((I12/G12)-1)*100</f>
        <v>-37.7256317689531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67.3</v>
      </c>
      <c r="D13" s="19" t="n">
        <v>50.7</v>
      </c>
      <c r="E13" s="19" t="n">
        <v>43.1</v>
      </c>
      <c r="F13" s="18" t="n">
        <f aca="false">((E13/D13)-1)*100</f>
        <v>-14.9901380670611</v>
      </c>
      <c r="G13" s="19" t="n">
        <v>131.5</v>
      </c>
      <c r="H13" s="19" t="n">
        <v>59.1</v>
      </c>
      <c r="I13" s="19" t="n">
        <v>57.5</v>
      </c>
      <c r="J13" s="18" t="n">
        <f aca="false">((I13/G13)-1)*100</f>
        <v>-56.2737642585551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20" t="s">
        <v>21</v>
      </c>
      <c r="G14" s="19" t="s">
        <v>21</v>
      </c>
      <c r="H14" s="21" t="s">
        <v>21</v>
      </c>
      <c r="I14" s="21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70</v>
      </c>
      <c r="D15" s="19" t="n">
        <v>66.7</v>
      </c>
      <c r="E15" s="22" t="n">
        <v>67.3</v>
      </c>
      <c r="F15" s="18" t="n">
        <f aca="false">((E15/D15)-1)*100</f>
        <v>0.899550224887546</v>
      </c>
      <c r="G15" s="19" t="n">
        <v>105.9</v>
      </c>
      <c r="H15" s="19" t="n">
        <v>72.9</v>
      </c>
      <c r="I15" s="19" t="n">
        <v>71.8</v>
      </c>
      <c r="J15" s="18" t="n">
        <f aca="false">((I15/G15)-1)*100</f>
        <v>-32.2001888574127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9.1</v>
      </c>
      <c r="D16" s="19" t="n">
        <v>50.1</v>
      </c>
      <c r="E16" s="19" t="n">
        <v>49.9</v>
      </c>
      <c r="F16" s="18" t="n">
        <f aca="false">((E16/D16)-1)*100</f>
        <v>-0.399201596806398</v>
      </c>
      <c r="G16" s="19" t="n">
        <v>58.1</v>
      </c>
      <c r="H16" s="19" t="n">
        <v>51.3</v>
      </c>
      <c r="I16" s="19" t="n">
        <v>53.4</v>
      </c>
      <c r="J16" s="18" t="n">
        <f aca="false">((I16/G16)-1)*100</f>
        <v>-8.08950086058521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51.3</v>
      </c>
      <c r="D17" s="19" t="n">
        <v>52.2</v>
      </c>
      <c r="E17" s="19" t="n">
        <v>50.6</v>
      </c>
      <c r="F17" s="18" t="n">
        <f aca="false">((E17/D17)-1)*100</f>
        <v>-3.06513409961686</v>
      </c>
      <c r="G17" s="19" t="n">
        <v>84.3</v>
      </c>
      <c r="H17" s="19" t="n">
        <v>51.3</v>
      </c>
      <c r="I17" s="19" t="n">
        <v>51</v>
      </c>
      <c r="J17" s="18" t="n">
        <f aca="false">((I17/G17)-1)*100</f>
        <v>-39.5017793594306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96.4</v>
      </c>
      <c r="D18" s="19" t="n">
        <v>98.8</v>
      </c>
      <c r="E18" s="19" t="n">
        <v>93</v>
      </c>
      <c r="F18" s="18" t="n">
        <f aca="false">((E18/D18)-1)*100</f>
        <v>-5.87044534412955</v>
      </c>
      <c r="G18" s="19" t="n">
        <v>102</v>
      </c>
      <c r="H18" s="19" t="n">
        <v>97.4</v>
      </c>
      <c r="I18" s="19" t="n">
        <v>100.3</v>
      </c>
      <c r="J18" s="18" t="n">
        <f aca="false">((I18/G18)-1)*100</f>
        <v>-1.66666666666667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2.5</v>
      </c>
      <c r="D19" s="19" t="n">
        <v>76.6</v>
      </c>
      <c r="E19" s="19" t="n">
        <v>84.6</v>
      </c>
      <c r="F19" s="18" t="n">
        <f aca="false">((E19/D19)-1)*100</f>
        <v>10.443864229765</v>
      </c>
      <c r="G19" s="19" t="n">
        <v>92.8</v>
      </c>
      <c r="H19" s="17" t="n">
        <v>75.1</v>
      </c>
      <c r="I19" s="17" t="n">
        <v>92.8</v>
      </c>
      <c r="J19" s="18" t="n">
        <f aca="false">((I19/G19)-1)*100</f>
        <v>0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4.7</v>
      </c>
      <c r="D20" s="19" t="n">
        <v>93.7</v>
      </c>
      <c r="E20" s="19" t="n">
        <v>94.6</v>
      </c>
      <c r="F20" s="18" t="n">
        <f aca="false">((E20/D20)-1)*100</f>
        <v>0.960512273212366</v>
      </c>
      <c r="G20" s="19" t="n">
        <v>78.4</v>
      </c>
      <c r="H20" s="19" t="n">
        <v>90.4</v>
      </c>
      <c r="I20" s="19" t="n">
        <v>96</v>
      </c>
      <c r="J20" s="18" t="n">
        <f aca="false">((I20/G20)-1)*100</f>
        <v>22.4489795918367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23" t="s">
        <v>21</v>
      </c>
      <c r="G21" s="19" t="s">
        <v>21</v>
      </c>
      <c r="H21" s="19" t="s">
        <v>21</v>
      </c>
      <c r="I21" s="21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82.4</v>
      </c>
      <c r="D22" s="19" t="n">
        <v>76.6</v>
      </c>
      <c r="E22" s="19" t="n">
        <v>74.3</v>
      </c>
      <c r="F22" s="18" t="n">
        <f aca="false">((E22/D22)-1)*100</f>
        <v>-3.00261096605744</v>
      </c>
      <c r="G22" s="19" t="n">
        <v>64.3</v>
      </c>
      <c r="H22" s="19" t="n">
        <v>75.9</v>
      </c>
      <c r="I22" s="19" t="n">
        <v>87.4</v>
      </c>
      <c r="J22" s="18" t="n">
        <f aca="false">((I22/G22)-1)*100</f>
        <v>35.9253499222395</v>
      </c>
    </row>
    <row r="23" customFormat="false" ht="20.1" hidden="false" customHeight="true" outlineLevel="0" collapsed="false">
      <c r="A23" s="14" t="s">
        <v>30</v>
      </c>
      <c r="B23" s="24" t="n">
        <v>33.9</v>
      </c>
      <c r="C23" s="17" t="n">
        <v>164.5</v>
      </c>
      <c r="D23" s="19" t="n">
        <v>174.3</v>
      </c>
      <c r="E23" s="22" t="n">
        <v>135.2</v>
      </c>
      <c r="F23" s="25" t="n">
        <f aca="false">((E23/D23)-1)*100</f>
        <v>-22.4325874928285</v>
      </c>
      <c r="G23" s="19" t="n">
        <v>325.7</v>
      </c>
      <c r="H23" s="19" t="n">
        <v>139.5</v>
      </c>
      <c r="I23" s="19" t="n">
        <v>175.7</v>
      </c>
      <c r="J23" s="18" t="n">
        <f aca="false">((I23/G23)-1)*100</f>
        <v>-46.0546515198035</v>
      </c>
    </row>
    <row r="24" customFormat="false" ht="20.1" hidden="false" customHeight="true" outlineLevel="0" collapsed="false">
      <c r="A24" s="14" t="s">
        <v>31</v>
      </c>
      <c r="B24" s="26" t="s">
        <v>21</v>
      </c>
      <c r="C24" s="27" t="s">
        <v>21</v>
      </c>
      <c r="D24" s="28" t="s">
        <v>21</v>
      </c>
      <c r="E24" s="29" t="s">
        <v>21</v>
      </c>
      <c r="F24" s="29" t="s">
        <v>21</v>
      </c>
      <c r="G24" s="19" t="s">
        <v>21</v>
      </c>
      <c r="H24" s="28" t="s">
        <v>21</v>
      </c>
      <c r="I24" s="21" t="s">
        <v>21</v>
      </c>
      <c r="J24" s="24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77.4</v>
      </c>
      <c r="D25" s="19" t="n">
        <v>56.7</v>
      </c>
      <c r="E25" s="19" t="n">
        <v>61.2</v>
      </c>
      <c r="F25" s="18" t="n">
        <f aca="false">((E25/D25)-1)*100</f>
        <v>7.93650793650793</v>
      </c>
      <c r="G25" s="19" t="n">
        <v>43.1</v>
      </c>
      <c r="H25" s="19" t="n">
        <v>58.4</v>
      </c>
      <c r="I25" s="19" t="n">
        <v>59.6</v>
      </c>
      <c r="J25" s="18" t="n">
        <f aca="false">((I25/G25)-1)*100</f>
        <v>38.2830626450116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30" t="n">
        <v>168.2</v>
      </c>
      <c r="D26" s="31" t="n">
        <v>162.1</v>
      </c>
      <c r="E26" s="31" t="n">
        <v>165.8</v>
      </c>
      <c r="F26" s="18" t="n">
        <f aca="false">((E26/D26)-1)*100</f>
        <v>2.28254164096238</v>
      </c>
      <c r="G26" s="31" t="n">
        <v>131.2</v>
      </c>
      <c r="H26" s="31" t="n">
        <v>171.5</v>
      </c>
      <c r="I26" s="31" t="n">
        <v>180.9</v>
      </c>
      <c r="J26" s="18" t="n">
        <f aca="false">((I26/G26)-1)*100</f>
        <v>37.8810975609756</v>
      </c>
    </row>
    <row r="27" customFormat="false" ht="20.1" hidden="false" customHeight="true" outlineLevel="0" collapsed="false">
      <c r="A27" s="32" t="s">
        <v>34</v>
      </c>
      <c r="B27" s="33" t="s">
        <v>21</v>
      </c>
      <c r="C27" s="34" t="s">
        <v>21</v>
      </c>
      <c r="D27" s="35" t="s">
        <v>21</v>
      </c>
      <c r="E27" s="35" t="s">
        <v>21</v>
      </c>
      <c r="F27" s="33" t="s">
        <v>21</v>
      </c>
      <c r="G27" s="36" t="s">
        <v>21</v>
      </c>
      <c r="H27" s="35" t="s">
        <v>21</v>
      </c>
      <c r="I27" s="37" t="s">
        <v>21</v>
      </c>
      <c r="J27" s="38" t="s">
        <v>21</v>
      </c>
    </row>
    <row r="28" customFormat="false" ht="13.5" hidden="false" customHeight="false" outlineLevel="0" collapsed="false">
      <c r="A28" s="14" t="s">
        <v>35</v>
      </c>
      <c r="B28" s="16"/>
      <c r="C28" s="30"/>
      <c r="D28" s="31"/>
      <c r="E28" s="31"/>
      <c r="F28" s="18"/>
      <c r="G28" s="31"/>
      <c r="H28" s="31"/>
      <c r="I28" s="31"/>
      <c r="J28" s="18"/>
    </row>
    <row r="29" customFormat="false" ht="20.1" hidden="false" customHeight="true" outlineLevel="0" collapsed="false">
      <c r="A29" s="39" t="s">
        <v>36</v>
      </c>
      <c r="B29" s="16" t="n">
        <v>10133.2</v>
      </c>
      <c r="C29" s="17" t="n">
        <v>89.9</v>
      </c>
      <c r="D29" s="19" t="n">
        <v>82.8</v>
      </c>
      <c r="E29" s="19" t="n">
        <v>76.1</v>
      </c>
      <c r="F29" s="18" t="n">
        <f aca="false">((E29/D29)-1)*100</f>
        <v>-8.09178743961353</v>
      </c>
      <c r="G29" s="19" t="n">
        <v>105.8</v>
      </c>
      <c r="H29" s="17" t="n">
        <v>85.5</v>
      </c>
      <c r="I29" s="17" t="n">
        <v>84.5</v>
      </c>
      <c r="J29" s="18" t="n">
        <f aca="false">((I29/G29)-1)*100</f>
        <v>-20.1323251417769</v>
      </c>
    </row>
    <row r="30" customFormat="false" ht="20.1" hidden="false" customHeight="true" outlineLevel="0" collapsed="false">
      <c r="A30" s="32" t="s">
        <v>37</v>
      </c>
      <c r="B30" s="33" t="n">
        <v>133.2</v>
      </c>
      <c r="C30" s="40" t="n">
        <v>95</v>
      </c>
      <c r="D30" s="41" t="n">
        <v>93.8</v>
      </c>
      <c r="E30" s="41" t="n">
        <v>91</v>
      </c>
      <c r="F30" s="38" t="n">
        <f aca="false">((E30/D30)-1)*100</f>
        <v>-2.98507462686567</v>
      </c>
      <c r="G30" s="41" t="n">
        <v>104.7</v>
      </c>
      <c r="H30" s="41" t="n">
        <v>96.3</v>
      </c>
      <c r="I30" s="41" t="n">
        <v>92.9</v>
      </c>
      <c r="J30" s="38" t="n">
        <f aca="false">((I30/G30)-1)*100</f>
        <v>-11.2702960840497</v>
      </c>
    </row>
    <row r="31" customFormat="false" ht="13.5" hidden="false" customHeight="false" outlineLevel="0" collapsed="false">
      <c r="A31" s="42" t="s">
        <v>38</v>
      </c>
      <c r="B31" s="43"/>
      <c r="C31" s="44"/>
      <c r="D31" s="45"/>
      <c r="E31" s="45"/>
      <c r="F31" s="46"/>
      <c r="G31" s="45"/>
      <c r="H31" s="44"/>
      <c r="I31" s="44"/>
      <c r="J31" s="46"/>
    </row>
    <row r="32" customFormat="false" ht="20.1" hidden="false" customHeight="true" outlineLevel="0" collapsed="false">
      <c r="A32" s="14" t="s">
        <v>39</v>
      </c>
      <c r="B32" s="16" t="n">
        <v>30.6</v>
      </c>
      <c r="C32" s="30" t="n">
        <v>94.8</v>
      </c>
      <c r="D32" s="31" t="n">
        <v>55.1</v>
      </c>
      <c r="E32" s="31" t="n">
        <v>58.4</v>
      </c>
      <c r="F32" s="18" t="n">
        <f aca="false">((E32/D32)-1)*100</f>
        <v>5.98911070780399</v>
      </c>
      <c r="G32" s="31" t="n">
        <v>61.5</v>
      </c>
      <c r="H32" s="30" t="n">
        <v>76.7</v>
      </c>
      <c r="I32" s="30" t="n">
        <v>60.4</v>
      </c>
      <c r="J32" s="18" t="n">
        <f aca="false">((I32/G32)-1)*100</f>
        <v>-1.78861788617887</v>
      </c>
    </row>
    <row r="33" customFormat="false" ht="20.1" hidden="false" customHeight="true" outlineLevel="0" collapsed="false">
      <c r="A33" s="14" t="s">
        <v>40</v>
      </c>
      <c r="B33" s="16" t="n">
        <v>416.1</v>
      </c>
      <c r="C33" s="30" t="n">
        <v>51.9</v>
      </c>
      <c r="D33" s="31" t="n">
        <v>42.4</v>
      </c>
      <c r="E33" s="31" t="n">
        <v>29</v>
      </c>
      <c r="F33" s="18" t="n">
        <f aca="false">((E33/D33)-1)*100</f>
        <v>-31.6037735849057</v>
      </c>
      <c r="G33" s="31" t="n">
        <v>82.4</v>
      </c>
      <c r="H33" s="30" t="n">
        <v>44.1</v>
      </c>
      <c r="I33" s="30" t="n">
        <v>34</v>
      </c>
      <c r="J33" s="18" t="n">
        <f aca="false">((I33/G33)-1)*100</f>
        <v>-58.7378640776699</v>
      </c>
    </row>
    <row r="34" customFormat="false" ht="20.1" hidden="false" customHeight="true" outlineLevel="0" collapsed="false">
      <c r="A34" s="47" t="s">
        <v>41</v>
      </c>
      <c r="B34" s="48" t="n">
        <v>103.2</v>
      </c>
      <c r="C34" s="49" t="n">
        <v>152</v>
      </c>
      <c r="D34" s="50" t="n">
        <v>166.4</v>
      </c>
      <c r="E34" s="50" t="n">
        <v>210.2</v>
      </c>
      <c r="F34" s="51" t="n">
        <f aca="false">((E34/D34)-1)*100</f>
        <v>26.3221153846154</v>
      </c>
      <c r="G34" s="50" t="n">
        <v>233.6</v>
      </c>
      <c r="H34" s="49" t="n">
        <v>178</v>
      </c>
      <c r="I34" s="49" t="n">
        <v>214</v>
      </c>
      <c r="J34" s="51" t="n">
        <f aca="false">((I34/G34)-1)*100</f>
        <v>-8.3904109589041</v>
      </c>
    </row>
    <row r="35" customFormat="false" ht="14.25" hidden="false" customHeight="false" outlineLevel="0" collapsed="false">
      <c r="A35" s="14" t="s">
        <v>14</v>
      </c>
      <c r="B35" s="16"/>
      <c r="C35" s="30"/>
      <c r="D35" s="31"/>
      <c r="E35" s="31"/>
      <c r="F35" s="18"/>
      <c r="G35" s="31"/>
      <c r="H35" s="30"/>
      <c r="I35" s="30"/>
      <c r="J35" s="18"/>
    </row>
    <row r="36" customFormat="false" ht="20.1" hidden="false" customHeight="true" outlineLevel="0" collapsed="false">
      <c r="A36" s="14" t="s">
        <v>42</v>
      </c>
      <c r="B36" s="16" t="n">
        <v>6063.8</v>
      </c>
      <c r="C36" s="17" t="n">
        <v>101.7</v>
      </c>
      <c r="D36" s="19" t="n">
        <v>89.8</v>
      </c>
      <c r="E36" s="19" t="n">
        <v>78.9</v>
      </c>
      <c r="F36" s="18" t="n">
        <f aca="false">((E36/D36)-1)*100</f>
        <v>-12.1380846325167</v>
      </c>
      <c r="G36" s="19" t="n">
        <v>111.7</v>
      </c>
      <c r="H36" s="17" t="n">
        <v>91.5</v>
      </c>
      <c r="I36" s="17" t="n">
        <v>89.1</v>
      </c>
      <c r="J36" s="18" t="n">
        <f aca="false">((I36/G36)-1)*100</f>
        <v>-20.2327663384065</v>
      </c>
    </row>
    <row r="37" customFormat="false" ht="20.1" hidden="false" customHeight="true" outlineLevel="0" collapsed="false">
      <c r="A37" s="14" t="s">
        <v>43</v>
      </c>
      <c r="B37" s="16" t="n">
        <v>1386.6</v>
      </c>
      <c r="C37" s="17" t="n">
        <v>82.2</v>
      </c>
      <c r="D37" s="19" t="n">
        <v>72.1</v>
      </c>
      <c r="E37" s="19" t="n">
        <v>62.8</v>
      </c>
      <c r="F37" s="18" t="n">
        <f aca="false">((E37/D37)-1)*100</f>
        <v>-12.8987517337032</v>
      </c>
      <c r="G37" s="19" t="n">
        <v>81.5</v>
      </c>
      <c r="H37" s="19" t="n">
        <v>72.7</v>
      </c>
      <c r="I37" s="19" t="n">
        <v>69.4</v>
      </c>
      <c r="J37" s="18" t="n">
        <f aca="false">((I37/G37)-1)*100</f>
        <v>-14.8466257668712</v>
      </c>
    </row>
    <row r="38" customFormat="false" ht="20.1" hidden="false" customHeight="true" outlineLevel="0" collapsed="false">
      <c r="A38" s="14" t="s">
        <v>44</v>
      </c>
      <c r="B38" s="16" t="n">
        <v>636</v>
      </c>
      <c r="C38" s="17" t="n">
        <v>67.2</v>
      </c>
      <c r="D38" s="19" t="n">
        <v>51.3</v>
      </c>
      <c r="E38" s="19" t="n">
        <v>33.9</v>
      </c>
      <c r="F38" s="18" t="n">
        <f aca="false">((E38/D38)-1)*100</f>
        <v>-33.9181286549708</v>
      </c>
      <c r="G38" s="19" t="n">
        <v>82.9</v>
      </c>
      <c r="H38" s="19" t="n">
        <v>52</v>
      </c>
      <c r="I38" s="19" t="n">
        <v>41.7</v>
      </c>
      <c r="J38" s="18" t="n">
        <f aca="false">((I38/G38)-1)*100</f>
        <v>-49.6984318455971</v>
      </c>
    </row>
    <row r="39" customFormat="false" ht="20.1" hidden="false" customHeight="true" outlineLevel="0" collapsed="false">
      <c r="A39" s="14" t="s">
        <v>45</v>
      </c>
      <c r="B39" s="16" t="n">
        <v>750.6</v>
      </c>
      <c r="C39" s="17" t="n">
        <v>94.5</v>
      </c>
      <c r="D39" s="19" t="n">
        <v>90.9</v>
      </c>
      <c r="E39" s="19" t="n">
        <v>87.6</v>
      </c>
      <c r="F39" s="18" t="n">
        <f aca="false">((E39/D39)-1)*100</f>
        <v>-3.63036303630364</v>
      </c>
      <c r="G39" s="19" t="n">
        <v>80.3</v>
      </c>
      <c r="H39" s="19" t="n">
        <v>90.2</v>
      </c>
      <c r="I39" s="19" t="n">
        <v>92.9</v>
      </c>
      <c r="J39" s="18" t="n">
        <f aca="false">((I39/G39)-1)*100</f>
        <v>15.6911581569116</v>
      </c>
    </row>
    <row r="40" customFormat="false" ht="20.1" hidden="false" customHeight="true" outlineLevel="0" collapsed="false">
      <c r="A40" s="14" t="s">
        <v>46</v>
      </c>
      <c r="B40" s="16" t="n">
        <v>4677.2</v>
      </c>
      <c r="C40" s="17" t="n">
        <v>107.3</v>
      </c>
      <c r="D40" s="19" t="n">
        <v>94.9</v>
      </c>
      <c r="E40" s="19" t="n">
        <v>84.2</v>
      </c>
      <c r="F40" s="18" t="n">
        <f aca="false">((E40/D40)-1)*100</f>
        <v>-11.2750263435195</v>
      </c>
      <c r="G40" s="19" t="n">
        <v>120.7</v>
      </c>
      <c r="H40" s="17" t="n">
        <v>97</v>
      </c>
      <c r="I40" s="17" t="n">
        <v>95</v>
      </c>
      <c r="J40" s="18" t="n">
        <f aca="false">((I40/G40)-1)*100</f>
        <v>-21.2924606462303</v>
      </c>
    </row>
    <row r="41" customFormat="false" ht="20.1" hidden="false" customHeight="true" outlineLevel="0" collapsed="false">
      <c r="A41" s="14" t="s">
        <v>47</v>
      </c>
      <c r="B41" s="16" t="n">
        <v>2163.3</v>
      </c>
      <c r="C41" s="17" t="n">
        <v>126.6</v>
      </c>
      <c r="D41" s="19" t="n">
        <v>102.1</v>
      </c>
      <c r="E41" s="19" t="n">
        <v>76.8</v>
      </c>
      <c r="F41" s="18" t="n">
        <f aca="false">((E41/D41)-1)*100</f>
        <v>-24.7796278158668</v>
      </c>
      <c r="G41" s="19" t="n">
        <v>165.7</v>
      </c>
      <c r="H41" s="19" t="n">
        <v>108.2</v>
      </c>
      <c r="I41" s="19" t="n">
        <v>92.4</v>
      </c>
      <c r="J41" s="18" t="n">
        <f aca="false">((I41/G41)-1)*100</f>
        <v>-44.2365721182861</v>
      </c>
    </row>
    <row r="42" customFormat="false" ht="20.1" hidden="false" customHeight="true" outlineLevel="0" collapsed="false">
      <c r="A42" s="14" t="s">
        <v>48</v>
      </c>
      <c r="B42" s="16" t="n">
        <v>2513.9</v>
      </c>
      <c r="C42" s="17" t="n">
        <v>93.8</v>
      </c>
      <c r="D42" s="19" t="n">
        <v>89.9</v>
      </c>
      <c r="E42" s="19" t="n">
        <v>92.9</v>
      </c>
      <c r="F42" s="18" t="n">
        <f aca="false">((E42/D42)-1)*100</f>
        <v>3.33704115684093</v>
      </c>
      <c r="G42" s="19" t="n">
        <v>82</v>
      </c>
      <c r="H42" s="17" t="n">
        <v>87.4</v>
      </c>
      <c r="I42" s="17" t="n">
        <v>97.2</v>
      </c>
      <c r="J42" s="18" t="n">
        <f aca="false">((I42/G42)-1)*100</f>
        <v>18.5365853658537</v>
      </c>
    </row>
    <row r="43" customFormat="false" ht="20.1" hidden="false" customHeight="true" outlineLevel="0" collapsed="false">
      <c r="A43" s="14" t="s">
        <v>49</v>
      </c>
      <c r="B43" s="16" t="n">
        <v>3936.2</v>
      </c>
      <c r="C43" s="17" t="n">
        <v>72.4</v>
      </c>
      <c r="D43" s="19" t="n">
        <v>71.5</v>
      </c>
      <c r="E43" s="19" t="n">
        <v>72.9</v>
      </c>
      <c r="F43" s="18" t="n">
        <f aca="false">((E43/D43)-1)*100</f>
        <v>1.95804195804197</v>
      </c>
      <c r="G43" s="19" t="n">
        <v>96.7</v>
      </c>
      <c r="H43" s="19" t="n">
        <v>75.9</v>
      </c>
      <c r="I43" s="19" t="n">
        <v>77.1</v>
      </c>
      <c r="J43" s="18" t="n">
        <f aca="false">((I43/G43)-1)*100</f>
        <v>-20.2688728024819</v>
      </c>
    </row>
    <row r="44" customFormat="false" ht="20.1" hidden="false" customHeight="true" outlineLevel="0" collapsed="false">
      <c r="A44" s="14" t="s">
        <v>50</v>
      </c>
      <c r="B44" s="16" t="n">
        <v>3851.4</v>
      </c>
      <c r="C44" s="17" t="n">
        <v>71.7</v>
      </c>
      <c r="D44" s="19" t="n">
        <v>71.2</v>
      </c>
      <c r="E44" s="19" t="n">
        <v>73.5</v>
      </c>
      <c r="F44" s="18" t="n">
        <f aca="false">((E44/D44)-1)*100</f>
        <v>3.23033707865168</v>
      </c>
      <c r="G44" s="19" t="n">
        <v>96.1</v>
      </c>
      <c r="H44" s="19" t="n">
        <v>76.6</v>
      </c>
      <c r="I44" s="19" t="n">
        <v>77.6</v>
      </c>
      <c r="J44" s="18" t="n">
        <f aca="false">((I44/G44)-1)*100</f>
        <v>-19.2507804370447</v>
      </c>
    </row>
    <row r="45" customFormat="false" ht="20.1" hidden="false" customHeight="true" outlineLevel="0" collapsed="false">
      <c r="A45" s="52" t="s">
        <v>51</v>
      </c>
      <c r="B45" s="53" t="n">
        <v>84.8</v>
      </c>
      <c r="C45" s="54" t="n">
        <v>111.4</v>
      </c>
      <c r="D45" s="55" t="n">
        <v>71.9</v>
      </c>
      <c r="E45" s="55" t="n">
        <v>49.2</v>
      </c>
      <c r="F45" s="56" t="n">
        <f aca="false">((E45/D45)-1)*100</f>
        <v>-31.5716272600834</v>
      </c>
      <c r="G45" s="55" t="n">
        <v>127.7</v>
      </c>
      <c r="H45" s="55" t="n">
        <v>45.6</v>
      </c>
      <c r="I45" s="55" t="n">
        <v>54.3</v>
      </c>
      <c r="J45" s="56" t="n">
        <f aca="false">((I45/G45)-1)*100</f>
        <v>-57.4784651527017</v>
      </c>
    </row>
    <row r="46" customFormat="false" ht="20.1" hidden="false" customHeight="true" outlineLevel="0" collapsed="false">
      <c r="A46" s="57" t="s">
        <v>52</v>
      </c>
      <c r="B46" s="57"/>
      <c r="C46" s="57"/>
      <c r="D46" s="57"/>
      <c r="E46" s="57"/>
      <c r="F46" s="57"/>
      <c r="G46" s="57"/>
      <c r="H46" s="57"/>
      <c r="I46" s="57"/>
      <c r="J46" s="57"/>
    </row>
    <row r="47" customFormat="false" ht="13.5" hidden="false" customHeight="false" outlineLevel="0" collapsed="false">
      <c r="A47" s="58"/>
    </row>
  </sheetData>
  <mergeCells count="1">
    <mergeCell ref="A46:J46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12-16T02:22:57Z</cp:lastPrinted>
  <dcterms:modified xsi:type="dcterms:W3CDTF">2011-12-18T08:49:24Z</dcterms:modified>
  <cp:revision>0</cp:revision>
  <dc:subject/>
  <dc:title/>
</cp:coreProperties>
</file>