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23-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統計表23-4'!$A$7:$S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1">
  <si>
    <t xml:space="preserve">平成</t>
  </si>
  <si>
    <t xml:space="preserve">年第</t>
  </si>
  <si>
    <t xml:space="preserve">回</t>
  </si>
  <si>
    <t xml:space="preserve">↑</t>
  </si>
  <si>
    <t xml:space="preserve">調査</t>
  </si>
  <si>
    <t xml:space="preserve">景気・売上・経常利益・在庫・資金繰り</t>
  </si>
  <si>
    <t xml:space="preserve">生産設備</t>
  </si>
  <si>
    <t xml:space="preserve">設備投資</t>
  </si>
  <si>
    <t xml:space="preserve">問題点</t>
  </si>
  <si>
    <t xml:space="preserve">その年（暦年）の第何回目の調査かの数値を手入力</t>
  </si>
  <si>
    <t xml:space="preserve">■第１表　業界の景気判断　（全産業・業種別）</t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t xml:space="preserve">単位：％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影響の内容</t>
  </si>
  <si>
    <t xml:space="preserve">円高の影響</t>
  </si>
  <si>
    <t xml:space="preserve">円安の影響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圧　力</t>
  </si>
  <si>
    <t xml:space="preserve">円高</t>
  </si>
  <si>
    <t xml:space="preserve">円安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ある</t>
  </si>
  <si>
    <t xml:space="preserve">ない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4"/>
      <color rgb="FF000000"/>
      <name val="Noto Sans"/>
      <family val="2"/>
    </font>
    <font>
      <sz val="14"/>
      <color rgb="FF000000"/>
      <name val="HGP創英角ｺﾞｼｯｸUB"/>
      <family val="2"/>
    </font>
    <font>
      <sz val="14"/>
      <color rgb="FFFFFFFF"/>
      <name val="HGP創英角ｺﾞｼｯｸU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-3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円相場の影響の有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00488997555"/>
          <c:y val="0.156668060200669"/>
          <c:w val="0.806943765281174"/>
          <c:h val="0.811141304347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HGP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統計表23-4'!$U$297:$V$297</c:f>
              <c:strCache>
                <c:ptCount val="2"/>
                <c:pt idx="0">
                  <c:v>ある</c:v>
                </c:pt>
                <c:pt idx="1">
                  <c:v>ない</c:v>
                </c:pt>
              </c:strCache>
            </c:strRef>
          </c:cat>
          <c:val>
            <c:numRef>
              <c:f>'統計表23-4'!$U$298:$V$298</c:f>
              <c:numCache>
                <c:formatCode>General</c:formatCode>
                <c:ptCount val="2"/>
                <c:pt idx="0">
                  <c:v>28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輸出の有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743046585723"/>
          <c:y val="0.163780663780664"/>
          <c:w val="0.692069232756394"/>
          <c:h val="0.7937538651824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HGP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HGP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P創英角ｺﾞｼｯｸUB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統計表23-4'!$U$300:$V$300</c:f>
              <c:strCache>
                <c:ptCount val="2"/>
                <c:pt idx="0">
                  <c:v>ある</c:v>
                </c:pt>
                <c:pt idx="1">
                  <c:v>ない</c:v>
                </c:pt>
              </c:strCache>
            </c:strRef>
          </c:cat>
          <c:val>
            <c:numRef>
              <c:f>'統計表23-4'!$U$301:$V$301</c:f>
              <c:numCache>
                <c:formatCode>General</c:formatCode>
                <c:ptCount val="2"/>
                <c:pt idx="0">
                  <c:v>14</c:v>
                </c:pt>
                <c:pt idx="1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0320</xdr:colOff>
      <xdr:row>294</xdr:row>
      <xdr:rowOff>28800</xdr:rowOff>
    </xdr:from>
    <xdr:to>
      <xdr:col>24</xdr:col>
      <xdr:colOff>1301760</xdr:colOff>
      <xdr:row>308</xdr:row>
      <xdr:rowOff>66600</xdr:rowOff>
    </xdr:to>
    <xdr:graphicFrame>
      <xdr:nvGraphicFramePr>
        <xdr:cNvPr id="0" name="Chart 1"/>
        <xdr:cNvGraphicFramePr/>
      </xdr:nvGraphicFramePr>
      <xdr:xfrm>
        <a:off x="19586880" y="70387920"/>
        <a:ext cx="3680640" cy="34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470240</xdr:colOff>
      <xdr:row>294</xdr:row>
      <xdr:rowOff>76320</xdr:rowOff>
    </xdr:from>
    <xdr:to>
      <xdr:col>27</xdr:col>
      <xdr:colOff>941400</xdr:colOff>
      <xdr:row>308</xdr:row>
      <xdr:rowOff>162360</xdr:rowOff>
    </xdr:to>
    <xdr:graphicFrame>
      <xdr:nvGraphicFramePr>
        <xdr:cNvPr id="1" name="Chart 2"/>
        <xdr:cNvGraphicFramePr/>
      </xdr:nvGraphicFramePr>
      <xdr:xfrm>
        <a:off x="23436000" y="70435440"/>
        <a:ext cx="418032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29.25" hidden="true" customHeight="true" outlineLevel="0" collapsed="false">
      <c r="A1" s="2"/>
      <c r="B1" s="3" t="s">
        <v>0</v>
      </c>
      <c r="C1" s="4" t="n">
        <v>23</v>
      </c>
      <c r="D1" s="5" t="s">
        <v>1</v>
      </c>
      <c r="E1" s="4" t="n">
        <v>4</v>
      </c>
      <c r="F1" s="5" t="s">
        <v>2</v>
      </c>
      <c r="U1" s="6" t="n">
        <v>1</v>
      </c>
      <c r="V1" s="6" t="n">
        <v>2</v>
      </c>
      <c r="W1" s="6" t="n">
        <v>3</v>
      </c>
      <c r="X1" s="6" t="n">
        <v>4</v>
      </c>
      <c r="Y1" s="6" t="n">
        <v>5</v>
      </c>
      <c r="Z1" s="6" t="n">
        <v>6</v>
      </c>
      <c r="AA1" s="6" t="n">
        <v>7</v>
      </c>
      <c r="AB1" s="6" t="n">
        <v>8</v>
      </c>
      <c r="AC1" s="6" t="n">
        <v>9</v>
      </c>
      <c r="AD1" s="6" t="n">
        <v>10</v>
      </c>
      <c r="AE1" s="6" t="n">
        <v>11</v>
      </c>
    </row>
    <row r="2" customFormat="false" ht="17.1" hidden="true" customHeight="true" outlineLevel="0" collapsed="false">
      <c r="A2" s="2"/>
      <c r="C2" s="7" t="s">
        <v>3</v>
      </c>
      <c r="E2" s="7" t="s">
        <v>3</v>
      </c>
      <c r="U2" s="8" t="s">
        <v>4</v>
      </c>
      <c r="V2" s="8" t="s">
        <v>5</v>
      </c>
      <c r="W2" s="8"/>
      <c r="X2" s="8"/>
      <c r="Y2" s="8" t="s">
        <v>6</v>
      </c>
      <c r="Z2" s="8" t="s">
        <v>7</v>
      </c>
      <c r="AA2" s="8"/>
      <c r="AB2" s="8"/>
      <c r="AC2" s="8" t="s">
        <v>8</v>
      </c>
    </row>
    <row r="3" customFormat="false" ht="17.1" hidden="true" customHeight="true" outlineLevel="0" collapsed="false">
      <c r="A3" s="2"/>
      <c r="C3" s="9" t="s">
        <v>9</v>
      </c>
      <c r="E3" s="10"/>
      <c r="F3" s="9"/>
      <c r="T3" s="6" t="n">
        <v>1</v>
      </c>
      <c r="U3" s="8" t="n">
        <v>2</v>
      </c>
      <c r="V3" s="11" t="str">
        <f aca="false">"平成"&amp;$C$1&amp;"年4～6月期"</f>
        <v>平成23年4～6月期</v>
      </c>
      <c r="W3" s="11" t="str">
        <f aca="false">"平成"&amp;$C$1&amp;"年10～12月期"</f>
        <v>平成23年10～12月期</v>
      </c>
      <c r="X3" s="11" t="str">
        <f aca="false">"平成"&amp;$C$1+1&amp;"年1～3月期"</f>
        <v>平成24年1～3月期</v>
      </c>
      <c r="Y3" s="11" t="str">
        <f aca="false">"平成"&amp;$C$1&amp;"年4月末時点"</f>
        <v>平成23年4月末時点</v>
      </c>
      <c r="Z3" s="11" t="str">
        <f aca="false">"平成"&amp;$C$1&amp;"年1～3月期"</f>
        <v>平成23年1～3月期</v>
      </c>
      <c r="AA3" s="11" t="str">
        <f aca="false">"平成"&amp;$C$1&amp;"年4～6月期"</f>
        <v>平成23年4～6月期</v>
      </c>
      <c r="AB3" s="11" t="str">
        <f aca="false">"平成"&amp;$C$1&amp;"年10～12月期"</f>
        <v>平成23年10～12月期</v>
      </c>
      <c r="AC3" s="12" t="str">
        <f aca="false">"平成"&amp;$C$1&amp;"年5月1日現在"</f>
        <v>平成23年5月1日現在</v>
      </c>
    </row>
    <row r="4" customFormat="false" ht="17.1" hidden="true" customHeight="true" outlineLevel="0" collapsed="false">
      <c r="A4" s="2"/>
      <c r="B4" s="2"/>
      <c r="C4" s="2"/>
      <c r="D4" s="2"/>
      <c r="E4" s="2"/>
      <c r="F4" s="2"/>
      <c r="T4" s="6" t="n">
        <v>2</v>
      </c>
      <c r="U4" s="8" t="n">
        <v>3</v>
      </c>
      <c r="V4" s="11" t="str">
        <f aca="false">"平成"&amp;$C$1&amp;"年7～9月期"</f>
        <v>平成23年7～9月期</v>
      </c>
      <c r="W4" s="11" t="str">
        <f aca="false">"平成"&amp;$C$1&amp;"年10～12月期"</f>
        <v>平成23年10～12月期</v>
      </c>
      <c r="X4" s="11" t="str">
        <f aca="false">"平成"&amp;$C$1+1&amp;"年1～3月期"</f>
        <v>平成24年1～3月期</v>
      </c>
      <c r="Y4" s="11" t="str">
        <f aca="false">"平成"&amp;$C$1&amp;"年7月末時点"</f>
        <v>平成23年7月末時点</v>
      </c>
      <c r="Z4" s="11" t="str">
        <f aca="false">"平成"&amp;$C$1&amp;"年4～6月期"</f>
        <v>平成23年4～6月期</v>
      </c>
      <c r="AA4" s="11" t="str">
        <f aca="false">"平成"&amp;$C$1&amp;"年10～12月期"</f>
        <v>平成23年10～12月期</v>
      </c>
      <c r="AB4" s="11" t="str">
        <f aca="false">"平成"&amp;$C$1+1&amp;"年1～3月期"</f>
        <v>平成24年1～3月期</v>
      </c>
      <c r="AC4" s="12" t="str">
        <f aca="false">"平成"&amp;$C$1&amp;"年8月1日現在"</f>
        <v>平成23年8月1日現在</v>
      </c>
    </row>
    <row r="5" customFormat="false" ht="17.1" hidden="true" customHeight="true" outlineLevel="0" collapsed="false">
      <c r="T5" s="6" t="n">
        <v>3</v>
      </c>
      <c r="U5" s="8" t="n">
        <v>4</v>
      </c>
      <c r="V5" s="11" t="str">
        <f aca="false">"平成"&amp;$C$1&amp;"年10～12月期"</f>
        <v>平成23年10～12月期</v>
      </c>
      <c r="W5" s="11" t="str">
        <f aca="false">"平成"&amp;$C$1+1&amp;"年1～3月期"</f>
        <v>平成24年1～3月期</v>
      </c>
      <c r="X5" s="11" t="str">
        <f aca="false">"平成"&amp;$C$1+1&amp;"年4～6月期"</f>
        <v>平成24年4～6月期</v>
      </c>
      <c r="Y5" s="11" t="str">
        <f aca="false">"平成"&amp;$C$1&amp;"年10月末時点"</f>
        <v>平成23年10月末時点</v>
      </c>
      <c r="Z5" s="11" t="str">
        <f aca="false">"平成"&amp;$C$1&amp;"年7～9月期"</f>
        <v>平成23年7～9月期</v>
      </c>
      <c r="AA5" s="11" t="str">
        <f aca="false">"平成"&amp;$C$1&amp;"年10～12月期"</f>
        <v>平成23年10～12月期</v>
      </c>
      <c r="AB5" s="11" t="str">
        <f aca="false">"平成"&amp;$C$1+1&amp;"年1～3月期"</f>
        <v>平成24年1～3月期</v>
      </c>
      <c r="AC5" s="12" t="str">
        <f aca="false">"平成"&amp;$C$1&amp;"年11月1日現在"</f>
        <v>平成23年11月1日現在</v>
      </c>
    </row>
    <row r="6" customFormat="false" ht="17.1" hidden="true" customHeight="true" outlineLevel="0" collapsed="false">
      <c r="T6" s="6" t="n">
        <v>4</v>
      </c>
      <c r="U6" s="8" t="n">
        <v>1</v>
      </c>
      <c r="V6" s="11" t="str">
        <f aca="false">"平成"&amp;$C$1&amp;"年1～3月期"</f>
        <v>平成23年1～3月期</v>
      </c>
      <c r="W6" s="11" t="str">
        <f aca="false">"平成"&amp;$C$1&amp;"年4～6月期"</f>
        <v>平成23年4～6月期</v>
      </c>
      <c r="X6" s="11" t="str">
        <f aca="false">"平成"&amp;$C$1&amp;"年10～12月期"</f>
        <v>平成23年10～12月期</v>
      </c>
      <c r="Y6" s="11" t="str">
        <f aca="false">"平成"&amp;$C$1&amp;"年1月末時点"</f>
        <v>平成23年1月末時点</v>
      </c>
      <c r="Z6" s="11" t="str">
        <f aca="false">"平成"&amp;$C$1-1&amp;"年10～12月期"</f>
        <v>平成22年10～12月期</v>
      </c>
      <c r="AA6" s="11" t="str">
        <f aca="false">"平成"&amp;$C$1&amp;"年1～3月期"</f>
        <v>平成23年1～3月期</v>
      </c>
      <c r="AB6" s="11" t="str">
        <f aca="false">"平成"&amp;$C$1&amp;"年4～6月期"</f>
        <v>平成23年4～6月期</v>
      </c>
      <c r="AC6" s="12" t="str">
        <f aca="false">"平成"&amp;$C$1&amp;"年2月1日現在"</f>
        <v>平成23年2月1日現在</v>
      </c>
    </row>
    <row r="7" customFormat="false" ht="20.1" hidden="false" customHeight="true" outlineLevel="0" collapsed="false">
      <c r="B7" s="13" t="s">
        <v>10</v>
      </c>
    </row>
    <row r="8" customFormat="false" ht="11.25" hidden="false" customHeight="true" outlineLevel="0" collapsed="false"/>
    <row r="9" customFormat="false" ht="20.1" hidden="false" customHeight="true" outlineLevel="0" collapsed="false">
      <c r="B9" s="14"/>
      <c r="C9" s="15" t="str">
        <f aca="false">VLOOKUP($E$1,$U$3:$AC$6,2,)</f>
        <v>平成23年10～12月期</v>
      </c>
      <c r="D9" s="15"/>
      <c r="E9" s="15"/>
      <c r="F9" s="15"/>
      <c r="G9" s="15"/>
      <c r="H9" s="16" t="str">
        <f aca="false">VLOOKUP($E$1,$U$3:$AC$6,3,)</f>
        <v>平成24年1～3月期</v>
      </c>
      <c r="I9" s="16"/>
      <c r="J9" s="16"/>
      <c r="K9" s="16"/>
      <c r="L9" s="16"/>
      <c r="M9" s="17" t="str">
        <f aca="false">VLOOKUP($E$1,$U$3:$AC$6,4,)</f>
        <v>平成24年4～6月期</v>
      </c>
      <c r="N9" s="17"/>
      <c r="O9" s="17"/>
      <c r="P9" s="17"/>
      <c r="Q9" s="17"/>
      <c r="R9" s="18"/>
    </row>
    <row r="10" customFormat="false" ht="20.1" hidden="false" customHeight="true" outlineLevel="0" collapsed="false">
      <c r="B10" s="19"/>
      <c r="C10" s="20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21" t="s">
        <v>11</v>
      </c>
      <c r="I10" s="21" t="s">
        <v>12</v>
      </c>
      <c r="J10" s="21" t="s">
        <v>13</v>
      </c>
      <c r="K10" s="21" t="s">
        <v>14</v>
      </c>
      <c r="L10" s="21" t="s">
        <v>15</v>
      </c>
      <c r="M10" s="23" t="s">
        <v>11</v>
      </c>
      <c r="N10" s="21" t="s">
        <v>12</v>
      </c>
      <c r="O10" s="21" t="s">
        <v>13</v>
      </c>
      <c r="P10" s="21" t="s">
        <v>14</v>
      </c>
      <c r="Q10" s="24" t="s">
        <v>15</v>
      </c>
      <c r="R10" s="18"/>
    </row>
    <row r="11" customFormat="false" ht="20.1" hidden="false" customHeight="true" outlineLevel="0" collapsed="false">
      <c r="A11" s="1" t="n">
        <v>1</v>
      </c>
      <c r="B11" s="25" t="s">
        <v>16</v>
      </c>
      <c r="C11" s="26" t="n">
        <v>52</v>
      </c>
      <c r="D11" s="26" t="n">
        <v>19</v>
      </c>
      <c r="E11" s="26" t="n">
        <v>22</v>
      </c>
      <c r="F11" s="26" t="n">
        <v>8</v>
      </c>
      <c r="G11" s="26" t="n">
        <v>-3</v>
      </c>
      <c r="H11" s="27" t="n">
        <v>40</v>
      </c>
      <c r="I11" s="26" t="n">
        <v>5</v>
      </c>
      <c r="J11" s="26" t="n">
        <v>37</v>
      </c>
      <c r="K11" s="26" t="n">
        <v>17</v>
      </c>
      <c r="L11" s="28" t="n">
        <v>-32</v>
      </c>
      <c r="M11" s="26" t="n">
        <v>32</v>
      </c>
      <c r="N11" s="26" t="n">
        <v>15</v>
      </c>
      <c r="O11" s="26" t="n">
        <v>20</v>
      </c>
      <c r="P11" s="26" t="n">
        <v>32</v>
      </c>
      <c r="Q11" s="29" t="n">
        <v>-5</v>
      </c>
      <c r="R11" s="30" t="s">
        <v>17</v>
      </c>
    </row>
    <row r="12" customFormat="false" ht="20.1" hidden="false" customHeight="true" outlineLevel="0" collapsed="false">
      <c r="A12" s="1" t="n">
        <v>2</v>
      </c>
      <c r="B12" s="31" t="s">
        <v>18</v>
      </c>
      <c r="C12" s="32" t="n">
        <v>36</v>
      </c>
      <c r="D12" s="32" t="n">
        <v>31</v>
      </c>
      <c r="E12" s="32" t="n">
        <v>28</v>
      </c>
      <c r="F12" s="32" t="n">
        <v>6</v>
      </c>
      <c r="G12" s="32" t="n">
        <v>3</v>
      </c>
      <c r="H12" s="33" t="n">
        <v>40</v>
      </c>
      <c r="I12" s="32" t="n">
        <v>9</v>
      </c>
      <c r="J12" s="32" t="n">
        <v>36</v>
      </c>
      <c r="K12" s="32" t="n">
        <v>15</v>
      </c>
      <c r="L12" s="34" t="n">
        <v>-27</v>
      </c>
      <c r="M12" s="32" t="n">
        <v>29</v>
      </c>
      <c r="N12" s="32" t="n">
        <v>18</v>
      </c>
      <c r="O12" s="32" t="n">
        <v>13</v>
      </c>
      <c r="P12" s="32" t="n">
        <v>41</v>
      </c>
      <c r="Q12" s="35" t="n">
        <v>5</v>
      </c>
      <c r="R12" s="30" t="s">
        <v>19</v>
      </c>
    </row>
    <row r="13" customFormat="false" ht="20.1" hidden="false" customHeight="true" outlineLevel="0" collapsed="false">
      <c r="A13" s="1" t="n">
        <v>3</v>
      </c>
      <c r="B13" s="36" t="s">
        <v>20</v>
      </c>
      <c r="C13" s="37" t="n">
        <v>24</v>
      </c>
      <c r="D13" s="38" t="n">
        <v>65</v>
      </c>
      <c r="E13" s="38" t="n">
        <v>6</v>
      </c>
      <c r="F13" s="38" t="n">
        <v>6</v>
      </c>
      <c r="G13" s="39" t="n">
        <v>59</v>
      </c>
      <c r="H13" s="40" t="n">
        <v>41</v>
      </c>
      <c r="I13" s="39" t="n">
        <v>6</v>
      </c>
      <c r="J13" s="39" t="n">
        <v>47</v>
      </c>
      <c r="K13" s="39" t="n">
        <v>6</v>
      </c>
      <c r="L13" s="41" t="n">
        <v>-41</v>
      </c>
      <c r="M13" s="39" t="n">
        <v>24</v>
      </c>
      <c r="N13" s="39" t="n">
        <v>35</v>
      </c>
      <c r="O13" s="39" t="n">
        <v>12</v>
      </c>
      <c r="P13" s="39" t="n">
        <v>29</v>
      </c>
      <c r="Q13" s="42" t="n">
        <v>23</v>
      </c>
      <c r="R13" s="30" t="s">
        <v>21</v>
      </c>
    </row>
    <row r="14" customFormat="false" ht="20.1" hidden="false" customHeight="true" outlineLevel="0" collapsed="false">
      <c r="A14" s="1" t="n">
        <v>4</v>
      </c>
      <c r="B14" s="43" t="s">
        <v>22</v>
      </c>
      <c r="C14" s="44" t="n">
        <v>29</v>
      </c>
      <c r="D14" s="45" t="n">
        <v>57</v>
      </c>
      <c r="E14" s="45" t="n">
        <v>0</v>
      </c>
      <c r="F14" s="45" t="n">
        <v>14</v>
      </c>
      <c r="G14" s="45" t="n">
        <v>57</v>
      </c>
      <c r="H14" s="46" t="n">
        <v>14</v>
      </c>
      <c r="I14" s="45" t="n">
        <v>29</v>
      </c>
      <c r="J14" s="45" t="n">
        <v>43</v>
      </c>
      <c r="K14" s="45" t="n">
        <v>14</v>
      </c>
      <c r="L14" s="47" t="n">
        <v>-14</v>
      </c>
      <c r="M14" s="45" t="n">
        <v>57</v>
      </c>
      <c r="N14" s="45" t="n">
        <v>0</v>
      </c>
      <c r="O14" s="45" t="n">
        <v>14</v>
      </c>
      <c r="P14" s="45" t="n">
        <v>29</v>
      </c>
      <c r="Q14" s="48" t="n">
        <v>-14</v>
      </c>
      <c r="R14" s="30" t="s">
        <v>23</v>
      </c>
    </row>
    <row r="15" customFormat="false" ht="20.1" hidden="false" customHeight="true" outlineLevel="0" collapsed="false">
      <c r="A15" s="1" t="n">
        <v>5</v>
      </c>
      <c r="B15" s="43" t="s">
        <v>24</v>
      </c>
      <c r="C15" s="44" t="n">
        <v>60</v>
      </c>
      <c r="D15" s="45" t="n">
        <v>20</v>
      </c>
      <c r="E15" s="45" t="n">
        <v>20</v>
      </c>
      <c r="F15" s="45" t="n">
        <v>0</v>
      </c>
      <c r="G15" s="45" t="n">
        <v>0</v>
      </c>
      <c r="H15" s="46" t="n">
        <v>60</v>
      </c>
      <c r="I15" s="45" t="n">
        <v>0</v>
      </c>
      <c r="J15" s="45" t="n">
        <v>40</v>
      </c>
      <c r="K15" s="45" t="n">
        <v>0</v>
      </c>
      <c r="L15" s="47" t="n">
        <v>-40</v>
      </c>
      <c r="M15" s="45" t="n">
        <v>20</v>
      </c>
      <c r="N15" s="45" t="n">
        <v>40</v>
      </c>
      <c r="O15" s="45" t="n">
        <v>0</v>
      </c>
      <c r="P15" s="45" t="n">
        <v>40</v>
      </c>
      <c r="Q15" s="48" t="n">
        <v>40</v>
      </c>
      <c r="R15" s="30" t="s">
        <v>25</v>
      </c>
    </row>
    <row r="16" customFormat="false" ht="20.1" hidden="false" customHeight="true" outlineLevel="0" collapsed="false">
      <c r="A16" s="1" t="n">
        <v>6</v>
      </c>
      <c r="B16" s="43" t="s">
        <v>26</v>
      </c>
      <c r="C16" s="44" t="n">
        <v>50</v>
      </c>
      <c r="D16" s="45" t="n">
        <v>33</v>
      </c>
      <c r="E16" s="45" t="n">
        <v>17</v>
      </c>
      <c r="F16" s="45" t="n">
        <v>0</v>
      </c>
      <c r="G16" s="45" t="n">
        <v>16</v>
      </c>
      <c r="H16" s="46" t="n">
        <v>67</v>
      </c>
      <c r="I16" s="45" t="n">
        <v>0</v>
      </c>
      <c r="J16" s="45" t="n">
        <v>17</v>
      </c>
      <c r="K16" s="45" t="n">
        <v>17</v>
      </c>
      <c r="L16" s="47" t="n">
        <v>-17</v>
      </c>
      <c r="M16" s="45" t="n">
        <v>50</v>
      </c>
      <c r="N16" s="45" t="n">
        <v>0</v>
      </c>
      <c r="O16" s="45" t="n">
        <v>17</v>
      </c>
      <c r="P16" s="45" t="n">
        <v>33</v>
      </c>
      <c r="Q16" s="48" t="n">
        <v>-17</v>
      </c>
      <c r="R16" s="30" t="s">
        <v>27</v>
      </c>
    </row>
    <row r="17" customFormat="false" ht="20.1" hidden="false" customHeight="true" outlineLevel="0" collapsed="false">
      <c r="A17" s="1" t="n">
        <v>7</v>
      </c>
      <c r="B17" s="43" t="s">
        <v>28</v>
      </c>
      <c r="C17" s="44" t="n">
        <v>40</v>
      </c>
      <c r="D17" s="45" t="n">
        <v>20</v>
      </c>
      <c r="E17" s="45" t="n">
        <v>40</v>
      </c>
      <c r="F17" s="45" t="n">
        <v>0</v>
      </c>
      <c r="G17" s="45" t="n">
        <v>-20</v>
      </c>
      <c r="H17" s="46" t="n">
        <v>50</v>
      </c>
      <c r="I17" s="45" t="n">
        <v>10</v>
      </c>
      <c r="J17" s="45" t="n">
        <v>10</v>
      </c>
      <c r="K17" s="45" t="n">
        <v>30</v>
      </c>
      <c r="L17" s="47" t="n">
        <v>0</v>
      </c>
      <c r="M17" s="45" t="n">
        <v>50</v>
      </c>
      <c r="N17" s="45" t="n">
        <v>20</v>
      </c>
      <c r="O17" s="45" t="n">
        <v>0</v>
      </c>
      <c r="P17" s="45" t="n">
        <v>30</v>
      </c>
      <c r="Q17" s="48" t="n">
        <v>20</v>
      </c>
      <c r="R17" s="30" t="s">
        <v>29</v>
      </c>
    </row>
    <row r="18" customFormat="false" ht="20.1" hidden="false" customHeight="true" outlineLevel="0" collapsed="false">
      <c r="A18" s="1" t="n">
        <v>8</v>
      </c>
      <c r="B18" s="43" t="s">
        <v>30</v>
      </c>
      <c r="C18" s="44" t="n">
        <v>44</v>
      </c>
      <c r="D18" s="45" t="n">
        <v>6</v>
      </c>
      <c r="E18" s="45" t="n">
        <v>42</v>
      </c>
      <c r="F18" s="45" t="n">
        <v>8</v>
      </c>
      <c r="G18" s="45" t="n">
        <v>-36</v>
      </c>
      <c r="H18" s="46" t="n">
        <v>42</v>
      </c>
      <c r="I18" s="45" t="n">
        <v>8</v>
      </c>
      <c r="J18" s="45" t="n">
        <v>33</v>
      </c>
      <c r="K18" s="45" t="n">
        <v>17</v>
      </c>
      <c r="L18" s="47" t="n">
        <v>-25</v>
      </c>
      <c r="M18" s="45" t="n">
        <v>31</v>
      </c>
      <c r="N18" s="45" t="n">
        <v>6</v>
      </c>
      <c r="O18" s="45" t="n">
        <v>14</v>
      </c>
      <c r="P18" s="45" t="n">
        <v>50</v>
      </c>
      <c r="Q18" s="48" t="n">
        <v>-8</v>
      </c>
      <c r="R18" s="30" t="s">
        <v>31</v>
      </c>
    </row>
    <row r="19" customFormat="false" ht="20.1" hidden="false" customHeight="true" outlineLevel="0" collapsed="false">
      <c r="A19" s="1" t="n">
        <v>9</v>
      </c>
      <c r="B19" s="36" t="s">
        <v>32</v>
      </c>
      <c r="C19" s="49" t="n">
        <v>28</v>
      </c>
      <c r="D19" s="50" t="n">
        <v>33</v>
      </c>
      <c r="E19" s="50" t="n">
        <v>39</v>
      </c>
      <c r="F19" s="50" t="n">
        <v>0</v>
      </c>
      <c r="G19" s="39" t="n">
        <v>-6</v>
      </c>
      <c r="H19" s="40" t="n">
        <v>22</v>
      </c>
      <c r="I19" s="39" t="n">
        <v>22</v>
      </c>
      <c r="J19" s="39" t="n">
        <v>33</v>
      </c>
      <c r="K19" s="39" t="n">
        <v>22</v>
      </c>
      <c r="L19" s="41" t="n">
        <v>-11</v>
      </c>
      <c r="M19" s="39" t="n">
        <v>11</v>
      </c>
      <c r="N19" s="39" t="n">
        <v>28</v>
      </c>
      <c r="O19" s="39" t="n">
        <v>17</v>
      </c>
      <c r="P19" s="39" t="n">
        <v>44</v>
      </c>
      <c r="Q19" s="42" t="n">
        <v>11</v>
      </c>
      <c r="R19" s="30" t="s">
        <v>33</v>
      </c>
    </row>
    <row r="20" customFormat="false" ht="20.1" hidden="false" customHeight="true" outlineLevel="0" collapsed="false">
      <c r="A20" s="1" t="n">
        <v>10</v>
      </c>
      <c r="B20" s="31" t="s">
        <v>34</v>
      </c>
      <c r="C20" s="32" t="n">
        <v>57</v>
      </c>
      <c r="D20" s="32" t="n">
        <v>15</v>
      </c>
      <c r="E20" s="32" t="n">
        <v>21</v>
      </c>
      <c r="F20" s="32" t="n">
        <v>8</v>
      </c>
      <c r="G20" s="32" t="n">
        <v>-6</v>
      </c>
      <c r="H20" s="33" t="n">
        <v>40</v>
      </c>
      <c r="I20" s="32" t="n">
        <v>4</v>
      </c>
      <c r="J20" s="32" t="n">
        <v>38</v>
      </c>
      <c r="K20" s="32" t="n">
        <v>17</v>
      </c>
      <c r="L20" s="34" t="n">
        <v>-34</v>
      </c>
      <c r="M20" s="32" t="n">
        <v>33</v>
      </c>
      <c r="N20" s="32" t="n">
        <v>15</v>
      </c>
      <c r="O20" s="32" t="n">
        <v>23</v>
      </c>
      <c r="P20" s="32" t="n">
        <v>29</v>
      </c>
      <c r="Q20" s="35" t="n">
        <v>-8</v>
      </c>
      <c r="R20" s="30" t="n">
        <v>10</v>
      </c>
    </row>
    <row r="21" customFormat="false" ht="20.1" hidden="false" customHeight="true" outlineLevel="0" collapsed="false">
      <c r="A21" s="1" t="n">
        <v>11</v>
      </c>
      <c r="B21" s="36" t="s">
        <v>35</v>
      </c>
      <c r="C21" s="39" t="n">
        <v>48</v>
      </c>
      <c r="D21" s="39" t="n">
        <v>5</v>
      </c>
      <c r="E21" s="39" t="n">
        <v>38</v>
      </c>
      <c r="F21" s="39" t="n">
        <v>10</v>
      </c>
      <c r="G21" s="39" t="n">
        <v>-33</v>
      </c>
      <c r="H21" s="40" t="n">
        <v>33</v>
      </c>
      <c r="I21" s="39" t="n">
        <v>0</v>
      </c>
      <c r="J21" s="39" t="n">
        <v>29</v>
      </c>
      <c r="K21" s="39" t="n">
        <v>38</v>
      </c>
      <c r="L21" s="41" t="n">
        <v>-29</v>
      </c>
      <c r="M21" s="39" t="n">
        <v>14</v>
      </c>
      <c r="N21" s="39" t="n">
        <v>5</v>
      </c>
      <c r="O21" s="39" t="n">
        <v>29</v>
      </c>
      <c r="P21" s="39" t="n">
        <v>52</v>
      </c>
      <c r="Q21" s="42" t="n">
        <v>-24</v>
      </c>
      <c r="R21" s="30" t="n">
        <v>11</v>
      </c>
    </row>
    <row r="22" customFormat="false" ht="20.1" hidden="false" customHeight="true" outlineLevel="0" collapsed="false">
      <c r="A22" s="1" t="n">
        <v>12</v>
      </c>
      <c r="B22" s="43" t="s">
        <v>36</v>
      </c>
      <c r="C22" s="45" t="n">
        <v>52</v>
      </c>
      <c r="D22" s="45" t="n">
        <v>10</v>
      </c>
      <c r="E22" s="45" t="n">
        <v>33</v>
      </c>
      <c r="F22" s="45" t="n">
        <v>5</v>
      </c>
      <c r="G22" s="45" t="n">
        <v>-23</v>
      </c>
      <c r="H22" s="46" t="n">
        <v>38</v>
      </c>
      <c r="I22" s="45" t="n">
        <v>5</v>
      </c>
      <c r="J22" s="45" t="n">
        <v>38</v>
      </c>
      <c r="K22" s="45" t="n">
        <v>19</v>
      </c>
      <c r="L22" s="47" t="n">
        <v>-33</v>
      </c>
      <c r="M22" s="45" t="n">
        <v>43</v>
      </c>
      <c r="N22" s="45" t="n">
        <v>5</v>
      </c>
      <c r="O22" s="45" t="n">
        <v>19</v>
      </c>
      <c r="P22" s="45" t="n">
        <v>33</v>
      </c>
      <c r="Q22" s="48" t="n">
        <v>-14</v>
      </c>
      <c r="R22" s="30" t="n">
        <v>12</v>
      </c>
    </row>
    <row r="23" customFormat="false" ht="20.1" hidden="false" customHeight="true" outlineLevel="0" collapsed="false">
      <c r="A23" s="1" t="n">
        <v>13</v>
      </c>
      <c r="B23" s="43" t="s">
        <v>37</v>
      </c>
      <c r="C23" s="45" t="n">
        <v>48</v>
      </c>
      <c r="D23" s="45" t="n">
        <v>19</v>
      </c>
      <c r="E23" s="45" t="n">
        <v>23</v>
      </c>
      <c r="F23" s="45" t="n">
        <v>10</v>
      </c>
      <c r="G23" s="45" t="n">
        <v>-4</v>
      </c>
      <c r="H23" s="46" t="n">
        <v>35</v>
      </c>
      <c r="I23" s="45" t="n">
        <v>19</v>
      </c>
      <c r="J23" s="45" t="n">
        <v>29</v>
      </c>
      <c r="K23" s="45" t="n">
        <v>16</v>
      </c>
      <c r="L23" s="47" t="n">
        <v>-10</v>
      </c>
      <c r="M23" s="45" t="n">
        <v>32</v>
      </c>
      <c r="N23" s="45" t="n">
        <v>19</v>
      </c>
      <c r="O23" s="45" t="n">
        <v>16</v>
      </c>
      <c r="P23" s="45" t="n">
        <v>32</v>
      </c>
      <c r="Q23" s="48" t="n">
        <v>3</v>
      </c>
      <c r="R23" s="30" t="n">
        <v>13</v>
      </c>
    </row>
    <row r="24" customFormat="false" ht="20.1" hidden="false" customHeight="true" outlineLevel="0" collapsed="false">
      <c r="A24" s="1" t="n">
        <v>14</v>
      </c>
      <c r="B24" s="43" t="s">
        <v>38</v>
      </c>
      <c r="C24" s="45" t="n">
        <v>55</v>
      </c>
      <c r="D24" s="45" t="n">
        <v>27</v>
      </c>
      <c r="E24" s="45" t="n">
        <v>14</v>
      </c>
      <c r="F24" s="45" t="n">
        <v>4</v>
      </c>
      <c r="G24" s="45" t="n">
        <v>13</v>
      </c>
      <c r="H24" s="46" t="n">
        <v>33</v>
      </c>
      <c r="I24" s="45" t="n">
        <v>5</v>
      </c>
      <c r="J24" s="45" t="n">
        <v>52</v>
      </c>
      <c r="K24" s="45" t="n">
        <v>10</v>
      </c>
      <c r="L24" s="47" t="n">
        <v>-47</v>
      </c>
      <c r="M24" s="45" t="n">
        <v>30</v>
      </c>
      <c r="N24" s="45" t="n">
        <v>21</v>
      </c>
      <c r="O24" s="45" t="n">
        <v>28</v>
      </c>
      <c r="P24" s="45" t="n">
        <v>21</v>
      </c>
      <c r="Q24" s="48" t="n">
        <v>-7</v>
      </c>
      <c r="R24" s="30" t="n">
        <v>14</v>
      </c>
    </row>
    <row r="25" customFormat="false" ht="20.1" hidden="false" customHeight="true" outlineLevel="0" collapsed="false">
      <c r="A25" s="1" t="n">
        <v>15</v>
      </c>
      <c r="B25" s="51" t="s">
        <v>32</v>
      </c>
      <c r="C25" s="52" t="n">
        <v>65</v>
      </c>
      <c r="D25" s="52" t="n">
        <v>6</v>
      </c>
      <c r="E25" s="52" t="n">
        <v>18</v>
      </c>
      <c r="F25" s="52" t="n">
        <v>12</v>
      </c>
      <c r="G25" s="52" t="n">
        <v>-12</v>
      </c>
      <c r="H25" s="53" t="n">
        <v>53</v>
      </c>
      <c r="I25" s="52" t="n">
        <v>0</v>
      </c>
      <c r="J25" s="52" t="n">
        <v>29</v>
      </c>
      <c r="K25" s="52" t="n">
        <v>18</v>
      </c>
      <c r="L25" s="54" t="n">
        <v>-29</v>
      </c>
      <c r="M25" s="52" t="n">
        <v>41</v>
      </c>
      <c r="N25" s="52" t="n">
        <v>12</v>
      </c>
      <c r="O25" s="52" t="n">
        <v>18</v>
      </c>
      <c r="P25" s="52" t="n">
        <v>29</v>
      </c>
      <c r="Q25" s="55" t="n">
        <v>-6</v>
      </c>
      <c r="R25" s="30" t="n">
        <v>15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13" t="s">
        <v>39</v>
      </c>
    </row>
    <row r="29" customFormat="false" ht="11.25" hidden="false" customHeight="true" outlineLevel="0" collapsed="false"/>
    <row r="30" customFormat="false" ht="20.1" hidden="false" customHeight="true" outlineLevel="0" collapsed="false">
      <c r="B30" s="56"/>
      <c r="C30" s="15" t="str">
        <f aca="false">VLOOKUP($E$1,$U$3:$AC$6,2,)</f>
        <v>平成23年10～12月期</v>
      </c>
      <c r="D30" s="15"/>
      <c r="E30" s="15"/>
      <c r="F30" s="15"/>
      <c r="G30" s="16" t="str">
        <f aca="false">VLOOKUP($E$1,$U$3:$AC$6,3,)</f>
        <v>平成24年1～3月期</v>
      </c>
      <c r="H30" s="16"/>
      <c r="I30" s="16"/>
      <c r="J30" s="16"/>
      <c r="K30" s="17" t="str">
        <f aca="false">VLOOKUP($E$1,$U$3:$AC$6,4,)</f>
        <v>平成24年4～6月期</v>
      </c>
      <c r="L30" s="17"/>
      <c r="M30" s="17"/>
      <c r="N30" s="17"/>
    </row>
    <row r="31" customFormat="false" ht="20.1" hidden="false" customHeight="true" outlineLevel="0" collapsed="false">
      <c r="B31" s="57"/>
      <c r="C31" s="20" t="s">
        <v>11</v>
      </c>
      <c r="D31" s="21" t="s">
        <v>40</v>
      </c>
      <c r="E31" s="21" t="s">
        <v>41</v>
      </c>
      <c r="F31" s="22" t="s">
        <v>15</v>
      </c>
      <c r="G31" s="21" t="s">
        <v>11</v>
      </c>
      <c r="H31" s="21" t="s">
        <v>40</v>
      </c>
      <c r="I31" s="21" t="s">
        <v>41</v>
      </c>
      <c r="J31" s="21" t="s">
        <v>15</v>
      </c>
      <c r="K31" s="23" t="s">
        <v>11</v>
      </c>
      <c r="L31" s="21" t="s">
        <v>40</v>
      </c>
      <c r="M31" s="21" t="s">
        <v>41</v>
      </c>
      <c r="N31" s="24" t="s">
        <v>15</v>
      </c>
    </row>
    <row r="32" customFormat="false" ht="20.1" hidden="false" customHeight="true" outlineLevel="0" collapsed="false">
      <c r="A32" s="1" t="n">
        <v>1</v>
      </c>
      <c r="B32" s="58" t="s">
        <v>16</v>
      </c>
      <c r="C32" s="59" t="n">
        <v>39</v>
      </c>
      <c r="D32" s="26" t="n">
        <v>30</v>
      </c>
      <c r="E32" s="26" t="n">
        <v>31</v>
      </c>
      <c r="F32" s="26" t="n">
        <v>-1</v>
      </c>
      <c r="G32" s="27" t="n">
        <v>42</v>
      </c>
      <c r="H32" s="26" t="n">
        <v>15</v>
      </c>
      <c r="I32" s="26" t="n">
        <v>44</v>
      </c>
      <c r="J32" s="28" t="n">
        <v>-29</v>
      </c>
      <c r="K32" s="26" t="n">
        <v>46</v>
      </c>
      <c r="L32" s="26" t="n">
        <v>19</v>
      </c>
      <c r="M32" s="26" t="n">
        <v>35</v>
      </c>
      <c r="N32" s="29" t="n">
        <v>-16</v>
      </c>
      <c r="O32" s="30" t="s">
        <v>17</v>
      </c>
    </row>
    <row r="33" customFormat="false" ht="20.1" hidden="false" customHeight="true" outlineLevel="0" collapsed="false">
      <c r="A33" s="1" t="n">
        <v>2</v>
      </c>
      <c r="B33" s="60" t="s">
        <v>18</v>
      </c>
      <c r="C33" s="61" t="n">
        <v>23</v>
      </c>
      <c r="D33" s="32" t="n">
        <v>42</v>
      </c>
      <c r="E33" s="32" t="n">
        <v>35</v>
      </c>
      <c r="F33" s="32" t="n">
        <v>7</v>
      </c>
      <c r="G33" s="33" t="n">
        <v>39</v>
      </c>
      <c r="H33" s="32" t="n">
        <v>11</v>
      </c>
      <c r="I33" s="32" t="n">
        <v>50</v>
      </c>
      <c r="J33" s="34" t="n">
        <v>-39</v>
      </c>
      <c r="K33" s="32" t="n">
        <v>45</v>
      </c>
      <c r="L33" s="32" t="n">
        <v>27</v>
      </c>
      <c r="M33" s="32" t="n">
        <v>28</v>
      </c>
      <c r="N33" s="35" t="n">
        <v>-1</v>
      </c>
      <c r="O33" s="30" t="s">
        <v>19</v>
      </c>
    </row>
    <row r="34" customFormat="false" ht="20.1" hidden="false" customHeight="true" outlineLevel="0" collapsed="false">
      <c r="A34" s="1" t="n">
        <v>3</v>
      </c>
      <c r="B34" s="62" t="s">
        <v>20</v>
      </c>
      <c r="C34" s="37" t="n">
        <v>6</v>
      </c>
      <c r="D34" s="38" t="n">
        <v>82</v>
      </c>
      <c r="E34" s="38" t="n">
        <v>12</v>
      </c>
      <c r="F34" s="38" t="n">
        <v>70</v>
      </c>
      <c r="G34" s="63" t="n">
        <v>18</v>
      </c>
      <c r="H34" s="38" t="n">
        <v>6</v>
      </c>
      <c r="I34" s="38" t="n">
        <v>76</v>
      </c>
      <c r="J34" s="64" t="n">
        <v>-70</v>
      </c>
      <c r="K34" s="38" t="n">
        <v>31</v>
      </c>
      <c r="L34" s="38" t="n">
        <v>50</v>
      </c>
      <c r="M34" s="38" t="n">
        <v>19</v>
      </c>
      <c r="N34" s="65" t="n">
        <v>31</v>
      </c>
      <c r="O34" s="30" t="s">
        <v>21</v>
      </c>
    </row>
    <row r="35" customFormat="false" ht="20.1" hidden="false" customHeight="true" outlineLevel="0" collapsed="false">
      <c r="A35" s="1" t="n">
        <v>4</v>
      </c>
      <c r="B35" s="66" t="s">
        <v>22</v>
      </c>
      <c r="C35" s="44" t="n">
        <v>0</v>
      </c>
      <c r="D35" s="45" t="n">
        <v>57</v>
      </c>
      <c r="E35" s="45" t="n">
        <v>43</v>
      </c>
      <c r="F35" s="45" t="n">
        <v>14</v>
      </c>
      <c r="G35" s="46" t="n">
        <v>14</v>
      </c>
      <c r="H35" s="45" t="n">
        <v>29</v>
      </c>
      <c r="I35" s="45" t="n">
        <v>57</v>
      </c>
      <c r="J35" s="47" t="n">
        <v>-28</v>
      </c>
      <c r="K35" s="45" t="n">
        <v>57</v>
      </c>
      <c r="L35" s="45" t="n">
        <v>14</v>
      </c>
      <c r="M35" s="45" t="n">
        <v>29</v>
      </c>
      <c r="N35" s="48" t="n">
        <v>-15</v>
      </c>
      <c r="O35" s="30" t="s">
        <v>23</v>
      </c>
    </row>
    <row r="36" customFormat="false" ht="20.1" hidden="false" customHeight="true" outlineLevel="0" collapsed="false">
      <c r="A36" s="1" t="n">
        <v>5</v>
      </c>
      <c r="B36" s="66" t="s">
        <v>24</v>
      </c>
      <c r="C36" s="44" t="n">
        <v>40</v>
      </c>
      <c r="D36" s="45" t="n">
        <v>20</v>
      </c>
      <c r="E36" s="45" t="n">
        <v>40</v>
      </c>
      <c r="F36" s="45" t="n">
        <v>-20</v>
      </c>
      <c r="G36" s="46" t="n">
        <v>40</v>
      </c>
      <c r="H36" s="45" t="n">
        <v>20</v>
      </c>
      <c r="I36" s="45" t="n">
        <v>40</v>
      </c>
      <c r="J36" s="47" t="n">
        <v>-20</v>
      </c>
      <c r="K36" s="45" t="n">
        <v>50</v>
      </c>
      <c r="L36" s="45" t="n">
        <v>50</v>
      </c>
      <c r="M36" s="45" t="n">
        <v>0</v>
      </c>
      <c r="N36" s="48" t="n">
        <v>50</v>
      </c>
      <c r="O36" s="30" t="s">
        <v>25</v>
      </c>
    </row>
    <row r="37" customFormat="false" ht="20.1" hidden="false" customHeight="true" outlineLevel="0" collapsed="false">
      <c r="A37" s="1" t="n">
        <v>6</v>
      </c>
      <c r="B37" s="66" t="s">
        <v>26</v>
      </c>
      <c r="C37" s="44" t="n">
        <v>33</v>
      </c>
      <c r="D37" s="45" t="n">
        <v>33</v>
      </c>
      <c r="E37" s="45" t="n">
        <v>33</v>
      </c>
      <c r="F37" s="45" t="n">
        <v>0</v>
      </c>
      <c r="G37" s="46" t="n">
        <v>80</v>
      </c>
      <c r="H37" s="45" t="n">
        <v>0</v>
      </c>
      <c r="I37" s="45" t="n">
        <v>20</v>
      </c>
      <c r="J37" s="47" t="n">
        <v>-20</v>
      </c>
      <c r="K37" s="45" t="n">
        <v>40</v>
      </c>
      <c r="L37" s="45" t="n">
        <v>20</v>
      </c>
      <c r="M37" s="45" t="n">
        <v>40</v>
      </c>
      <c r="N37" s="48" t="n">
        <v>-20</v>
      </c>
      <c r="O37" s="30" t="s">
        <v>27</v>
      </c>
    </row>
    <row r="38" customFormat="false" ht="20.1" hidden="false" customHeight="true" outlineLevel="0" collapsed="false">
      <c r="A38" s="1" t="n">
        <v>7</v>
      </c>
      <c r="B38" s="66" t="s">
        <v>28</v>
      </c>
      <c r="C38" s="44" t="n">
        <v>40</v>
      </c>
      <c r="D38" s="45" t="n">
        <v>10</v>
      </c>
      <c r="E38" s="45" t="n">
        <v>50</v>
      </c>
      <c r="F38" s="45" t="n">
        <v>-40</v>
      </c>
      <c r="G38" s="46" t="n">
        <v>60</v>
      </c>
      <c r="H38" s="45" t="n">
        <v>10</v>
      </c>
      <c r="I38" s="45" t="n">
        <v>30</v>
      </c>
      <c r="J38" s="47" t="n">
        <v>-20</v>
      </c>
      <c r="K38" s="45" t="n">
        <v>70</v>
      </c>
      <c r="L38" s="45" t="n">
        <v>30</v>
      </c>
      <c r="M38" s="45" t="n">
        <v>0</v>
      </c>
      <c r="N38" s="48" t="n">
        <v>30</v>
      </c>
      <c r="O38" s="30" t="s">
        <v>29</v>
      </c>
    </row>
    <row r="39" customFormat="false" ht="20.1" hidden="false" customHeight="true" outlineLevel="0" collapsed="false">
      <c r="A39" s="1" t="n">
        <v>8</v>
      </c>
      <c r="B39" s="66" t="s">
        <v>30</v>
      </c>
      <c r="C39" s="44" t="n">
        <v>33</v>
      </c>
      <c r="D39" s="45" t="n">
        <v>19</v>
      </c>
      <c r="E39" s="45" t="n">
        <v>47</v>
      </c>
      <c r="F39" s="45" t="n">
        <v>-28</v>
      </c>
      <c r="G39" s="46" t="n">
        <v>54</v>
      </c>
      <c r="H39" s="45" t="n">
        <v>11</v>
      </c>
      <c r="I39" s="45" t="n">
        <v>34</v>
      </c>
      <c r="J39" s="47" t="n">
        <v>-23</v>
      </c>
      <c r="K39" s="45" t="n">
        <v>55</v>
      </c>
      <c r="L39" s="45" t="n">
        <v>12</v>
      </c>
      <c r="M39" s="45" t="n">
        <v>33</v>
      </c>
      <c r="N39" s="48" t="n">
        <v>-21</v>
      </c>
      <c r="O39" s="30" t="s">
        <v>31</v>
      </c>
    </row>
    <row r="40" customFormat="false" ht="20.1" hidden="false" customHeight="true" outlineLevel="0" collapsed="false">
      <c r="A40" s="1" t="n">
        <v>9</v>
      </c>
      <c r="B40" s="67" t="s">
        <v>32</v>
      </c>
      <c r="C40" s="49" t="n">
        <v>22</v>
      </c>
      <c r="D40" s="50" t="n">
        <v>39</v>
      </c>
      <c r="E40" s="50" t="n">
        <v>39</v>
      </c>
      <c r="F40" s="50" t="n">
        <v>0</v>
      </c>
      <c r="G40" s="68" t="n">
        <v>17</v>
      </c>
      <c r="H40" s="50" t="n">
        <v>22</v>
      </c>
      <c r="I40" s="50" t="n">
        <v>61</v>
      </c>
      <c r="J40" s="69" t="n">
        <v>-39</v>
      </c>
      <c r="K40" s="50" t="n">
        <v>31</v>
      </c>
      <c r="L40" s="50" t="n">
        <v>31</v>
      </c>
      <c r="M40" s="50" t="n">
        <v>38</v>
      </c>
      <c r="N40" s="70" t="n">
        <v>-7</v>
      </c>
      <c r="O40" s="30" t="s">
        <v>33</v>
      </c>
    </row>
    <row r="41" customFormat="false" ht="20.1" hidden="false" customHeight="true" outlineLevel="0" collapsed="false">
      <c r="A41" s="1" t="n">
        <v>10</v>
      </c>
      <c r="B41" s="60" t="s">
        <v>34</v>
      </c>
      <c r="C41" s="61" t="n">
        <v>43</v>
      </c>
      <c r="D41" s="32" t="n">
        <v>27</v>
      </c>
      <c r="E41" s="32" t="n">
        <v>30</v>
      </c>
      <c r="F41" s="32" t="n">
        <v>-3</v>
      </c>
      <c r="G41" s="33" t="n">
        <v>43</v>
      </c>
      <c r="H41" s="32" t="n">
        <v>17</v>
      </c>
      <c r="I41" s="32" t="n">
        <v>43</v>
      </c>
      <c r="J41" s="34" t="n">
        <v>-26</v>
      </c>
      <c r="K41" s="32" t="n">
        <v>46</v>
      </c>
      <c r="L41" s="32" t="n">
        <v>16</v>
      </c>
      <c r="M41" s="32" t="n">
        <v>37</v>
      </c>
      <c r="N41" s="35" t="n">
        <v>-21</v>
      </c>
      <c r="O41" s="30" t="n">
        <v>10</v>
      </c>
    </row>
    <row r="42" customFormat="false" ht="20.1" hidden="false" customHeight="true" outlineLevel="0" collapsed="false">
      <c r="A42" s="1" t="n">
        <v>11</v>
      </c>
      <c r="B42" s="62" t="s">
        <v>35</v>
      </c>
      <c r="C42" s="37" t="n">
        <v>35</v>
      </c>
      <c r="D42" s="38" t="n">
        <v>35</v>
      </c>
      <c r="E42" s="38" t="n">
        <v>30</v>
      </c>
      <c r="F42" s="38" t="n">
        <v>5</v>
      </c>
      <c r="G42" s="63" t="n">
        <v>50</v>
      </c>
      <c r="H42" s="38" t="n">
        <v>10</v>
      </c>
      <c r="I42" s="38" t="n">
        <v>40</v>
      </c>
      <c r="J42" s="64" t="n">
        <v>-30</v>
      </c>
      <c r="K42" s="38" t="n">
        <v>37</v>
      </c>
      <c r="L42" s="38" t="n">
        <v>11</v>
      </c>
      <c r="M42" s="38" t="n">
        <v>53</v>
      </c>
      <c r="N42" s="65" t="n">
        <v>-42</v>
      </c>
      <c r="O42" s="30" t="n">
        <v>11</v>
      </c>
    </row>
    <row r="43" customFormat="false" ht="20.1" hidden="false" customHeight="true" outlineLevel="0" collapsed="false">
      <c r="A43" s="1" t="n">
        <v>12</v>
      </c>
      <c r="B43" s="66" t="s">
        <v>36</v>
      </c>
      <c r="C43" s="44" t="n">
        <v>33</v>
      </c>
      <c r="D43" s="45" t="n">
        <v>33</v>
      </c>
      <c r="E43" s="45" t="n">
        <v>33</v>
      </c>
      <c r="F43" s="45" t="n">
        <v>0</v>
      </c>
      <c r="G43" s="46" t="n">
        <v>30</v>
      </c>
      <c r="H43" s="45" t="n">
        <v>5</v>
      </c>
      <c r="I43" s="45" t="n">
        <v>65</v>
      </c>
      <c r="J43" s="47" t="n">
        <v>-60</v>
      </c>
      <c r="K43" s="45" t="n">
        <v>44</v>
      </c>
      <c r="L43" s="45" t="n">
        <v>22</v>
      </c>
      <c r="M43" s="45" t="n">
        <v>33</v>
      </c>
      <c r="N43" s="48" t="n">
        <v>-11</v>
      </c>
      <c r="O43" s="30" t="n">
        <v>12</v>
      </c>
    </row>
    <row r="44" customFormat="false" ht="20.1" hidden="false" customHeight="true" outlineLevel="0" collapsed="false">
      <c r="A44" s="1" t="n">
        <v>13</v>
      </c>
      <c r="B44" s="66" t="s">
        <v>37</v>
      </c>
      <c r="C44" s="44" t="n">
        <v>26</v>
      </c>
      <c r="D44" s="45" t="n">
        <v>52</v>
      </c>
      <c r="E44" s="45" t="n">
        <v>23</v>
      </c>
      <c r="F44" s="45" t="n">
        <v>29</v>
      </c>
      <c r="G44" s="46" t="n">
        <v>35</v>
      </c>
      <c r="H44" s="45" t="n">
        <v>23</v>
      </c>
      <c r="I44" s="45" t="n">
        <v>42</v>
      </c>
      <c r="J44" s="47" t="n">
        <v>-19</v>
      </c>
      <c r="K44" s="45" t="n">
        <v>45</v>
      </c>
      <c r="L44" s="45" t="n">
        <v>19</v>
      </c>
      <c r="M44" s="45" t="n">
        <v>35</v>
      </c>
      <c r="N44" s="48" t="n">
        <v>-16</v>
      </c>
      <c r="O44" s="30" t="n">
        <v>13</v>
      </c>
    </row>
    <row r="45" customFormat="false" ht="20.1" hidden="false" customHeight="true" outlineLevel="0" collapsed="false">
      <c r="A45" s="1" t="n">
        <v>14</v>
      </c>
      <c r="B45" s="66" t="s">
        <v>38</v>
      </c>
      <c r="C45" s="44" t="n">
        <v>45</v>
      </c>
      <c r="D45" s="45" t="n">
        <v>29</v>
      </c>
      <c r="E45" s="45" t="n">
        <v>26</v>
      </c>
      <c r="F45" s="45" t="n">
        <v>3</v>
      </c>
      <c r="G45" s="46" t="n">
        <v>36</v>
      </c>
      <c r="H45" s="45" t="n">
        <v>12</v>
      </c>
      <c r="I45" s="45" t="n">
        <v>52</v>
      </c>
      <c r="J45" s="47" t="n">
        <v>-40</v>
      </c>
      <c r="K45" s="45" t="n">
        <v>43</v>
      </c>
      <c r="L45" s="45" t="n">
        <v>26</v>
      </c>
      <c r="M45" s="45" t="n">
        <v>31</v>
      </c>
      <c r="N45" s="48" t="n">
        <v>-5</v>
      </c>
      <c r="O45" s="30" t="n">
        <v>14</v>
      </c>
    </row>
    <row r="46" customFormat="false" ht="20.1" hidden="false" customHeight="true" outlineLevel="0" collapsed="false">
      <c r="A46" s="1" t="n">
        <v>15</v>
      </c>
      <c r="B46" s="71" t="s">
        <v>32</v>
      </c>
      <c r="C46" s="72" t="n">
        <v>53</v>
      </c>
      <c r="D46" s="73" t="n">
        <v>12</v>
      </c>
      <c r="E46" s="73" t="n">
        <v>35</v>
      </c>
      <c r="F46" s="73" t="n">
        <v>-23</v>
      </c>
      <c r="G46" s="74" t="n">
        <v>53</v>
      </c>
      <c r="H46" s="73" t="n">
        <v>24</v>
      </c>
      <c r="I46" s="73" t="n">
        <v>29</v>
      </c>
      <c r="J46" s="75" t="n">
        <v>-5</v>
      </c>
      <c r="K46" s="73" t="n">
        <v>53</v>
      </c>
      <c r="L46" s="73" t="n">
        <v>6</v>
      </c>
      <c r="M46" s="73" t="n">
        <v>41</v>
      </c>
      <c r="N46" s="76" t="n">
        <v>-35</v>
      </c>
      <c r="O46" s="30" t="n">
        <v>15</v>
      </c>
    </row>
    <row r="50" customFormat="false" ht="20.1" hidden="false" customHeight="true" outlineLevel="0" collapsed="false">
      <c r="B50" s="13" t="s">
        <v>42</v>
      </c>
    </row>
    <row r="51" customFormat="false" ht="11.25" hidden="false" customHeight="true" outlineLevel="0" collapsed="false"/>
    <row r="52" customFormat="false" ht="20.1" hidden="false" customHeight="true" outlineLevel="0" collapsed="false">
      <c r="B52" s="56"/>
      <c r="C52" s="15" t="str">
        <f aca="false">VLOOKUP($E$1,$U$3:$AC$6,2,)</f>
        <v>平成23年10～12月期</v>
      </c>
      <c r="D52" s="15"/>
      <c r="E52" s="15"/>
      <c r="F52" s="15"/>
      <c r="G52" s="17" t="str">
        <f aca="false">VLOOKUP($E$1,$U$3:$AC$6,3,)</f>
        <v>平成24年1～3月期</v>
      </c>
      <c r="H52" s="17"/>
      <c r="I52" s="17"/>
      <c r="J52" s="17"/>
    </row>
    <row r="53" customFormat="false" ht="20.1" hidden="false" customHeight="true" outlineLevel="0" collapsed="false">
      <c r="B53" s="57"/>
      <c r="C53" s="77" t="s">
        <v>43</v>
      </c>
      <c r="D53" s="77"/>
      <c r="E53" s="8" t="s">
        <v>44</v>
      </c>
      <c r="F53" s="8"/>
      <c r="G53" s="8" t="s">
        <v>43</v>
      </c>
      <c r="H53" s="8"/>
      <c r="I53" s="78" t="s">
        <v>44</v>
      </c>
      <c r="J53" s="78"/>
    </row>
    <row r="54" customFormat="false" ht="20.1" hidden="false" customHeight="true" outlineLevel="0" collapsed="false">
      <c r="B54" s="57"/>
      <c r="C54" s="20" t="s">
        <v>45</v>
      </c>
      <c r="D54" s="21" t="s">
        <v>46</v>
      </c>
      <c r="E54" s="21" t="s">
        <v>45</v>
      </c>
      <c r="F54" s="21" t="s">
        <v>46</v>
      </c>
      <c r="G54" s="21" t="s">
        <v>45</v>
      </c>
      <c r="H54" s="21" t="s">
        <v>46</v>
      </c>
      <c r="I54" s="21" t="s">
        <v>45</v>
      </c>
      <c r="J54" s="24" t="s">
        <v>46</v>
      </c>
    </row>
    <row r="55" customFormat="false" ht="20.1" hidden="false" customHeight="true" outlineLevel="0" collapsed="false">
      <c r="A55" s="1" t="n">
        <v>1</v>
      </c>
      <c r="B55" s="58" t="s">
        <v>16</v>
      </c>
      <c r="C55" s="59" t="n">
        <v>93</v>
      </c>
      <c r="D55" s="26" t="n">
        <v>8</v>
      </c>
      <c r="E55" s="26" t="n">
        <v>93</v>
      </c>
      <c r="F55" s="26" t="n">
        <v>21</v>
      </c>
      <c r="G55" s="27" t="n">
        <v>86</v>
      </c>
      <c r="H55" s="26" t="n">
        <v>5</v>
      </c>
      <c r="I55" s="26" t="n">
        <v>81</v>
      </c>
      <c r="J55" s="29" t="n">
        <v>9</v>
      </c>
      <c r="K55" s="30" t="s">
        <v>17</v>
      </c>
    </row>
    <row r="56" customFormat="false" ht="20.1" hidden="false" customHeight="true" outlineLevel="0" collapsed="false">
      <c r="A56" s="1" t="n">
        <v>2</v>
      </c>
      <c r="B56" s="60" t="s">
        <v>18</v>
      </c>
      <c r="C56" s="61" t="n">
        <v>90</v>
      </c>
      <c r="D56" s="32" t="n">
        <v>4</v>
      </c>
      <c r="E56" s="32" t="n">
        <v>95</v>
      </c>
      <c r="F56" s="32" t="n">
        <v>30</v>
      </c>
      <c r="G56" s="33" t="n">
        <v>92</v>
      </c>
      <c r="H56" s="32" t="n">
        <v>3</v>
      </c>
      <c r="I56" s="32" t="n">
        <v>94</v>
      </c>
      <c r="J56" s="35" t="n">
        <v>2</v>
      </c>
      <c r="K56" s="30" t="s">
        <v>19</v>
      </c>
    </row>
    <row r="57" customFormat="false" ht="20.1" hidden="false" customHeight="true" outlineLevel="0" collapsed="false">
      <c r="A57" s="1" t="n">
        <v>3</v>
      </c>
      <c r="B57" s="62" t="s">
        <v>20</v>
      </c>
      <c r="C57" s="37" t="n">
        <v>93</v>
      </c>
      <c r="D57" s="38" t="n">
        <v>7</v>
      </c>
      <c r="E57" s="38" t="n">
        <v>100</v>
      </c>
      <c r="F57" s="38" t="n">
        <v>0</v>
      </c>
      <c r="G57" s="63" t="n">
        <v>100</v>
      </c>
      <c r="H57" s="38" t="n">
        <v>0</v>
      </c>
      <c r="I57" s="38" t="n">
        <v>85</v>
      </c>
      <c r="J57" s="65" t="n">
        <v>8</v>
      </c>
      <c r="K57" s="30" t="s">
        <v>21</v>
      </c>
    </row>
    <row r="58" customFormat="false" ht="20.1" hidden="false" customHeight="true" outlineLevel="0" collapsed="false">
      <c r="A58" s="1" t="n">
        <v>4</v>
      </c>
      <c r="B58" s="66" t="s">
        <v>22</v>
      </c>
      <c r="C58" s="44" t="n">
        <v>100</v>
      </c>
      <c r="D58" s="45" t="n">
        <v>0</v>
      </c>
      <c r="E58" s="45" t="n">
        <v>67</v>
      </c>
      <c r="F58" s="45" t="n">
        <v>0</v>
      </c>
      <c r="G58" s="46" t="n">
        <v>100</v>
      </c>
      <c r="H58" s="45" t="n">
        <v>0</v>
      </c>
      <c r="I58" s="45" t="n">
        <v>100</v>
      </c>
      <c r="J58" s="48" t="n">
        <v>0</v>
      </c>
      <c r="K58" s="30" t="s">
        <v>23</v>
      </c>
    </row>
    <row r="59" customFormat="false" ht="20.1" hidden="false" customHeight="true" outlineLevel="0" collapsed="false">
      <c r="A59" s="1" t="n">
        <v>5</v>
      </c>
      <c r="B59" s="66" t="s">
        <v>24</v>
      </c>
      <c r="C59" s="44" t="n">
        <v>100</v>
      </c>
      <c r="D59" s="45" t="n">
        <v>0</v>
      </c>
      <c r="E59" s="45" t="n">
        <v>100</v>
      </c>
      <c r="F59" s="45" t="n">
        <v>50</v>
      </c>
      <c r="G59" s="46" t="n">
        <v>100</v>
      </c>
      <c r="H59" s="45" t="n">
        <v>0</v>
      </c>
      <c r="I59" s="45" t="n">
        <v>100</v>
      </c>
      <c r="J59" s="48" t="n">
        <v>0</v>
      </c>
      <c r="K59" s="30" t="s">
        <v>25</v>
      </c>
    </row>
    <row r="60" customFormat="false" ht="20.1" hidden="false" customHeight="true" outlineLevel="0" collapsed="false">
      <c r="A60" s="1" t="n">
        <v>6</v>
      </c>
      <c r="B60" s="66" t="s">
        <v>26</v>
      </c>
      <c r="C60" s="44" t="n">
        <v>100</v>
      </c>
      <c r="D60" s="45" t="n">
        <v>0</v>
      </c>
      <c r="E60" s="45" t="n">
        <v>100</v>
      </c>
      <c r="F60" s="45" t="n">
        <v>100</v>
      </c>
      <c r="G60" s="46" t="s">
        <v>47</v>
      </c>
      <c r="H60" s="45" t="s">
        <v>47</v>
      </c>
      <c r="I60" s="45" t="n">
        <v>100</v>
      </c>
      <c r="J60" s="48" t="n">
        <v>0</v>
      </c>
      <c r="K60" s="30" t="s">
        <v>27</v>
      </c>
    </row>
    <row r="61" customFormat="false" ht="20.1" hidden="false" customHeight="true" outlineLevel="0" collapsed="false">
      <c r="A61" s="1" t="n">
        <v>7</v>
      </c>
      <c r="B61" s="66" t="s">
        <v>28</v>
      </c>
      <c r="C61" s="44" t="n">
        <v>100</v>
      </c>
      <c r="D61" s="45" t="n">
        <v>0</v>
      </c>
      <c r="E61" s="45" t="n">
        <v>100</v>
      </c>
      <c r="F61" s="45" t="n">
        <v>40</v>
      </c>
      <c r="G61" s="46" t="n">
        <v>100</v>
      </c>
      <c r="H61" s="45" t="n">
        <v>0</v>
      </c>
      <c r="I61" s="45" t="n">
        <v>100</v>
      </c>
      <c r="J61" s="48" t="n">
        <v>0</v>
      </c>
      <c r="K61" s="30" t="s">
        <v>29</v>
      </c>
    </row>
    <row r="62" customFormat="false" ht="20.1" hidden="false" customHeight="true" outlineLevel="0" collapsed="false">
      <c r="A62" s="1" t="n">
        <v>8</v>
      </c>
      <c r="B62" s="66" t="s">
        <v>30</v>
      </c>
      <c r="C62" s="44" t="n">
        <v>86</v>
      </c>
      <c r="D62" s="45" t="n">
        <v>0</v>
      </c>
      <c r="E62" s="45" t="n">
        <v>94</v>
      </c>
      <c r="F62" s="45" t="n">
        <v>47</v>
      </c>
      <c r="G62" s="46" t="n">
        <v>100</v>
      </c>
      <c r="H62" s="45" t="n">
        <v>0</v>
      </c>
      <c r="I62" s="45" t="n">
        <v>100</v>
      </c>
      <c r="J62" s="48" t="n">
        <v>0</v>
      </c>
      <c r="K62" s="30" t="s">
        <v>31</v>
      </c>
    </row>
    <row r="63" customFormat="false" ht="20.1" hidden="false" customHeight="true" outlineLevel="0" collapsed="false">
      <c r="A63" s="1" t="n">
        <v>9</v>
      </c>
      <c r="B63" s="67" t="s">
        <v>32</v>
      </c>
      <c r="C63" s="49" t="n">
        <v>86</v>
      </c>
      <c r="D63" s="50" t="n">
        <v>14</v>
      </c>
      <c r="E63" s="50" t="n">
        <v>86</v>
      </c>
      <c r="F63" s="50" t="n">
        <v>14</v>
      </c>
      <c r="G63" s="68" t="n">
        <v>75</v>
      </c>
      <c r="H63" s="50" t="n">
        <v>25</v>
      </c>
      <c r="I63" s="50" t="n">
        <v>91</v>
      </c>
      <c r="J63" s="70" t="n">
        <v>0</v>
      </c>
      <c r="K63" s="30" t="s">
        <v>33</v>
      </c>
    </row>
    <row r="64" customFormat="false" ht="20.1" hidden="false" customHeight="true" outlineLevel="0" collapsed="false">
      <c r="A64" s="1" t="n">
        <v>10</v>
      </c>
      <c r="B64" s="60" t="s">
        <v>34</v>
      </c>
      <c r="C64" s="61" t="n">
        <v>94</v>
      </c>
      <c r="D64" s="32" t="n">
        <v>9</v>
      </c>
      <c r="E64" s="32" t="n">
        <v>92</v>
      </c>
      <c r="F64" s="32" t="n">
        <v>18</v>
      </c>
      <c r="G64" s="33" t="n">
        <v>85</v>
      </c>
      <c r="H64" s="32" t="n">
        <v>5</v>
      </c>
      <c r="I64" s="32" t="n">
        <v>77</v>
      </c>
      <c r="J64" s="35" t="n">
        <v>11</v>
      </c>
      <c r="K64" s="30" t="n">
        <v>10</v>
      </c>
    </row>
    <row r="65" customFormat="false" ht="20.1" hidden="false" customHeight="true" outlineLevel="0" collapsed="false">
      <c r="A65" s="1" t="n">
        <v>11</v>
      </c>
      <c r="B65" s="62" t="s">
        <v>35</v>
      </c>
      <c r="C65" s="37" t="n">
        <v>100</v>
      </c>
      <c r="D65" s="38" t="n">
        <v>14</v>
      </c>
      <c r="E65" s="38" t="n">
        <v>83</v>
      </c>
      <c r="F65" s="38" t="n">
        <v>50</v>
      </c>
      <c r="G65" s="63" t="n">
        <v>0</v>
      </c>
      <c r="H65" s="38" t="n">
        <v>50</v>
      </c>
      <c r="I65" s="38" t="n">
        <v>88</v>
      </c>
      <c r="J65" s="65" t="n">
        <v>13</v>
      </c>
      <c r="K65" s="30" t="n">
        <v>11</v>
      </c>
    </row>
    <row r="66" customFormat="false" ht="20.1" hidden="false" customHeight="true" outlineLevel="0" collapsed="false">
      <c r="A66" s="1" t="n">
        <v>12</v>
      </c>
      <c r="B66" s="66" t="s">
        <v>36</v>
      </c>
      <c r="C66" s="44" t="n">
        <v>100</v>
      </c>
      <c r="D66" s="45" t="n">
        <v>0</v>
      </c>
      <c r="E66" s="45" t="n">
        <v>86</v>
      </c>
      <c r="F66" s="45" t="n">
        <v>0</v>
      </c>
      <c r="G66" s="46" t="n">
        <v>100</v>
      </c>
      <c r="H66" s="45" t="n">
        <v>0</v>
      </c>
      <c r="I66" s="45" t="n">
        <v>92</v>
      </c>
      <c r="J66" s="48" t="n">
        <v>0</v>
      </c>
      <c r="K66" s="30" t="n">
        <v>12</v>
      </c>
    </row>
    <row r="67" customFormat="false" ht="20.1" hidden="false" customHeight="true" outlineLevel="0" collapsed="false">
      <c r="A67" s="1" t="n">
        <v>13</v>
      </c>
      <c r="B67" s="66" t="s">
        <v>37</v>
      </c>
      <c r="C67" s="44" t="n">
        <v>100</v>
      </c>
      <c r="D67" s="45" t="n">
        <v>13</v>
      </c>
      <c r="E67" s="45" t="n">
        <v>100</v>
      </c>
      <c r="F67" s="45" t="n">
        <v>0</v>
      </c>
      <c r="G67" s="46" t="n">
        <v>100</v>
      </c>
      <c r="H67" s="45" t="n">
        <v>0</v>
      </c>
      <c r="I67" s="45" t="n">
        <v>92</v>
      </c>
      <c r="J67" s="48" t="n">
        <v>0</v>
      </c>
      <c r="K67" s="30" t="n">
        <v>13</v>
      </c>
    </row>
    <row r="68" customFormat="false" ht="20.1" hidden="false" customHeight="true" outlineLevel="0" collapsed="false">
      <c r="A68" s="1" t="n">
        <v>14</v>
      </c>
      <c r="B68" s="66" t="s">
        <v>38</v>
      </c>
      <c r="C68" s="44" t="n">
        <v>82</v>
      </c>
      <c r="D68" s="45" t="n">
        <v>18</v>
      </c>
      <c r="E68" s="45" t="n">
        <v>87</v>
      </c>
      <c r="F68" s="45" t="n">
        <v>20</v>
      </c>
      <c r="G68" s="46" t="n">
        <v>86</v>
      </c>
      <c r="H68" s="45" t="n">
        <v>0</v>
      </c>
      <c r="I68" s="45" t="n">
        <v>90</v>
      </c>
      <c r="J68" s="48" t="n">
        <v>3</v>
      </c>
      <c r="K68" s="30" t="n">
        <v>14</v>
      </c>
    </row>
    <row r="69" customFormat="false" ht="20.1" hidden="false" customHeight="true" outlineLevel="0" collapsed="false">
      <c r="A69" s="1" t="n">
        <v>15</v>
      </c>
      <c r="B69" s="71" t="s">
        <v>32</v>
      </c>
      <c r="C69" s="72" t="n">
        <v>100</v>
      </c>
      <c r="D69" s="73" t="n">
        <v>0</v>
      </c>
      <c r="E69" s="73" t="n">
        <v>100</v>
      </c>
      <c r="F69" s="73" t="n">
        <v>17</v>
      </c>
      <c r="G69" s="74" t="n">
        <v>100</v>
      </c>
      <c r="H69" s="73" t="n">
        <v>0</v>
      </c>
      <c r="I69" s="73" t="n">
        <v>50</v>
      </c>
      <c r="J69" s="76" t="n">
        <v>25</v>
      </c>
      <c r="K69" s="30" t="n">
        <v>15</v>
      </c>
    </row>
    <row r="70" customFormat="false" ht="21" hidden="false" customHeight="true" outlineLevel="0" collapsed="false">
      <c r="B70" s="79" t="s">
        <v>48</v>
      </c>
      <c r="C70" s="39"/>
      <c r="D70" s="39"/>
      <c r="E70" s="39"/>
      <c r="F70" s="39"/>
      <c r="G70" s="39"/>
      <c r="H70" s="39"/>
      <c r="I70" s="39"/>
      <c r="J70" s="39"/>
      <c r="K70" s="30"/>
    </row>
    <row r="71" customFormat="false" ht="20.1" hidden="false" customHeight="true" outlineLevel="0" collapsed="false"/>
    <row r="72" customFormat="false" ht="20.1" hidden="false" customHeight="true" outlineLevel="0" collapsed="false">
      <c r="B72" s="13" t="s">
        <v>49</v>
      </c>
    </row>
    <row r="73" customFormat="false" ht="11.25" hidden="false" customHeight="true" outlineLevel="0" collapsed="false"/>
    <row r="74" customFormat="false" ht="20.1" hidden="false" customHeight="true" outlineLevel="0" collapsed="false">
      <c r="B74" s="56"/>
      <c r="C74" s="15" t="str">
        <f aca="false">VLOOKUP($E$1,$U$3:$AC$6,2,)</f>
        <v>平成23年10～12月期</v>
      </c>
      <c r="D74" s="15"/>
      <c r="E74" s="15"/>
      <c r="F74" s="15"/>
      <c r="G74" s="16" t="str">
        <f aca="false">VLOOKUP($E$1,$U$3:$AC$6,3,)</f>
        <v>平成24年1～3月期</v>
      </c>
      <c r="H74" s="16"/>
      <c r="I74" s="16"/>
      <c r="J74" s="16"/>
      <c r="K74" s="17" t="str">
        <f aca="false">VLOOKUP($E$1,$U$3:$AC$6,4,)</f>
        <v>平成24年4～6月期</v>
      </c>
      <c r="L74" s="17"/>
      <c r="M74" s="17"/>
      <c r="N74" s="17"/>
    </row>
    <row r="75" customFormat="false" ht="20.1" hidden="false" customHeight="true" outlineLevel="0" collapsed="false">
      <c r="B75" s="57"/>
      <c r="C75" s="20" t="s">
        <v>11</v>
      </c>
      <c r="D75" s="21" t="s">
        <v>40</v>
      </c>
      <c r="E75" s="21" t="s">
        <v>41</v>
      </c>
      <c r="F75" s="22" t="s">
        <v>15</v>
      </c>
      <c r="G75" s="21" t="s">
        <v>11</v>
      </c>
      <c r="H75" s="21" t="s">
        <v>40</v>
      </c>
      <c r="I75" s="21" t="s">
        <v>41</v>
      </c>
      <c r="J75" s="21" t="s">
        <v>15</v>
      </c>
      <c r="K75" s="23" t="s">
        <v>11</v>
      </c>
      <c r="L75" s="21" t="s">
        <v>40</v>
      </c>
      <c r="M75" s="21" t="s">
        <v>41</v>
      </c>
      <c r="N75" s="24" t="s">
        <v>15</v>
      </c>
    </row>
    <row r="76" customFormat="false" ht="20.1" hidden="false" customHeight="true" outlineLevel="0" collapsed="false">
      <c r="A76" s="1" t="n">
        <v>1</v>
      </c>
      <c r="B76" s="58" t="s">
        <v>16</v>
      </c>
      <c r="C76" s="59" t="n">
        <v>43</v>
      </c>
      <c r="D76" s="26" t="n">
        <v>27</v>
      </c>
      <c r="E76" s="26" t="n">
        <v>30</v>
      </c>
      <c r="F76" s="26" t="n">
        <v>-3</v>
      </c>
      <c r="G76" s="27" t="n">
        <v>43</v>
      </c>
      <c r="H76" s="26" t="n">
        <v>16</v>
      </c>
      <c r="I76" s="26" t="n">
        <v>41</v>
      </c>
      <c r="J76" s="28" t="n">
        <v>-25</v>
      </c>
      <c r="K76" s="26" t="n">
        <v>52</v>
      </c>
      <c r="L76" s="26" t="n">
        <v>17</v>
      </c>
      <c r="M76" s="26" t="n">
        <v>31</v>
      </c>
      <c r="N76" s="29" t="n">
        <v>-14</v>
      </c>
      <c r="O76" s="30" t="s">
        <v>17</v>
      </c>
    </row>
    <row r="77" customFormat="false" ht="20.1" hidden="false" customHeight="true" outlineLevel="0" collapsed="false">
      <c r="A77" s="1" t="n">
        <v>2</v>
      </c>
      <c r="B77" s="60" t="s">
        <v>18</v>
      </c>
      <c r="C77" s="61" t="n">
        <v>24</v>
      </c>
      <c r="D77" s="32" t="n">
        <v>37</v>
      </c>
      <c r="E77" s="32" t="n">
        <v>39</v>
      </c>
      <c r="F77" s="32" t="n">
        <v>-2</v>
      </c>
      <c r="G77" s="33" t="n">
        <v>35</v>
      </c>
      <c r="H77" s="32" t="n">
        <v>16</v>
      </c>
      <c r="I77" s="32" t="n">
        <v>49</v>
      </c>
      <c r="J77" s="34" t="n">
        <v>-33</v>
      </c>
      <c r="K77" s="32" t="n">
        <v>50</v>
      </c>
      <c r="L77" s="32" t="n">
        <v>24</v>
      </c>
      <c r="M77" s="32" t="n">
        <v>26</v>
      </c>
      <c r="N77" s="35" t="n">
        <v>-2</v>
      </c>
      <c r="O77" s="30" t="s">
        <v>19</v>
      </c>
    </row>
    <row r="78" customFormat="false" ht="20.1" hidden="false" customHeight="true" outlineLevel="0" collapsed="false">
      <c r="A78" s="1" t="n">
        <v>3</v>
      </c>
      <c r="B78" s="62" t="s">
        <v>20</v>
      </c>
      <c r="C78" s="37" t="n">
        <v>12</v>
      </c>
      <c r="D78" s="38" t="n">
        <v>71</v>
      </c>
      <c r="E78" s="38" t="n">
        <v>18</v>
      </c>
      <c r="F78" s="38" t="n">
        <v>53</v>
      </c>
      <c r="G78" s="63" t="n">
        <v>18</v>
      </c>
      <c r="H78" s="38" t="n">
        <v>12</v>
      </c>
      <c r="I78" s="38" t="n">
        <v>71</v>
      </c>
      <c r="J78" s="64" t="n">
        <v>-59</v>
      </c>
      <c r="K78" s="38" t="n">
        <v>44</v>
      </c>
      <c r="L78" s="38" t="n">
        <v>38</v>
      </c>
      <c r="M78" s="38" t="n">
        <v>19</v>
      </c>
      <c r="N78" s="65" t="n">
        <v>19</v>
      </c>
      <c r="O78" s="30" t="s">
        <v>21</v>
      </c>
    </row>
    <row r="79" customFormat="false" ht="20.1" hidden="false" customHeight="true" outlineLevel="0" collapsed="false">
      <c r="A79" s="1" t="n">
        <v>4</v>
      </c>
      <c r="B79" s="66" t="s">
        <v>22</v>
      </c>
      <c r="C79" s="44" t="n">
        <v>14</v>
      </c>
      <c r="D79" s="45" t="n">
        <v>57</v>
      </c>
      <c r="E79" s="45" t="n">
        <v>29</v>
      </c>
      <c r="F79" s="45" t="n">
        <v>28</v>
      </c>
      <c r="G79" s="46" t="n">
        <v>14</v>
      </c>
      <c r="H79" s="45" t="n">
        <v>29</v>
      </c>
      <c r="I79" s="45" t="n">
        <v>57</v>
      </c>
      <c r="J79" s="47" t="n">
        <v>-28</v>
      </c>
      <c r="K79" s="45" t="n">
        <v>57</v>
      </c>
      <c r="L79" s="45" t="n">
        <v>14</v>
      </c>
      <c r="M79" s="45" t="n">
        <v>29</v>
      </c>
      <c r="N79" s="48" t="n">
        <v>-15</v>
      </c>
      <c r="O79" s="30" t="s">
        <v>23</v>
      </c>
    </row>
    <row r="80" customFormat="false" ht="20.1" hidden="false" customHeight="true" outlineLevel="0" collapsed="false">
      <c r="A80" s="1" t="n">
        <v>5</v>
      </c>
      <c r="B80" s="66" t="s">
        <v>24</v>
      </c>
      <c r="C80" s="44" t="n">
        <v>20</v>
      </c>
      <c r="D80" s="45" t="n">
        <v>20</v>
      </c>
      <c r="E80" s="45" t="n">
        <v>60</v>
      </c>
      <c r="F80" s="45" t="n">
        <v>-40</v>
      </c>
      <c r="G80" s="46" t="n">
        <v>40</v>
      </c>
      <c r="H80" s="45" t="n">
        <v>40</v>
      </c>
      <c r="I80" s="45" t="n">
        <v>20</v>
      </c>
      <c r="J80" s="47" t="n">
        <v>20</v>
      </c>
      <c r="K80" s="45" t="n">
        <v>25</v>
      </c>
      <c r="L80" s="45" t="n">
        <v>25</v>
      </c>
      <c r="M80" s="45" t="n">
        <v>50</v>
      </c>
      <c r="N80" s="48" t="n">
        <v>-25</v>
      </c>
      <c r="O80" s="30" t="s">
        <v>25</v>
      </c>
    </row>
    <row r="81" customFormat="false" ht="20.1" hidden="false" customHeight="true" outlineLevel="0" collapsed="false">
      <c r="A81" s="1" t="n">
        <v>6</v>
      </c>
      <c r="B81" s="66" t="s">
        <v>26</v>
      </c>
      <c r="C81" s="44" t="n">
        <v>50</v>
      </c>
      <c r="D81" s="45" t="n">
        <v>33</v>
      </c>
      <c r="E81" s="45" t="n">
        <v>17</v>
      </c>
      <c r="F81" s="45" t="n">
        <v>16</v>
      </c>
      <c r="G81" s="46" t="n">
        <v>60</v>
      </c>
      <c r="H81" s="45" t="n">
        <v>0</v>
      </c>
      <c r="I81" s="45" t="n">
        <v>40</v>
      </c>
      <c r="J81" s="47" t="n">
        <v>-40</v>
      </c>
      <c r="K81" s="45" t="n">
        <v>40</v>
      </c>
      <c r="L81" s="45" t="n">
        <v>20</v>
      </c>
      <c r="M81" s="45" t="n">
        <v>40</v>
      </c>
      <c r="N81" s="48" t="n">
        <v>-20</v>
      </c>
      <c r="O81" s="30" t="s">
        <v>27</v>
      </c>
    </row>
    <row r="82" customFormat="false" ht="20.1" hidden="false" customHeight="true" outlineLevel="0" collapsed="false">
      <c r="A82" s="1" t="n">
        <v>7</v>
      </c>
      <c r="B82" s="66" t="s">
        <v>28</v>
      </c>
      <c r="C82" s="44" t="n">
        <v>40</v>
      </c>
      <c r="D82" s="45" t="n">
        <v>10</v>
      </c>
      <c r="E82" s="45" t="n">
        <v>50</v>
      </c>
      <c r="F82" s="45" t="n">
        <v>-40</v>
      </c>
      <c r="G82" s="46" t="n">
        <v>70</v>
      </c>
      <c r="H82" s="45" t="n">
        <v>0</v>
      </c>
      <c r="I82" s="45" t="n">
        <v>30</v>
      </c>
      <c r="J82" s="47" t="n">
        <v>-30</v>
      </c>
      <c r="K82" s="45" t="n">
        <v>60</v>
      </c>
      <c r="L82" s="45" t="n">
        <v>30</v>
      </c>
      <c r="M82" s="45" t="n">
        <v>10</v>
      </c>
      <c r="N82" s="48" t="n">
        <v>20</v>
      </c>
      <c r="O82" s="30" t="s">
        <v>29</v>
      </c>
    </row>
    <row r="83" customFormat="false" ht="20.1" hidden="false" customHeight="true" outlineLevel="0" collapsed="false">
      <c r="A83" s="1" t="n">
        <v>8</v>
      </c>
      <c r="B83" s="66" t="s">
        <v>30</v>
      </c>
      <c r="C83" s="44" t="n">
        <v>31</v>
      </c>
      <c r="D83" s="45" t="n">
        <v>14</v>
      </c>
      <c r="E83" s="45" t="n">
        <v>54</v>
      </c>
      <c r="F83" s="45" t="n">
        <v>-40</v>
      </c>
      <c r="G83" s="46" t="n">
        <v>47</v>
      </c>
      <c r="H83" s="45" t="n">
        <v>21</v>
      </c>
      <c r="I83" s="45" t="n">
        <v>32</v>
      </c>
      <c r="J83" s="47" t="n">
        <v>-11</v>
      </c>
      <c r="K83" s="45" t="n">
        <v>58</v>
      </c>
      <c r="L83" s="45" t="n">
        <v>13</v>
      </c>
      <c r="M83" s="45" t="n">
        <v>29</v>
      </c>
      <c r="N83" s="48" t="n">
        <v>-16</v>
      </c>
      <c r="O83" s="30" t="s">
        <v>31</v>
      </c>
    </row>
    <row r="84" customFormat="false" ht="20.1" hidden="false" customHeight="true" outlineLevel="0" collapsed="false">
      <c r="A84" s="1" t="n">
        <v>9</v>
      </c>
      <c r="B84" s="67" t="s">
        <v>32</v>
      </c>
      <c r="C84" s="49" t="n">
        <v>17</v>
      </c>
      <c r="D84" s="50" t="n">
        <v>44</v>
      </c>
      <c r="E84" s="50" t="n">
        <v>39</v>
      </c>
      <c r="F84" s="50" t="n">
        <v>5</v>
      </c>
      <c r="G84" s="68" t="n">
        <v>17</v>
      </c>
      <c r="H84" s="50" t="n">
        <v>17</v>
      </c>
      <c r="I84" s="50" t="n">
        <v>67</v>
      </c>
      <c r="J84" s="69" t="n">
        <v>-50</v>
      </c>
      <c r="K84" s="50" t="n">
        <v>33</v>
      </c>
      <c r="L84" s="50" t="n">
        <v>33</v>
      </c>
      <c r="M84" s="50" t="n">
        <v>33</v>
      </c>
      <c r="N84" s="70" t="n">
        <v>0</v>
      </c>
      <c r="O84" s="30" t="s">
        <v>33</v>
      </c>
    </row>
    <row r="85" customFormat="false" ht="20.1" hidden="false" customHeight="true" outlineLevel="0" collapsed="false">
      <c r="A85" s="1" t="n">
        <v>10</v>
      </c>
      <c r="B85" s="60" t="s">
        <v>34</v>
      </c>
      <c r="C85" s="61" t="n">
        <v>49</v>
      </c>
      <c r="D85" s="32" t="n">
        <v>24</v>
      </c>
      <c r="E85" s="32" t="n">
        <v>28</v>
      </c>
      <c r="F85" s="32" t="n">
        <v>-4</v>
      </c>
      <c r="G85" s="33" t="n">
        <v>45</v>
      </c>
      <c r="H85" s="32" t="n">
        <v>16</v>
      </c>
      <c r="I85" s="32" t="n">
        <v>39</v>
      </c>
      <c r="J85" s="34" t="n">
        <v>-23</v>
      </c>
      <c r="K85" s="32" t="n">
        <v>52</v>
      </c>
      <c r="L85" s="32" t="n">
        <v>15</v>
      </c>
      <c r="M85" s="32" t="n">
        <v>32</v>
      </c>
      <c r="N85" s="35" t="n">
        <v>-17</v>
      </c>
      <c r="O85" s="30" t="n">
        <v>10</v>
      </c>
    </row>
    <row r="86" customFormat="false" ht="20.1" hidden="false" customHeight="true" outlineLevel="0" collapsed="false">
      <c r="A86" s="1" t="n">
        <v>11</v>
      </c>
      <c r="B86" s="62" t="s">
        <v>35</v>
      </c>
      <c r="C86" s="37" t="n">
        <v>45</v>
      </c>
      <c r="D86" s="38" t="n">
        <v>15</v>
      </c>
      <c r="E86" s="38" t="n">
        <v>40</v>
      </c>
      <c r="F86" s="38" t="n">
        <v>-25</v>
      </c>
      <c r="G86" s="63" t="n">
        <v>55</v>
      </c>
      <c r="H86" s="38" t="n">
        <v>15</v>
      </c>
      <c r="I86" s="38" t="n">
        <v>30</v>
      </c>
      <c r="J86" s="64" t="n">
        <v>-15</v>
      </c>
      <c r="K86" s="38" t="n">
        <v>56</v>
      </c>
      <c r="L86" s="38" t="n">
        <v>0</v>
      </c>
      <c r="M86" s="38" t="n">
        <v>44</v>
      </c>
      <c r="N86" s="65" t="n">
        <v>-44</v>
      </c>
      <c r="O86" s="30" t="n">
        <v>11</v>
      </c>
    </row>
    <row r="87" customFormat="false" ht="20.1" hidden="false" customHeight="true" outlineLevel="0" collapsed="false">
      <c r="A87" s="1" t="n">
        <v>12</v>
      </c>
      <c r="B87" s="66" t="s">
        <v>36</v>
      </c>
      <c r="C87" s="44" t="n">
        <v>33</v>
      </c>
      <c r="D87" s="45" t="n">
        <v>29</v>
      </c>
      <c r="E87" s="45" t="n">
        <v>38</v>
      </c>
      <c r="F87" s="45" t="n">
        <v>-9</v>
      </c>
      <c r="G87" s="46" t="n">
        <v>30</v>
      </c>
      <c r="H87" s="45" t="n">
        <v>5</v>
      </c>
      <c r="I87" s="45" t="n">
        <v>65</v>
      </c>
      <c r="J87" s="47" t="n">
        <v>-60</v>
      </c>
      <c r="K87" s="45" t="n">
        <v>53</v>
      </c>
      <c r="L87" s="45" t="n">
        <v>21</v>
      </c>
      <c r="M87" s="45" t="n">
        <v>26</v>
      </c>
      <c r="N87" s="48" t="n">
        <v>-5</v>
      </c>
      <c r="O87" s="30" t="n">
        <v>12</v>
      </c>
    </row>
    <row r="88" customFormat="false" ht="20.1" hidden="false" customHeight="true" outlineLevel="0" collapsed="false">
      <c r="A88" s="1" t="n">
        <v>13</v>
      </c>
      <c r="B88" s="66" t="s">
        <v>37</v>
      </c>
      <c r="C88" s="44" t="n">
        <v>23</v>
      </c>
      <c r="D88" s="45" t="n">
        <v>58</v>
      </c>
      <c r="E88" s="45" t="n">
        <v>19</v>
      </c>
      <c r="F88" s="45" t="n">
        <v>39</v>
      </c>
      <c r="G88" s="46" t="n">
        <v>39</v>
      </c>
      <c r="H88" s="45" t="n">
        <v>23</v>
      </c>
      <c r="I88" s="45" t="n">
        <v>39</v>
      </c>
      <c r="J88" s="47" t="n">
        <v>-16</v>
      </c>
      <c r="K88" s="45" t="n">
        <v>48</v>
      </c>
      <c r="L88" s="45" t="n">
        <v>19</v>
      </c>
      <c r="M88" s="45" t="n">
        <v>32</v>
      </c>
      <c r="N88" s="48" t="n">
        <v>-13</v>
      </c>
      <c r="O88" s="30" t="n">
        <v>13</v>
      </c>
    </row>
    <row r="89" customFormat="false" ht="20.1" hidden="false" customHeight="true" outlineLevel="0" collapsed="false">
      <c r="A89" s="1" t="n">
        <v>14</v>
      </c>
      <c r="B89" s="66" t="s">
        <v>38</v>
      </c>
      <c r="C89" s="44" t="n">
        <v>40</v>
      </c>
      <c r="D89" s="45" t="n">
        <v>26</v>
      </c>
      <c r="E89" s="45" t="n">
        <v>34</v>
      </c>
      <c r="F89" s="45" t="n">
        <v>-8</v>
      </c>
      <c r="G89" s="46" t="n">
        <v>40</v>
      </c>
      <c r="H89" s="45" t="n">
        <v>16</v>
      </c>
      <c r="I89" s="45" t="n">
        <v>45</v>
      </c>
      <c r="J89" s="47" t="n">
        <v>-29</v>
      </c>
      <c r="K89" s="45" t="n">
        <v>40</v>
      </c>
      <c r="L89" s="45" t="n">
        <v>26</v>
      </c>
      <c r="M89" s="45" t="n">
        <v>34</v>
      </c>
      <c r="N89" s="48" t="n">
        <v>-8</v>
      </c>
      <c r="O89" s="30" t="n">
        <v>14</v>
      </c>
    </row>
    <row r="90" customFormat="false" ht="20.1" hidden="false" customHeight="true" outlineLevel="0" collapsed="false">
      <c r="A90" s="1" t="n">
        <v>15</v>
      </c>
      <c r="B90" s="71" t="s">
        <v>32</v>
      </c>
      <c r="C90" s="72" t="n">
        <v>71</v>
      </c>
      <c r="D90" s="73" t="n">
        <v>12</v>
      </c>
      <c r="E90" s="73" t="n">
        <v>18</v>
      </c>
      <c r="F90" s="73" t="n">
        <v>-6</v>
      </c>
      <c r="G90" s="74" t="n">
        <v>53</v>
      </c>
      <c r="H90" s="73" t="n">
        <v>18</v>
      </c>
      <c r="I90" s="73" t="n">
        <v>29</v>
      </c>
      <c r="J90" s="75" t="n">
        <v>-11</v>
      </c>
      <c r="K90" s="73" t="n">
        <v>65</v>
      </c>
      <c r="L90" s="73" t="n">
        <v>6</v>
      </c>
      <c r="M90" s="73" t="n">
        <v>29</v>
      </c>
      <c r="N90" s="76" t="n">
        <v>-23</v>
      </c>
      <c r="O90" s="30" t="n">
        <v>15</v>
      </c>
    </row>
    <row r="91" customFormat="false" ht="20.1" hidden="false" customHeight="true" outlineLevel="0" collapsed="false">
      <c r="B91" s="13" t="s">
        <v>50</v>
      </c>
      <c r="G91" s="1" t="str">
        <f aca="false">VLOOKUP($E$1,$U$3:$AC$6,2,)</f>
        <v>平成23年10～12月期</v>
      </c>
      <c r="I91" s="1" t="s">
        <v>51</v>
      </c>
    </row>
    <row r="92" customFormat="false" ht="11.25" hidden="false" customHeight="true" outlineLevel="0" collapsed="false"/>
    <row r="93" customFormat="false" ht="20.1" hidden="false" customHeight="true" outlineLevel="0" collapsed="false">
      <c r="B93" s="56"/>
      <c r="C93" s="80" t="s">
        <v>52</v>
      </c>
      <c r="D93" s="80"/>
      <c r="E93" s="80"/>
      <c r="F93" s="80"/>
      <c r="G93" s="80"/>
      <c r="H93" s="80"/>
      <c r="I93" s="81" t="s">
        <v>53</v>
      </c>
      <c r="J93" s="81"/>
      <c r="K93" s="81"/>
      <c r="L93" s="81"/>
      <c r="M93" s="81"/>
      <c r="N93" s="81"/>
    </row>
    <row r="94" customFormat="false" ht="20.1" hidden="false" customHeight="true" outlineLevel="0" collapsed="false">
      <c r="B94" s="57"/>
      <c r="C94" s="20" t="s">
        <v>45</v>
      </c>
      <c r="D94" s="21" t="s">
        <v>46</v>
      </c>
      <c r="E94" s="21" t="s">
        <v>54</v>
      </c>
      <c r="F94" s="21" t="s">
        <v>55</v>
      </c>
      <c r="G94" s="21" t="s">
        <v>56</v>
      </c>
      <c r="H94" s="21" t="s">
        <v>57</v>
      </c>
      <c r="I94" s="21" t="s">
        <v>45</v>
      </c>
      <c r="J94" s="21" t="s">
        <v>46</v>
      </c>
      <c r="K94" s="21" t="s">
        <v>54</v>
      </c>
      <c r="L94" s="21" t="s">
        <v>55</v>
      </c>
      <c r="M94" s="21" t="s">
        <v>56</v>
      </c>
      <c r="N94" s="24" t="s">
        <v>57</v>
      </c>
    </row>
    <row r="95" customFormat="false" ht="20.1" hidden="false" customHeight="true" outlineLevel="0" collapsed="false">
      <c r="A95" s="1" t="n">
        <v>1</v>
      </c>
      <c r="B95" s="58" t="s">
        <v>16</v>
      </c>
      <c r="C95" s="59" t="n">
        <v>94</v>
      </c>
      <c r="D95" s="26" t="n">
        <v>13</v>
      </c>
      <c r="E95" s="26" t="n">
        <v>3</v>
      </c>
      <c r="F95" s="26" t="n">
        <v>4</v>
      </c>
      <c r="G95" s="26" t="n">
        <v>0</v>
      </c>
      <c r="H95" s="28" t="n">
        <v>17</v>
      </c>
      <c r="I95" s="26" t="n">
        <v>86</v>
      </c>
      <c r="J95" s="26" t="n">
        <v>25</v>
      </c>
      <c r="K95" s="26" t="n">
        <v>21</v>
      </c>
      <c r="L95" s="26" t="n">
        <v>5</v>
      </c>
      <c r="M95" s="26" t="n">
        <v>1</v>
      </c>
      <c r="N95" s="29" t="n">
        <v>5</v>
      </c>
      <c r="O95" s="30" t="s">
        <v>17</v>
      </c>
    </row>
    <row r="96" customFormat="false" ht="20.1" hidden="false" customHeight="true" outlineLevel="0" collapsed="false">
      <c r="A96" s="1" t="n">
        <v>2</v>
      </c>
      <c r="B96" s="60" t="s">
        <v>18</v>
      </c>
      <c r="C96" s="61" t="n">
        <v>85</v>
      </c>
      <c r="D96" s="32" t="n">
        <v>8</v>
      </c>
      <c r="E96" s="32" t="n">
        <v>2</v>
      </c>
      <c r="F96" s="32" t="n">
        <v>9</v>
      </c>
      <c r="G96" s="32" t="n">
        <v>1</v>
      </c>
      <c r="H96" s="34" t="n">
        <v>12</v>
      </c>
      <c r="I96" s="32" t="n">
        <v>93</v>
      </c>
      <c r="J96" s="32" t="n">
        <v>38</v>
      </c>
      <c r="K96" s="32" t="n">
        <v>7</v>
      </c>
      <c r="L96" s="32" t="n">
        <v>3</v>
      </c>
      <c r="M96" s="32" t="n">
        <v>0</v>
      </c>
      <c r="N96" s="35" t="n">
        <v>9</v>
      </c>
      <c r="O96" s="30" t="s">
        <v>19</v>
      </c>
    </row>
    <row r="97" customFormat="false" ht="20.1" hidden="false" customHeight="true" outlineLevel="0" collapsed="false">
      <c r="A97" s="1" t="n">
        <v>3</v>
      </c>
      <c r="B97" s="62" t="s">
        <v>20</v>
      </c>
      <c r="C97" s="37" t="n">
        <v>92</v>
      </c>
      <c r="D97" s="38" t="n">
        <v>17</v>
      </c>
      <c r="E97" s="38" t="n">
        <v>8</v>
      </c>
      <c r="F97" s="38" t="n">
        <v>0</v>
      </c>
      <c r="G97" s="38" t="n">
        <v>0</v>
      </c>
      <c r="H97" s="64" t="n">
        <v>0</v>
      </c>
      <c r="I97" s="38" t="n">
        <v>100</v>
      </c>
      <c r="J97" s="38" t="n">
        <v>67</v>
      </c>
      <c r="K97" s="38" t="n">
        <v>0</v>
      </c>
      <c r="L97" s="38" t="n">
        <v>0</v>
      </c>
      <c r="M97" s="38" t="n">
        <v>0</v>
      </c>
      <c r="N97" s="65" t="n">
        <v>0</v>
      </c>
      <c r="O97" s="30" t="s">
        <v>21</v>
      </c>
    </row>
    <row r="98" customFormat="false" ht="20.1" hidden="false" customHeight="true" outlineLevel="0" collapsed="false">
      <c r="A98" s="1" t="n">
        <v>4</v>
      </c>
      <c r="B98" s="66" t="s">
        <v>22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25</v>
      </c>
      <c r="H98" s="47" t="n">
        <v>0</v>
      </c>
      <c r="I98" s="45" t="n">
        <v>50</v>
      </c>
      <c r="J98" s="45" t="n">
        <v>0</v>
      </c>
      <c r="K98" s="45" t="n">
        <v>0</v>
      </c>
      <c r="L98" s="45" t="n">
        <v>0</v>
      </c>
      <c r="M98" s="45" t="n">
        <v>0</v>
      </c>
      <c r="N98" s="48" t="n">
        <v>50</v>
      </c>
      <c r="O98" s="30" t="s">
        <v>23</v>
      </c>
    </row>
    <row r="99" customFormat="false" ht="20.1" hidden="false" customHeight="true" outlineLevel="0" collapsed="false">
      <c r="A99" s="1" t="n">
        <v>5</v>
      </c>
      <c r="B99" s="66" t="s">
        <v>24</v>
      </c>
      <c r="C99" s="44" t="n">
        <v>100</v>
      </c>
      <c r="D99" s="45" t="n">
        <v>0</v>
      </c>
      <c r="E99" s="45" t="n">
        <v>0</v>
      </c>
      <c r="F99" s="45" t="n">
        <v>0</v>
      </c>
      <c r="G99" s="45" t="n">
        <v>0</v>
      </c>
      <c r="H99" s="47" t="n">
        <v>0</v>
      </c>
      <c r="I99" s="45" t="n">
        <v>67</v>
      </c>
      <c r="J99" s="45" t="n">
        <v>0</v>
      </c>
      <c r="K99" s="45" t="n">
        <v>33</v>
      </c>
      <c r="L99" s="45" t="n">
        <v>67</v>
      </c>
      <c r="M99" s="45" t="n">
        <v>0</v>
      </c>
      <c r="N99" s="48" t="n">
        <v>0</v>
      </c>
      <c r="O99" s="30" t="s">
        <v>25</v>
      </c>
    </row>
    <row r="100" customFormat="false" ht="20.1" hidden="false" customHeight="true" outlineLevel="0" collapsed="false">
      <c r="A100" s="1" t="n">
        <v>6</v>
      </c>
      <c r="B100" s="66" t="s">
        <v>26</v>
      </c>
      <c r="C100" s="44" t="n">
        <v>100</v>
      </c>
      <c r="D100" s="45" t="n">
        <v>0</v>
      </c>
      <c r="E100" s="45" t="n">
        <v>0</v>
      </c>
      <c r="F100" s="45" t="n">
        <v>0</v>
      </c>
      <c r="G100" s="45" t="n">
        <v>0</v>
      </c>
      <c r="H100" s="47" t="n">
        <v>0</v>
      </c>
      <c r="I100" s="45" t="n">
        <v>100</v>
      </c>
      <c r="J100" s="45" t="n">
        <v>0</v>
      </c>
      <c r="K100" s="45" t="n">
        <v>0</v>
      </c>
      <c r="L100" s="45" t="n">
        <v>0</v>
      </c>
      <c r="M100" s="45" t="n">
        <v>0</v>
      </c>
      <c r="N100" s="48" t="n">
        <v>100</v>
      </c>
      <c r="O100" s="30" t="s">
        <v>27</v>
      </c>
    </row>
    <row r="101" customFormat="false" ht="20.1" hidden="false" customHeight="true" outlineLevel="0" collapsed="false">
      <c r="A101" s="1" t="n">
        <v>7</v>
      </c>
      <c r="B101" s="66" t="s">
        <v>28</v>
      </c>
      <c r="C101" s="44" t="n">
        <v>100</v>
      </c>
      <c r="D101" s="45" t="n">
        <v>0</v>
      </c>
      <c r="E101" s="45" t="n">
        <v>0</v>
      </c>
      <c r="F101" s="45" t="n">
        <v>0</v>
      </c>
      <c r="G101" s="45" t="n">
        <v>0</v>
      </c>
      <c r="H101" s="47" t="n">
        <v>0</v>
      </c>
      <c r="I101" s="45" t="n">
        <v>100</v>
      </c>
      <c r="J101" s="45" t="n">
        <v>20</v>
      </c>
      <c r="K101" s="45" t="n">
        <v>0</v>
      </c>
      <c r="L101" s="45" t="n">
        <v>20</v>
      </c>
      <c r="M101" s="45" t="n">
        <v>0</v>
      </c>
      <c r="N101" s="48" t="n">
        <v>20</v>
      </c>
      <c r="O101" s="30" t="s">
        <v>29</v>
      </c>
    </row>
    <row r="102" customFormat="false" ht="20.1" hidden="false" customHeight="true" outlineLevel="0" collapsed="false">
      <c r="A102" s="1" t="n">
        <v>8</v>
      </c>
      <c r="B102" s="66" t="s">
        <v>30</v>
      </c>
      <c r="C102" s="44" t="n">
        <v>80</v>
      </c>
      <c r="D102" s="45" t="n">
        <v>0</v>
      </c>
      <c r="E102" s="45" t="n">
        <v>0</v>
      </c>
      <c r="F102" s="45" t="n">
        <v>20</v>
      </c>
      <c r="G102" s="45" t="n">
        <v>0</v>
      </c>
      <c r="H102" s="47" t="n">
        <v>20</v>
      </c>
      <c r="I102" s="45" t="n">
        <v>95</v>
      </c>
      <c r="J102" s="45" t="n">
        <v>26</v>
      </c>
      <c r="K102" s="45" t="n">
        <v>16</v>
      </c>
      <c r="L102" s="45" t="n">
        <v>5</v>
      </c>
      <c r="M102" s="45" t="n">
        <v>0</v>
      </c>
      <c r="N102" s="48" t="n">
        <v>0</v>
      </c>
      <c r="O102" s="30" t="s">
        <v>31</v>
      </c>
    </row>
    <row r="103" customFormat="false" ht="20.1" hidden="false" customHeight="true" outlineLevel="0" collapsed="false">
      <c r="A103" s="1" t="n">
        <v>9</v>
      </c>
      <c r="B103" s="67" t="s">
        <v>32</v>
      </c>
      <c r="C103" s="49" t="n">
        <v>75</v>
      </c>
      <c r="D103" s="50" t="n">
        <v>25</v>
      </c>
      <c r="E103" s="50" t="n">
        <v>0</v>
      </c>
      <c r="F103" s="50" t="n">
        <v>0</v>
      </c>
      <c r="G103" s="50" t="n">
        <v>0</v>
      </c>
      <c r="H103" s="69" t="n">
        <v>25</v>
      </c>
      <c r="I103" s="50" t="n">
        <v>71</v>
      </c>
      <c r="J103" s="50" t="n">
        <v>43</v>
      </c>
      <c r="K103" s="50" t="n">
        <v>0</v>
      </c>
      <c r="L103" s="50" t="n">
        <v>0</v>
      </c>
      <c r="M103" s="50" t="n">
        <v>0</v>
      </c>
      <c r="N103" s="70" t="n">
        <v>14</v>
      </c>
      <c r="O103" s="30" t="s">
        <v>33</v>
      </c>
    </row>
    <row r="104" customFormat="false" ht="20.1" hidden="false" customHeight="true" outlineLevel="0" collapsed="false">
      <c r="A104" s="1" t="n">
        <v>10</v>
      </c>
      <c r="B104" s="60" t="s">
        <v>34</v>
      </c>
      <c r="C104" s="61" t="n">
        <v>96</v>
      </c>
      <c r="D104" s="32" t="n">
        <v>14</v>
      </c>
      <c r="E104" s="32" t="n">
        <v>4</v>
      </c>
      <c r="F104" s="32" t="n">
        <v>3</v>
      </c>
      <c r="G104" s="32" t="n">
        <v>0</v>
      </c>
      <c r="H104" s="34" t="n">
        <v>18</v>
      </c>
      <c r="I104" s="32" t="n">
        <v>85</v>
      </c>
      <c r="J104" s="32" t="n">
        <v>22</v>
      </c>
      <c r="K104" s="32" t="n">
        <v>25</v>
      </c>
      <c r="L104" s="32" t="n">
        <v>5</v>
      </c>
      <c r="M104" s="32" t="n">
        <v>1</v>
      </c>
      <c r="N104" s="35" t="n">
        <v>4</v>
      </c>
      <c r="O104" s="30" t="n">
        <v>10</v>
      </c>
    </row>
    <row r="105" customFormat="false" ht="20.1" hidden="false" customHeight="true" outlineLevel="0" collapsed="false">
      <c r="A105" s="1" t="n">
        <v>11</v>
      </c>
      <c r="B105" s="62" t="s">
        <v>35</v>
      </c>
      <c r="C105" s="37" t="n">
        <v>100</v>
      </c>
      <c r="D105" s="38" t="n">
        <v>33</v>
      </c>
      <c r="E105" s="38" t="n">
        <v>0</v>
      </c>
      <c r="F105" s="38" t="n">
        <v>0</v>
      </c>
      <c r="G105" s="38" t="n">
        <v>0</v>
      </c>
      <c r="H105" s="64" t="n">
        <v>0</v>
      </c>
      <c r="I105" s="38" t="n">
        <v>75</v>
      </c>
      <c r="J105" s="38" t="n">
        <v>38</v>
      </c>
      <c r="K105" s="38" t="n">
        <v>25</v>
      </c>
      <c r="L105" s="38" t="n">
        <v>13</v>
      </c>
      <c r="M105" s="38" t="n">
        <v>13</v>
      </c>
      <c r="N105" s="65" t="n">
        <v>0</v>
      </c>
      <c r="O105" s="30" t="n">
        <v>11</v>
      </c>
    </row>
    <row r="106" customFormat="false" ht="20.1" hidden="false" customHeight="true" outlineLevel="0" collapsed="false">
      <c r="A106" s="1" t="n">
        <v>12</v>
      </c>
      <c r="B106" s="66" t="s">
        <v>36</v>
      </c>
      <c r="C106" s="44" t="n">
        <v>100</v>
      </c>
      <c r="D106" s="45" t="n">
        <v>0</v>
      </c>
      <c r="E106" s="45" t="n">
        <v>0</v>
      </c>
      <c r="F106" s="45" t="n">
        <v>33</v>
      </c>
      <c r="G106" s="45" t="n">
        <v>0</v>
      </c>
      <c r="H106" s="47" t="n">
        <v>0</v>
      </c>
      <c r="I106" s="45" t="n">
        <v>75</v>
      </c>
      <c r="J106" s="45" t="n">
        <v>38</v>
      </c>
      <c r="K106" s="45" t="n">
        <v>0</v>
      </c>
      <c r="L106" s="45" t="n">
        <v>25</v>
      </c>
      <c r="M106" s="45" t="n">
        <v>0</v>
      </c>
      <c r="N106" s="48" t="n">
        <v>0</v>
      </c>
      <c r="O106" s="30" t="n">
        <v>12</v>
      </c>
    </row>
    <row r="107" customFormat="false" ht="20.1" hidden="false" customHeight="true" outlineLevel="0" collapsed="false">
      <c r="A107" s="1" t="n">
        <v>13</v>
      </c>
      <c r="B107" s="66" t="s">
        <v>37</v>
      </c>
      <c r="C107" s="44" t="n">
        <v>89</v>
      </c>
      <c r="D107" s="45" t="n">
        <v>11</v>
      </c>
      <c r="E107" s="45" t="n">
        <v>11</v>
      </c>
      <c r="F107" s="45" t="n">
        <v>0</v>
      </c>
      <c r="G107" s="45" t="n">
        <v>0</v>
      </c>
      <c r="H107" s="47" t="n">
        <v>11</v>
      </c>
      <c r="I107" s="45" t="n">
        <v>100</v>
      </c>
      <c r="J107" s="45" t="n">
        <v>33</v>
      </c>
      <c r="K107" s="45" t="n">
        <v>17</v>
      </c>
      <c r="L107" s="45" t="n">
        <v>0</v>
      </c>
      <c r="M107" s="45" t="n">
        <v>0</v>
      </c>
      <c r="N107" s="48" t="n">
        <v>0</v>
      </c>
      <c r="O107" s="30" t="n">
        <v>13</v>
      </c>
    </row>
    <row r="108" customFormat="false" ht="20.1" hidden="false" customHeight="true" outlineLevel="0" collapsed="false">
      <c r="A108" s="1" t="n">
        <v>14</v>
      </c>
      <c r="B108" s="66" t="s">
        <v>38</v>
      </c>
      <c r="C108" s="44" t="n">
        <v>93</v>
      </c>
      <c r="D108" s="45" t="n">
        <v>27</v>
      </c>
      <c r="E108" s="45" t="n">
        <v>7</v>
      </c>
      <c r="F108" s="45" t="n">
        <v>0</v>
      </c>
      <c r="G108" s="45" t="n">
        <v>0</v>
      </c>
      <c r="H108" s="47" t="n">
        <v>0</v>
      </c>
      <c r="I108" s="45" t="n">
        <v>70</v>
      </c>
      <c r="J108" s="45" t="n">
        <v>30</v>
      </c>
      <c r="K108" s="45" t="n">
        <v>25</v>
      </c>
      <c r="L108" s="45" t="n">
        <v>5</v>
      </c>
      <c r="M108" s="45" t="n">
        <v>0</v>
      </c>
      <c r="N108" s="48" t="n">
        <v>10</v>
      </c>
      <c r="O108" s="30" t="n">
        <v>14</v>
      </c>
    </row>
    <row r="109" customFormat="false" ht="20.1" hidden="false" customHeight="true" outlineLevel="0" collapsed="false">
      <c r="A109" s="1" t="n">
        <v>15</v>
      </c>
      <c r="B109" s="71" t="s">
        <v>32</v>
      </c>
      <c r="C109" s="72" t="n">
        <v>100</v>
      </c>
      <c r="D109" s="73" t="n">
        <v>0</v>
      </c>
      <c r="E109" s="73" t="n">
        <v>0</v>
      </c>
      <c r="F109" s="73" t="n">
        <v>0</v>
      </c>
      <c r="G109" s="73" t="n">
        <v>0</v>
      </c>
      <c r="H109" s="75" t="n">
        <v>50</v>
      </c>
      <c r="I109" s="73" t="n">
        <v>100</v>
      </c>
      <c r="J109" s="73" t="n">
        <v>0</v>
      </c>
      <c r="K109" s="73" t="n">
        <v>33</v>
      </c>
      <c r="L109" s="73" t="n">
        <v>0</v>
      </c>
      <c r="M109" s="73" t="n">
        <v>0</v>
      </c>
      <c r="N109" s="76" t="n">
        <v>0</v>
      </c>
      <c r="O109" s="30" t="n">
        <v>15</v>
      </c>
    </row>
    <row r="110" customFormat="false" ht="21" hidden="false" customHeight="true" outlineLevel="0" collapsed="false">
      <c r="B110" s="79" t="s">
        <v>48</v>
      </c>
      <c r="C110" s="39"/>
      <c r="D110" s="39"/>
      <c r="E110" s="39"/>
      <c r="F110" s="39"/>
      <c r="G110" s="39"/>
      <c r="H110" s="39"/>
      <c r="I110" s="39"/>
      <c r="J110" s="39"/>
      <c r="K110" s="30"/>
    </row>
    <row r="111" customFormat="false" ht="20.1" hidden="false" customHeight="true" outlineLevel="0" collapsed="false"/>
    <row r="112" customFormat="false" ht="20.1" hidden="false" customHeight="true" outlineLevel="0" collapsed="false">
      <c r="B112" s="13" t="s">
        <v>58</v>
      </c>
      <c r="G112" s="1" t="str">
        <f aca="false">VLOOKUP($E$1,$U$3:$AC$6,3,)</f>
        <v>平成24年1～3月期</v>
      </c>
      <c r="I112" s="1" t="s">
        <v>51</v>
      </c>
    </row>
    <row r="113" customFormat="false" ht="11.25" hidden="false" customHeight="true" outlineLevel="0" collapsed="false"/>
    <row r="114" customFormat="false" ht="20.1" hidden="false" customHeight="true" outlineLevel="0" collapsed="false">
      <c r="B114" s="56"/>
      <c r="C114" s="80" t="s">
        <v>52</v>
      </c>
      <c r="D114" s="80"/>
      <c r="E114" s="80"/>
      <c r="F114" s="80"/>
      <c r="G114" s="80"/>
      <c r="H114" s="80"/>
      <c r="I114" s="81" t="s">
        <v>53</v>
      </c>
      <c r="J114" s="81"/>
      <c r="K114" s="81"/>
      <c r="L114" s="81"/>
      <c r="M114" s="81"/>
      <c r="N114" s="81"/>
    </row>
    <row r="115" customFormat="false" ht="20.1" hidden="false" customHeight="true" outlineLevel="0" collapsed="false">
      <c r="B115" s="57"/>
      <c r="C115" s="20" t="s">
        <v>45</v>
      </c>
      <c r="D115" s="21" t="s">
        <v>46</v>
      </c>
      <c r="E115" s="21" t="s">
        <v>54</v>
      </c>
      <c r="F115" s="21" t="s">
        <v>55</v>
      </c>
      <c r="G115" s="21" t="s">
        <v>56</v>
      </c>
      <c r="H115" s="21" t="s">
        <v>57</v>
      </c>
      <c r="I115" s="21" t="s">
        <v>45</v>
      </c>
      <c r="J115" s="21" t="s">
        <v>46</v>
      </c>
      <c r="K115" s="21" t="s">
        <v>54</v>
      </c>
      <c r="L115" s="21" t="s">
        <v>55</v>
      </c>
      <c r="M115" s="21" t="s">
        <v>56</v>
      </c>
      <c r="N115" s="24" t="s">
        <v>57</v>
      </c>
    </row>
    <row r="116" customFormat="false" ht="20.1" hidden="false" customHeight="true" outlineLevel="0" collapsed="false">
      <c r="A116" s="1" t="n">
        <v>1</v>
      </c>
      <c r="B116" s="58" t="s">
        <v>16</v>
      </c>
      <c r="C116" s="59" t="n">
        <v>80</v>
      </c>
      <c r="D116" s="26" t="n">
        <v>5</v>
      </c>
      <c r="E116" s="26" t="n">
        <v>21</v>
      </c>
      <c r="F116" s="26" t="n">
        <v>8</v>
      </c>
      <c r="G116" s="26" t="n">
        <v>0</v>
      </c>
      <c r="H116" s="28" t="n">
        <v>7</v>
      </c>
      <c r="I116" s="26" t="n">
        <v>77</v>
      </c>
      <c r="J116" s="26" t="n">
        <v>22</v>
      </c>
      <c r="K116" s="26" t="n">
        <v>3</v>
      </c>
      <c r="L116" s="26" t="n">
        <v>4</v>
      </c>
      <c r="M116" s="26" t="n">
        <v>4</v>
      </c>
      <c r="N116" s="29" t="n">
        <v>13</v>
      </c>
      <c r="O116" s="30" t="s">
        <v>17</v>
      </c>
    </row>
    <row r="117" customFormat="false" ht="20.1" hidden="false" customHeight="true" outlineLevel="0" collapsed="false">
      <c r="A117" s="1" t="n">
        <v>2</v>
      </c>
      <c r="B117" s="60" t="s">
        <v>18</v>
      </c>
      <c r="C117" s="61" t="n">
        <v>74</v>
      </c>
      <c r="D117" s="32" t="n">
        <v>10</v>
      </c>
      <c r="E117" s="32" t="n">
        <v>0</v>
      </c>
      <c r="F117" s="32" t="n">
        <v>7</v>
      </c>
      <c r="G117" s="32" t="n">
        <v>0</v>
      </c>
      <c r="H117" s="34" t="n">
        <v>20</v>
      </c>
      <c r="I117" s="32" t="n">
        <v>95</v>
      </c>
      <c r="J117" s="32" t="n">
        <v>18</v>
      </c>
      <c r="K117" s="32" t="n">
        <v>5</v>
      </c>
      <c r="L117" s="32" t="n">
        <v>3</v>
      </c>
      <c r="M117" s="32" t="n">
        <v>0</v>
      </c>
      <c r="N117" s="35" t="n">
        <v>5</v>
      </c>
      <c r="O117" s="30" t="s">
        <v>19</v>
      </c>
    </row>
    <row r="118" customFormat="false" ht="20.1" hidden="false" customHeight="true" outlineLevel="0" collapsed="false">
      <c r="A118" s="1" t="n">
        <v>3</v>
      </c>
      <c r="B118" s="62" t="s">
        <v>20</v>
      </c>
      <c r="C118" s="37" t="n">
        <v>100</v>
      </c>
      <c r="D118" s="38" t="n">
        <v>0</v>
      </c>
      <c r="E118" s="38" t="n">
        <v>0</v>
      </c>
      <c r="F118" s="38" t="n">
        <v>0</v>
      </c>
      <c r="G118" s="38" t="n">
        <v>0</v>
      </c>
      <c r="H118" s="64" t="n">
        <v>0</v>
      </c>
      <c r="I118" s="38" t="n">
        <v>100</v>
      </c>
      <c r="J118" s="38" t="n">
        <v>25</v>
      </c>
      <c r="K118" s="38" t="n">
        <v>0</v>
      </c>
      <c r="L118" s="38" t="n">
        <v>0</v>
      </c>
      <c r="M118" s="38" t="n">
        <v>0</v>
      </c>
      <c r="N118" s="65" t="n">
        <v>0</v>
      </c>
      <c r="O118" s="30" t="s">
        <v>21</v>
      </c>
    </row>
    <row r="119" customFormat="false" ht="20.1" hidden="false" customHeight="true" outlineLevel="0" collapsed="false">
      <c r="A119" s="1" t="n">
        <v>4</v>
      </c>
      <c r="B119" s="66" t="s">
        <v>22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47" t="n">
        <v>0</v>
      </c>
      <c r="I119" s="45" t="n">
        <v>75</v>
      </c>
      <c r="J119" s="45" t="n">
        <v>0</v>
      </c>
      <c r="K119" s="45" t="n">
        <v>25</v>
      </c>
      <c r="L119" s="45" t="n">
        <v>0</v>
      </c>
      <c r="M119" s="45" t="n">
        <v>0</v>
      </c>
      <c r="N119" s="48" t="n">
        <v>25</v>
      </c>
      <c r="O119" s="30" t="s">
        <v>23</v>
      </c>
    </row>
    <row r="120" customFormat="false" ht="20.1" hidden="false" customHeight="true" outlineLevel="0" collapsed="false">
      <c r="A120" s="1" t="n">
        <v>5</v>
      </c>
      <c r="B120" s="66" t="s">
        <v>24</v>
      </c>
      <c r="C120" s="44" t="n">
        <v>50</v>
      </c>
      <c r="D120" s="45" t="n">
        <v>0</v>
      </c>
      <c r="E120" s="45" t="n">
        <v>50</v>
      </c>
      <c r="F120" s="45" t="n">
        <v>50</v>
      </c>
      <c r="G120" s="45" t="n">
        <v>0</v>
      </c>
      <c r="H120" s="47" t="n">
        <v>0</v>
      </c>
      <c r="I120" s="45" t="n">
        <v>100</v>
      </c>
      <c r="J120" s="45" t="n">
        <v>0</v>
      </c>
      <c r="K120" s="45" t="n">
        <v>0</v>
      </c>
      <c r="L120" s="45" t="n">
        <v>100</v>
      </c>
      <c r="M120" s="45" t="n">
        <v>0</v>
      </c>
      <c r="N120" s="48" t="n">
        <v>0</v>
      </c>
      <c r="O120" s="30" t="s">
        <v>25</v>
      </c>
    </row>
    <row r="121" customFormat="false" ht="20.1" hidden="false" customHeight="true" outlineLevel="0" collapsed="false">
      <c r="A121" s="1" t="n">
        <v>6</v>
      </c>
      <c r="B121" s="66" t="s">
        <v>26</v>
      </c>
      <c r="C121" s="44" t="s">
        <v>47</v>
      </c>
      <c r="D121" s="45" t="s">
        <v>47</v>
      </c>
      <c r="E121" s="45" t="s">
        <v>47</v>
      </c>
      <c r="F121" s="45" t="s">
        <v>47</v>
      </c>
      <c r="G121" s="45" t="s">
        <v>47</v>
      </c>
      <c r="H121" s="47" t="s">
        <v>47</v>
      </c>
      <c r="I121" s="45" t="n">
        <v>50</v>
      </c>
      <c r="J121" s="45" t="n">
        <v>0</v>
      </c>
      <c r="K121" s="45" t="n">
        <v>0</v>
      </c>
      <c r="L121" s="45" t="n">
        <v>0</v>
      </c>
      <c r="M121" s="45" t="n">
        <v>0</v>
      </c>
      <c r="N121" s="48" t="n">
        <v>50</v>
      </c>
      <c r="O121" s="30" t="s">
        <v>27</v>
      </c>
    </row>
    <row r="122" customFormat="false" ht="20.1" hidden="false" customHeight="true" outlineLevel="0" collapsed="false">
      <c r="A122" s="1" t="n">
        <v>7</v>
      </c>
      <c r="B122" s="66" t="s">
        <v>28</v>
      </c>
      <c r="C122" s="44" t="s">
        <v>47</v>
      </c>
      <c r="D122" s="45" t="s">
        <v>47</v>
      </c>
      <c r="E122" s="45" t="s">
        <v>47</v>
      </c>
      <c r="F122" s="45" t="s">
        <v>47</v>
      </c>
      <c r="G122" s="45" t="s">
        <v>47</v>
      </c>
      <c r="H122" s="47" t="s">
        <v>47</v>
      </c>
      <c r="I122" s="45" t="n">
        <v>100</v>
      </c>
      <c r="J122" s="45" t="n">
        <v>33</v>
      </c>
      <c r="K122" s="45" t="n">
        <v>0</v>
      </c>
      <c r="L122" s="45" t="n">
        <v>33</v>
      </c>
      <c r="M122" s="45" t="n">
        <v>0</v>
      </c>
      <c r="N122" s="48" t="n">
        <v>0</v>
      </c>
      <c r="O122" s="30" t="s">
        <v>29</v>
      </c>
    </row>
    <row r="123" customFormat="false" ht="20.1" hidden="false" customHeight="true" outlineLevel="0" collapsed="false">
      <c r="A123" s="1" t="n">
        <v>8</v>
      </c>
      <c r="B123" s="66" t="s">
        <v>30</v>
      </c>
      <c r="C123" s="44" t="n">
        <v>71</v>
      </c>
      <c r="D123" s="45" t="n">
        <v>14</v>
      </c>
      <c r="E123" s="45" t="n">
        <v>0</v>
      </c>
      <c r="F123" s="45" t="n">
        <v>14</v>
      </c>
      <c r="G123" s="45" t="n">
        <v>0</v>
      </c>
      <c r="H123" s="47" t="n">
        <v>43</v>
      </c>
      <c r="I123" s="45" t="n">
        <v>100</v>
      </c>
      <c r="J123" s="45" t="n">
        <v>18</v>
      </c>
      <c r="K123" s="45" t="n">
        <v>9</v>
      </c>
      <c r="L123" s="45" t="n">
        <v>0</v>
      </c>
      <c r="M123" s="45" t="n">
        <v>0</v>
      </c>
      <c r="N123" s="48" t="n">
        <v>0</v>
      </c>
      <c r="O123" s="30" t="s">
        <v>31</v>
      </c>
    </row>
    <row r="124" customFormat="false" ht="20.1" hidden="false" customHeight="true" outlineLevel="0" collapsed="false">
      <c r="A124" s="1" t="n">
        <v>9</v>
      </c>
      <c r="B124" s="67" t="s">
        <v>32</v>
      </c>
      <c r="C124" s="49" t="n">
        <v>67</v>
      </c>
      <c r="D124" s="50" t="n">
        <v>33</v>
      </c>
      <c r="E124" s="50" t="n">
        <v>0</v>
      </c>
      <c r="F124" s="50" t="n">
        <v>0</v>
      </c>
      <c r="G124" s="50" t="n">
        <v>0</v>
      </c>
      <c r="H124" s="69" t="n">
        <v>0</v>
      </c>
      <c r="I124" s="50" t="n">
        <v>83</v>
      </c>
      <c r="J124" s="50" t="n">
        <v>8</v>
      </c>
      <c r="K124" s="50" t="n">
        <v>0</v>
      </c>
      <c r="L124" s="50" t="n">
        <v>8</v>
      </c>
      <c r="M124" s="50" t="n">
        <v>0</v>
      </c>
      <c r="N124" s="70" t="n">
        <v>17</v>
      </c>
      <c r="O124" s="30" t="s">
        <v>33</v>
      </c>
    </row>
    <row r="125" customFormat="false" ht="20.1" hidden="false" customHeight="true" outlineLevel="0" collapsed="false">
      <c r="A125" s="1" t="n">
        <v>10</v>
      </c>
      <c r="B125" s="60" t="s">
        <v>34</v>
      </c>
      <c r="C125" s="61" t="n">
        <v>82</v>
      </c>
      <c r="D125" s="32" t="n">
        <v>3</v>
      </c>
      <c r="E125" s="32" t="n">
        <v>27</v>
      </c>
      <c r="F125" s="32" t="n">
        <v>9</v>
      </c>
      <c r="G125" s="32" t="n">
        <v>0</v>
      </c>
      <c r="H125" s="34" t="n">
        <v>3</v>
      </c>
      <c r="I125" s="32" t="n">
        <v>72</v>
      </c>
      <c r="J125" s="32" t="n">
        <v>23</v>
      </c>
      <c r="K125" s="32" t="n">
        <v>3</v>
      </c>
      <c r="L125" s="32" t="n">
        <v>4</v>
      </c>
      <c r="M125" s="32" t="n">
        <v>5</v>
      </c>
      <c r="N125" s="35" t="n">
        <v>16</v>
      </c>
      <c r="O125" s="30" t="n">
        <v>10</v>
      </c>
    </row>
    <row r="126" customFormat="false" ht="20.1" hidden="false" customHeight="true" outlineLevel="0" collapsed="false">
      <c r="A126" s="1" t="n">
        <v>11</v>
      </c>
      <c r="B126" s="62" t="s">
        <v>35</v>
      </c>
      <c r="C126" s="37" t="n">
        <v>100</v>
      </c>
      <c r="D126" s="38" t="n">
        <v>0</v>
      </c>
      <c r="E126" s="38" t="n">
        <v>0</v>
      </c>
      <c r="F126" s="38" t="n">
        <v>0</v>
      </c>
      <c r="G126" s="38" t="n">
        <v>0</v>
      </c>
      <c r="H126" s="64" t="n">
        <v>0</v>
      </c>
      <c r="I126" s="38" t="n">
        <v>100</v>
      </c>
      <c r="J126" s="38" t="n">
        <v>50</v>
      </c>
      <c r="K126" s="38" t="n">
        <v>0</v>
      </c>
      <c r="L126" s="38" t="n">
        <v>17</v>
      </c>
      <c r="M126" s="38" t="n">
        <v>33</v>
      </c>
      <c r="N126" s="65" t="n">
        <v>0</v>
      </c>
      <c r="O126" s="30" t="n">
        <v>11</v>
      </c>
    </row>
    <row r="127" customFormat="false" ht="20.1" hidden="false" customHeight="true" outlineLevel="0" collapsed="false">
      <c r="A127" s="1" t="n">
        <v>12</v>
      </c>
      <c r="B127" s="66" t="s">
        <v>36</v>
      </c>
      <c r="C127" s="44" t="n">
        <v>100</v>
      </c>
      <c r="D127" s="45" t="n">
        <v>0</v>
      </c>
      <c r="E127" s="45" t="n">
        <v>0</v>
      </c>
      <c r="F127" s="45" t="n">
        <v>100</v>
      </c>
      <c r="G127" s="45" t="n">
        <v>0</v>
      </c>
      <c r="H127" s="47" t="n">
        <v>0</v>
      </c>
      <c r="I127" s="45" t="n">
        <v>85</v>
      </c>
      <c r="J127" s="45" t="n">
        <v>15</v>
      </c>
      <c r="K127" s="45" t="n">
        <v>8</v>
      </c>
      <c r="L127" s="45" t="n">
        <v>15</v>
      </c>
      <c r="M127" s="45" t="n">
        <v>0</v>
      </c>
      <c r="N127" s="48" t="n">
        <v>8</v>
      </c>
      <c r="O127" s="30" t="n">
        <v>12</v>
      </c>
    </row>
    <row r="128" customFormat="false" ht="20.1" hidden="false" customHeight="true" outlineLevel="0" collapsed="false">
      <c r="A128" s="1" t="n">
        <v>13</v>
      </c>
      <c r="B128" s="66" t="s">
        <v>37</v>
      </c>
      <c r="C128" s="44" t="n">
        <v>71</v>
      </c>
      <c r="D128" s="45" t="n">
        <v>29</v>
      </c>
      <c r="E128" s="45" t="n">
        <v>0</v>
      </c>
      <c r="F128" s="45" t="n">
        <v>0</v>
      </c>
      <c r="G128" s="45" t="n">
        <v>0</v>
      </c>
      <c r="H128" s="47" t="n">
        <v>29</v>
      </c>
      <c r="I128" s="45" t="n">
        <v>83</v>
      </c>
      <c r="J128" s="45" t="n">
        <v>0</v>
      </c>
      <c r="K128" s="45" t="n">
        <v>8</v>
      </c>
      <c r="L128" s="45" t="n">
        <v>0</v>
      </c>
      <c r="M128" s="45" t="n">
        <v>0</v>
      </c>
      <c r="N128" s="48" t="n">
        <v>0</v>
      </c>
      <c r="O128" s="30" t="n">
        <v>13</v>
      </c>
    </row>
    <row r="129" customFormat="false" ht="20.1" hidden="false" customHeight="true" outlineLevel="0" collapsed="false">
      <c r="A129" s="1" t="n">
        <v>14</v>
      </c>
      <c r="B129" s="66" t="s">
        <v>38</v>
      </c>
      <c r="C129" s="44" t="n">
        <v>89</v>
      </c>
      <c r="D129" s="45" t="n">
        <v>0</v>
      </c>
      <c r="E129" s="45" t="n">
        <v>11</v>
      </c>
      <c r="F129" s="45" t="n">
        <v>0</v>
      </c>
      <c r="G129" s="45" t="n">
        <v>0</v>
      </c>
      <c r="H129" s="47" t="n">
        <v>0</v>
      </c>
      <c r="I129" s="45" t="n">
        <v>88</v>
      </c>
      <c r="J129" s="45" t="n">
        <v>27</v>
      </c>
      <c r="K129" s="45" t="n">
        <v>4</v>
      </c>
      <c r="L129" s="45" t="n">
        <v>4</v>
      </c>
      <c r="M129" s="45" t="n">
        <v>4</v>
      </c>
      <c r="N129" s="48" t="n">
        <v>4</v>
      </c>
      <c r="O129" s="30" t="n">
        <v>14</v>
      </c>
    </row>
    <row r="130" customFormat="false" ht="20.1" hidden="false" customHeight="true" outlineLevel="0" collapsed="false">
      <c r="A130" s="1" t="n">
        <v>15</v>
      </c>
      <c r="B130" s="71" t="s">
        <v>32</v>
      </c>
      <c r="C130" s="72" t="n">
        <v>67</v>
      </c>
      <c r="D130" s="73" t="n">
        <v>0</v>
      </c>
      <c r="E130" s="73" t="n">
        <v>67</v>
      </c>
      <c r="F130" s="73" t="n">
        <v>0</v>
      </c>
      <c r="G130" s="73" t="n">
        <v>0</v>
      </c>
      <c r="H130" s="75" t="n">
        <v>0</v>
      </c>
      <c r="I130" s="73" t="n">
        <v>40</v>
      </c>
      <c r="J130" s="73" t="n">
        <v>20</v>
      </c>
      <c r="K130" s="73" t="n">
        <v>0</v>
      </c>
      <c r="L130" s="73" t="n">
        <v>0</v>
      </c>
      <c r="M130" s="73" t="n">
        <v>0</v>
      </c>
      <c r="N130" s="76" t="n">
        <v>40</v>
      </c>
      <c r="O130" s="30" t="n">
        <v>15</v>
      </c>
    </row>
    <row r="131" customFormat="false" ht="21" hidden="false" customHeight="true" outlineLevel="0" collapsed="false">
      <c r="B131" s="79" t="s">
        <v>48</v>
      </c>
    </row>
    <row r="134" customFormat="false" ht="20.1" hidden="false" customHeight="true" outlineLevel="0" collapsed="false">
      <c r="B134" s="13" t="s">
        <v>59</v>
      </c>
    </row>
    <row r="135" customFormat="false" ht="11.25" hidden="false" customHeight="true" outlineLevel="0" collapsed="false"/>
    <row r="136" customFormat="false" ht="20.1" hidden="false" customHeight="true" outlineLevel="0" collapsed="false">
      <c r="B136" s="56"/>
      <c r="C136" s="82" t="s">
        <v>60</v>
      </c>
      <c r="D136" s="82"/>
      <c r="E136" s="82"/>
      <c r="F136" s="82"/>
      <c r="G136" s="82"/>
      <c r="H136" s="82"/>
      <c r="I136" s="82"/>
      <c r="J136" s="82"/>
    </row>
    <row r="137" customFormat="false" ht="20.1" hidden="false" customHeight="true" outlineLevel="0" collapsed="false">
      <c r="B137" s="57"/>
      <c r="C137" s="83" t="str">
        <f aca="false">VLOOKUP($E$1,$U$3:$AC$6,2,)</f>
        <v>平成23年10～12月期</v>
      </c>
      <c r="D137" s="83"/>
      <c r="E137" s="83"/>
      <c r="F137" s="83"/>
      <c r="G137" s="84" t="str">
        <f aca="false">VLOOKUP($E$1,$U$3:$AC$6,3,)</f>
        <v>平成24年1～3月期</v>
      </c>
      <c r="H137" s="84"/>
      <c r="I137" s="84"/>
      <c r="J137" s="84"/>
    </row>
    <row r="138" customFormat="false" ht="20.1" hidden="false" customHeight="true" outlineLevel="0" collapsed="false">
      <c r="B138" s="85"/>
      <c r="C138" s="20" t="s">
        <v>11</v>
      </c>
      <c r="D138" s="21" t="s">
        <v>40</v>
      </c>
      <c r="E138" s="21" t="s">
        <v>41</v>
      </c>
      <c r="F138" s="21" t="s">
        <v>15</v>
      </c>
      <c r="G138" s="21" t="s">
        <v>11</v>
      </c>
      <c r="H138" s="21" t="s">
        <v>40</v>
      </c>
      <c r="I138" s="21" t="s">
        <v>41</v>
      </c>
      <c r="J138" s="24" t="s">
        <v>15</v>
      </c>
    </row>
    <row r="139" customFormat="false" ht="20.1" hidden="false" customHeight="true" outlineLevel="0" collapsed="false">
      <c r="A139" s="1" t="n">
        <v>1</v>
      </c>
      <c r="B139" s="86" t="s">
        <v>18</v>
      </c>
      <c r="C139" s="87" t="n">
        <v>23</v>
      </c>
      <c r="D139" s="88" t="n">
        <v>44</v>
      </c>
      <c r="E139" s="88" t="n">
        <v>33</v>
      </c>
      <c r="F139" s="89" t="n">
        <v>11</v>
      </c>
      <c r="G139" s="88" t="n">
        <v>39</v>
      </c>
      <c r="H139" s="88" t="n">
        <v>14</v>
      </c>
      <c r="I139" s="88" t="n">
        <v>47</v>
      </c>
      <c r="J139" s="90" t="n">
        <v>-33</v>
      </c>
      <c r="K139" s="1" t="s">
        <v>17</v>
      </c>
    </row>
    <row r="140" customFormat="false" ht="20.1" hidden="false" customHeight="true" outlineLevel="0" collapsed="false">
      <c r="A140" s="1" t="n">
        <v>2</v>
      </c>
      <c r="B140" s="62" t="s">
        <v>20</v>
      </c>
      <c r="C140" s="37" t="n">
        <v>6</v>
      </c>
      <c r="D140" s="38" t="n">
        <v>88</v>
      </c>
      <c r="E140" s="38" t="n">
        <v>6</v>
      </c>
      <c r="F140" s="64" t="n">
        <v>82</v>
      </c>
      <c r="G140" s="38" t="n">
        <v>25</v>
      </c>
      <c r="H140" s="38" t="n">
        <v>13</v>
      </c>
      <c r="I140" s="38" t="n">
        <v>63</v>
      </c>
      <c r="J140" s="65" t="n">
        <v>-50</v>
      </c>
      <c r="K140" s="1" t="s">
        <v>19</v>
      </c>
    </row>
    <row r="141" customFormat="false" ht="20.1" hidden="false" customHeight="true" outlineLevel="0" collapsed="false">
      <c r="A141" s="1" t="n">
        <v>3</v>
      </c>
      <c r="B141" s="66" t="s">
        <v>22</v>
      </c>
      <c r="C141" s="44" t="n">
        <v>29</v>
      </c>
      <c r="D141" s="45" t="n">
        <v>43</v>
      </c>
      <c r="E141" s="45" t="n">
        <v>29</v>
      </c>
      <c r="F141" s="47" t="n">
        <v>14</v>
      </c>
      <c r="G141" s="45" t="n">
        <v>29</v>
      </c>
      <c r="H141" s="45" t="n">
        <v>29</v>
      </c>
      <c r="I141" s="45" t="n">
        <v>43</v>
      </c>
      <c r="J141" s="48" t="n">
        <v>-14</v>
      </c>
      <c r="K141" s="1" t="s">
        <v>21</v>
      </c>
    </row>
    <row r="142" customFormat="false" ht="20.1" hidden="false" customHeight="true" outlineLevel="0" collapsed="false">
      <c r="A142" s="1" t="n">
        <v>4</v>
      </c>
      <c r="B142" s="66" t="s">
        <v>24</v>
      </c>
      <c r="C142" s="44" t="n">
        <v>40</v>
      </c>
      <c r="D142" s="45" t="n">
        <v>20</v>
      </c>
      <c r="E142" s="45" t="n">
        <v>40</v>
      </c>
      <c r="F142" s="47" t="n">
        <v>-20</v>
      </c>
      <c r="G142" s="45" t="n">
        <v>40</v>
      </c>
      <c r="H142" s="45" t="n">
        <v>60</v>
      </c>
      <c r="I142" s="45" t="n">
        <v>0</v>
      </c>
      <c r="J142" s="48" t="n">
        <v>60</v>
      </c>
      <c r="K142" s="1" t="s">
        <v>23</v>
      </c>
    </row>
    <row r="143" customFormat="false" ht="20.1" hidden="false" customHeight="true" outlineLevel="0" collapsed="false">
      <c r="A143" s="1" t="n">
        <v>5</v>
      </c>
      <c r="B143" s="66" t="s">
        <v>26</v>
      </c>
      <c r="C143" s="44" t="n">
        <v>33</v>
      </c>
      <c r="D143" s="45" t="n">
        <v>33</v>
      </c>
      <c r="E143" s="45" t="n">
        <v>33</v>
      </c>
      <c r="F143" s="47" t="n">
        <v>0</v>
      </c>
      <c r="G143" s="45" t="n">
        <v>60</v>
      </c>
      <c r="H143" s="45" t="n">
        <v>20</v>
      </c>
      <c r="I143" s="45" t="n">
        <v>20</v>
      </c>
      <c r="J143" s="48" t="n">
        <v>0</v>
      </c>
      <c r="K143" s="1" t="s">
        <v>25</v>
      </c>
    </row>
    <row r="144" customFormat="false" ht="20.1" hidden="false" customHeight="true" outlineLevel="0" collapsed="false">
      <c r="A144" s="1" t="n">
        <v>6</v>
      </c>
      <c r="B144" s="66" t="s">
        <v>28</v>
      </c>
      <c r="C144" s="44" t="n">
        <v>50</v>
      </c>
      <c r="D144" s="45" t="n">
        <v>20</v>
      </c>
      <c r="E144" s="45" t="n">
        <v>30</v>
      </c>
      <c r="F144" s="47" t="n">
        <v>-10</v>
      </c>
      <c r="G144" s="45" t="n">
        <v>50</v>
      </c>
      <c r="H144" s="45" t="n">
        <v>10</v>
      </c>
      <c r="I144" s="45" t="n">
        <v>40</v>
      </c>
      <c r="J144" s="48" t="n">
        <v>-30</v>
      </c>
      <c r="K144" s="1" t="s">
        <v>27</v>
      </c>
    </row>
    <row r="145" customFormat="false" ht="20.1" hidden="false" customHeight="true" outlineLevel="0" collapsed="false">
      <c r="A145" s="1" t="n">
        <v>7</v>
      </c>
      <c r="B145" s="66" t="s">
        <v>30</v>
      </c>
      <c r="C145" s="44" t="n">
        <v>33</v>
      </c>
      <c r="D145" s="45" t="n">
        <v>17</v>
      </c>
      <c r="E145" s="45" t="n">
        <v>50</v>
      </c>
      <c r="F145" s="47" t="n">
        <v>-33</v>
      </c>
      <c r="G145" s="45" t="n">
        <v>49</v>
      </c>
      <c r="H145" s="45" t="n">
        <v>11</v>
      </c>
      <c r="I145" s="45" t="n">
        <v>40</v>
      </c>
      <c r="J145" s="48" t="n">
        <v>-29</v>
      </c>
      <c r="K145" s="1" t="s">
        <v>29</v>
      </c>
    </row>
    <row r="146" customFormat="false" ht="20.1" hidden="false" customHeight="true" outlineLevel="0" collapsed="false">
      <c r="A146" s="1" t="n">
        <v>8</v>
      </c>
      <c r="B146" s="71" t="s">
        <v>32</v>
      </c>
      <c r="C146" s="72" t="n">
        <v>17</v>
      </c>
      <c r="D146" s="73" t="n">
        <v>44</v>
      </c>
      <c r="E146" s="73" t="n">
        <v>39</v>
      </c>
      <c r="F146" s="75" t="n">
        <v>5</v>
      </c>
      <c r="G146" s="73" t="n">
        <v>28</v>
      </c>
      <c r="H146" s="73" t="n">
        <v>22</v>
      </c>
      <c r="I146" s="73" t="n">
        <v>50</v>
      </c>
      <c r="J146" s="76" t="n">
        <v>-28</v>
      </c>
      <c r="K146" s="1" t="s">
        <v>31</v>
      </c>
    </row>
    <row r="147" customFormat="false" ht="20.1" hidden="false" customHeight="true" outlineLevel="0" collapsed="false">
      <c r="B147" s="79"/>
      <c r="C147" s="39"/>
      <c r="D147" s="39"/>
      <c r="E147" s="39"/>
      <c r="F147" s="39"/>
      <c r="G147" s="39"/>
      <c r="H147" s="39"/>
      <c r="I147" s="39"/>
      <c r="J147" s="39"/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B150" s="13" t="s">
        <v>61</v>
      </c>
      <c r="M150" s="13" t="s">
        <v>62</v>
      </c>
    </row>
    <row r="151" customFormat="false" ht="11.25" hidden="false" customHeight="true" outlineLevel="0" collapsed="false"/>
    <row r="152" customFormat="false" ht="20.1" hidden="false" customHeight="true" outlineLevel="0" collapsed="false">
      <c r="M152" s="56"/>
      <c r="N152" s="91"/>
      <c r="O152" s="82" t="s">
        <v>63</v>
      </c>
      <c r="P152" s="82"/>
      <c r="Q152" s="82"/>
      <c r="R152" s="82"/>
    </row>
    <row r="153" customFormat="false" ht="20.1" hidden="false" customHeight="true" outlineLevel="0" collapsed="false">
      <c r="B153" s="56"/>
      <c r="C153" s="15" t="str">
        <f aca="false">VLOOKUP($E$1,$U$3:$AC$6,2,)</f>
        <v>平成23年10～12月期</v>
      </c>
      <c r="D153" s="15"/>
      <c r="E153" s="15"/>
      <c r="F153" s="15"/>
      <c r="G153" s="17" t="str">
        <f aca="false">VLOOKUP($E$1,$U$3:$AC$6,3,)</f>
        <v>平成24年1～3月期</v>
      </c>
      <c r="H153" s="17"/>
      <c r="I153" s="17"/>
      <c r="J153" s="17"/>
      <c r="M153" s="57"/>
      <c r="N153" s="92"/>
      <c r="O153" s="93" t="str">
        <f aca="false">VLOOKUP($E$1,$U$3:$AC$6,5,)</f>
        <v>平成23年10月末時点</v>
      </c>
      <c r="P153" s="93"/>
      <c r="Q153" s="93"/>
      <c r="R153" s="93"/>
    </row>
    <row r="154" customFormat="false" ht="20.1" hidden="false" customHeight="true" outlineLevel="0" collapsed="false">
      <c r="B154" s="85"/>
      <c r="C154" s="20" t="s">
        <v>64</v>
      </c>
      <c r="D154" s="21" t="s">
        <v>65</v>
      </c>
      <c r="E154" s="21" t="s">
        <v>66</v>
      </c>
      <c r="F154" s="23" t="s">
        <v>15</v>
      </c>
      <c r="G154" s="21" t="s">
        <v>64</v>
      </c>
      <c r="H154" s="21" t="s">
        <v>65</v>
      </c>
      <c r="I154" s="21" t="s">
        <v>67</v>
      </c>
      <c r="J154" s="94" t="s">
        <v>15</v>
      </c>
      <c r="M154" s="57"/>
      <c r="N154" s="92"/>
      <c r="O154" s="95" t="s">
        <v>64</v>
      </c>
      <c r="P154" s="96" t="s">
        <v>65</v>
      </c>
      <c r="Q154" s="21" t="s">
        <v>67</v>
      </c>
      <c r="R154" s="94" t="s">
        <v>15</v>
      </c>
    </row>
    <row r="155" customFormat="false" ht="20.1" hidden="false" customHeight="true" outlineLevel="0" collapsed="false">
      <c r="A155" s="1" t="n">
        <v>1</v>
      </c>
      <c r="B155" s="86" t="s">
        <v>18</v>
      </c>
      <c r="C155" s="87" t="n">
        <v>75</v>
      </c>
      <c r="D155" s="88" t="n">
        <v>17</v>
      </c>
      <c r="E155" s="88" t="n">
        <v>9</v>
      </c>
      <c r="F155" s="89" t="n">
        <v>8</v>
      </c>
      <c r="G155" s="97" t="n">
        <v>82</v>
      </c>
      <c r="H155" s="88" t="n">
        <v>12</v>
      </c>
      <c r="I155" s="88" t="n">
        <v>6</v>
      </c>
      <c r="J155" s="90" t="n">
        <v>6</v>
      </c>
      <c r="K155" s="30" t="n">
        <v>1</v>
      </c>
      <c r="L155" s="1" t="n">
        <v>1</v>
      </c>
      <c r="M155" s="86" t="s">
        <v>18</v>
      </c>
      <c r="N155" s="98"/>
      <c r="O155" s="87" t="n">
        <v>61</v>
      </c>
      <c r="P155" s="88" t="n">
        <v>29</v>
      </c>
      <c r="Q155" s="88" t="n">
        <v>11</v>
      </c>
      <c r="R155" s="90" t="n">
        <f aca="false">P155-Q155</f>
        <v>18</v>
      </c>
      <c r="S155" s="30" t="n">
        <v>1</v>
      </c>
    </row>
    <row r="156" customFormat="false" ht="20.1" hidden="false" customHeight="true" outlineLevel="0" collapsed="false">
      <c r="A156" s="1" t="n">
        <v>2</v>
      </c>
      <c r="B156" s="62" t="s">
        <v>20</v>
      </c>
      <c r="C156" s="37" t="n">
        <v>65</v>
      </c>
      <c r="D156" s="38" t="n">
        <v>18</v>
      </c>
      <c r="E156" s="38" t="n">
        <v>18</v>
      </c>
      <c r="F156" s="64" t="n">
        <v>0</v>
      </c>
      <c r="G156" s="63" t="n">
        <v>82</v>
      </c>
      <c r="H156" s="38" t="n">
        <v>12</v>
      </c>
      <c r="I156" s="38" t="n">
        <v>6</v>
      </c>
      <c r="J156" s="65" t="n">
        <v>6</v>
      </c>
      <c r="K156" s="30" t="n">
        <v>2</v>
      </c>
      <c r="L156" s="1" t="n">
        <v>2</v>
      </c>
      <c r="M156" s="62" t="s">
        <v>20</v>
      </c>
      <c r="N156" s="99"/>
      <c r="O156" s="37" t="n">
        <v>59</v>
      </c>
      <c r="P156" s="38" t="n">
        <v>24</v>
      </c>
      <c r="Q156" s="38" t="n">
        <v>18</v>
      </c>
      <c r="R156" s="65" t="n">
        <f aca="false">P156-Q156</f>
        <v>6</v>
      </c>
      <c r="S156" s="30" t="n">
        <v>2</v>
      </c>
    </row>
    <row r="157" customFormat="false" ht="20.1" hidden="false" customHeight="true" outlineLevel="0" collapsed="false">
      <c r="A157" s="1" t="n">
        <v>3</v>
      </c>
      <c r="B157" s="66" t="s">
        <v>22</v>
      </c>
      <c r="C157" s="44" t="n">
        <v>86</v>
      </c>
      <c r="D157" s="45" t="n">
        <v>0</v>
      </c>
      <c r="E157" s="45" t="n">
        <v>14</v>
      </c>
      <c r="F157" s="47" t="n">
        <v>-14</v>
      </c>
      <c r="G157" s="46" t="n">
        <v>86</v>
      </c>
      <c r="H157" s="45" t="n">
        <v>0</v>
      </c>
      <c r="I157" s="45" t="n">
        <v>14</v>
      </c>
      <c r="J157" s="48" t="n">
        <v>-14</v>
      </c>
      <c r="K157" s="30" t="n">
        <v>3</v>
      </c>
      <c r="L157" s="1" t="n">
        <v>3</v>
      </c>
      <c r="M157" s="66" t="s">
        <v>22</v>
      </c>
      <c r="N157" s="100"/>
      <c r="O157" s="44" t="n">
        <v>71</v>
      </c>
      <c r="P157" s="45" t="n">
        <v>29</v>
      </c>
      <c r="Q157" s="45" t="n">
        <v>0</v>
      </c>
      <c r="R157" s="48" t="n">
        <f aca="false">P157-Q157</f>
        <v>29</v>
      </c>
      <c r="S157" s="30" t="n">
        <v>3</v>
      </c>
    </row>
    <row r="158" customFormat="false" ht="20.1" hidden="false" customHeight="true" outlineLevel="0" collapsed="false">
      <c r="A158" s="1" t="n">
        <v>4</v>
      </c>
      <c r="B158" s="66" t="s">
        <v>24</v>
      </c>
      <c r="C158" s="44" t="n">
        <v>40</v>
      </c>
      <c r="D158" s="45" t="n">
        <v>40</v>
      </c>
      <c r="E158" s="45" t="n">
        <v>20</v>
      </c>
      <c r="F158" s="47" t="n">
        <v>20</v>
      </c>
      <c r="G158" s="46" t="n">
        <v>60</v>
      </c>
      <c r="H158" s="45" t="n">
        <v>20</v>
      </c>
      <c r="I158" s="45" t="n">
        <v>20</v>
      </c>
      <c r="J158" s="48" t="n">
        <v>0</v>
      </c>
      <c r="K158" s="30" t="n">
        <v>4</v>
      </c>
      <c r="L158" s="1" t="n">
        <v>4</v>
      </c>
      <c r="M158" s="66" t="s">
        <v>24</v>
      </c>
      <c r="N158" s="100"/>
      <c r="O158" s="44" t="n">
        <v>80</v>
      </c>
      <c r="P158" s="45" t="n">
        <v>20</v>
      </c>
      <c r="Q158" s="45" t="n">
        <v>0</v>
      </c>
      <c r="R158" s="48" t="n">
        <f aca="false">P158-Q158</f>
        <v>20</v>
      </c>
      <c r="S158" s="30" t="n">
        <v>4</v>
      </c>
    </row>
    <row r="159" customFormat="false" ht="20.1" hidden="false" customHeight="true" outlineLevel="0" collapsed="false">
      <c r="A159" s="1" t="n">
        <v>5</v>
      </c>
      <c r="B159" s="66" t="s">
        <v>26</v>
      </c>
      <c r="C159" s="44" t="n">
        <v>83</v>
      </c>
      <c r="D159" s="45" t="n">
        <v>17</v>
      </c>
      <c r="E159" s="45" t="n">
        <v>0</v>
      </c>
      <c r="F159" s="47" t="n">
        <v>17</v>
      </c>
      <c r="G159" s="46" t="n">
        <v>80</v>
      </c>
      <c r="H159" s="45" t="n">
        <v>0</v>
      </c>
      <c r="I159" s="45" t="n">
        <v>20</v>
      </c>
      <c r="J159" s="48" t="n">
        <v>-20</v>
      </c>
      <c r="K159" s="30" t="n">
        <v>5</v>
      </c>
      <c r="L159" s="1" t="n">
        <v>5</v>
      </c>
      <c r="M159" s="66" t="s">
        <v>26</v>
      </c>
      <c r="N159" s="100"/>
      <c r="O159" s="44" t="n">
        <v>83</v>
      </c>
      <c r="P159" s="45" t="n">
        <v>17</v>
      </c>
      <c r="Q159" s="45" t="n">
        <v>0</v>
      </c>
      <c r="R159" s="48" t="n">
        <f aca="false">P159-Q159</f>
        <v>17</v>
      </c>
      <c r="S159" s="30" t="n">
        <v>5</v>
      </c>
    </row>
    <row r="160" customFormat="false" ht="20.1" hidden="false" customHeight="true" outlineLevel="0" collapsed="false">
      <c r="A160" s="1" t="n">
        <v>6</v>
      </c>
      <c r="B160" s="66" t="s">
        <v>28</v>
      </c>
      <c r="C160" s="44" t="n">
        <v>50</v>
      </c>
      <c r="D160" s="45" t="n">
        <v>50</v>
      </c>
      <c r="E160" s="45" t="n">
        <v>0</v>
      </c>
      <c r="F160" s="47" t="n">
        <v>50</v>
      </c>
      <c r="G160" s="46" t="n">
        <v>60</v>
      </c>
      <c r="H160" s="45" t="n">
        <v>30</v>
      </c>
      <c r="I160" s="45" t="n">
        <v>10</v>
      </c>
      <c r="J160" s="48" t="n">
        <v>20</v>
      </c>
      <c r="K160" s="30" t="n">
        <v>6</v>
      </c>
      <c r="L160" s="1" t="n">
        <v>6</v>
      </c>
      <c r="M160" s="66" t="s">
        <v>28</v>
      </c>
      <c r="N160" s="100"/>
      <c r="O160" s="44" t="n">
        <v>80</v>
      </c>
      <c r="P160" s="45" t="n">
        <v>20</v>
      </c>
      <c r="Q160" s="45" t="n">
        <v>0</v>
      </c>
      <c r="R160" s="48" t="n">
        <f aca="false">P160-Q160</f>
        <v>20</v>
      </c>
      <c r="S160" s="30" t="n">
        <v>6</v>
      </c>
    </row>
    <row r="161" customFormat="false" ht="20.1" hidden="false" customHeight="true" outlineLevel="0" collapsed="false">
      <c r="A161" s="1" t="n">
        <v>7</v>
      </c>
      <c r="B161" s="66" t="s">
        <v>30</v>
      </c>
      <c r="C161" s="44" t="n">
        <v>83</v>
      </c>
      <c r="D161" s="45" t="n">
        <v>14</v>
      </c>
      <c r="E161" s="45" t="n">
        <v>3</v>
      </c>
      <c r="F161" s="47" t="n">
        <v>11</v>
      </c>
      <c r="G161" s="46" t="n">
        <v>88</v>
      </c>
      <c r="H161" s="45" t="n">
        <v>9</v>
      </c>
      <c r="I161" s="45" t="n">
        <v>3</v>
      </c>
      <c r="J161" s="48" t="n">
        <v>6</v>
      </c>
      <c r="K161" s="30" t="n">
        <v>7</v>
      </c>
      <c r="L161" s="1" t="n">
        <v>7</v>
      </c>
      <c r="M161" s="66" t="s">
        <v>30</v>
      </c>
      <c r="N161" s="100"/>
      <c r="O161" s="44" t="n">
        <v>60</v>
      </c>
      <c r="P161" s="45" t="n">
        <v>31</v>
      </c>
      <c r="Q161" s="45" t="n">
        <v>9</v>
      </c>
      <c r="R161" s="48" t="n">
        <f aca="false">P161-Q161</f>
        <v>22</v>
      </c>
      <c r="S161" s="30" t="n">
        <v>7</v>
      </c>
    </row>
    <row r="162" customFormat="false" ht="20.1" hidden="false" customHeight="true" outlineLevel="0" collapsed="false">
      <c r="A162" s="1" t="n">
        <v>8</v>
      </c>
      <c r="B162" s="67" t="s">
        <v>32</v>
      </c>
      <c r="C162" s="49" t="n">
        <v>72</v>
      </c>
      <c r="D162" s="50" t="n">
        <v>17</v>
      </c>
      <c r="E162" s="50" t="n">
        <v>11</v>
      </c>
      <c r="F162" s="69" t="n">
        <v>6</v>
      </c>
      <c r="G162" s="68" t="n">
        <v>71</v>
      </c>
      <c r="H162" s="50" t="n">
        <v>24</v>
      </c>
      <c r="I162" s="50" t="n">
        <v>6</v>
      </c>
      <c r="J162" s="70" t="n">
        <v>18</v>
      </c>
      <c r="K162" s="30" t="n">
        <v>8</v>
      </c>
      <c r="L162" s="1" t="n">
        <v>8</v>
      </c>
      <c r="M162" s="71" t="s">
        <v>32</v>
      </c>
      <c r="N162" s="101"/>
      <c r="O162" s="72" t="n">
        <v>50</v>
      </c>
      <c r="P162" s="73" t="n">
        <v>39</v>
      </c>
      <c r="Q162" s="73" t="n">
        <v>11</v>
      </c>
      <c r="R162" s="76" t="n">
        <f aca="false">P162-Q162</f>
        <v>28</v>
      </c>
      <c r="S162" s="30" t="n">
        <v>8</v>
      </c>
    </row>
    <row r="163" customFormat="false" ht="20.1" hidden="false" customHeight="true" outlineLevel="0" collapsed="false">
      <c r="A163" s="1" t="n">
        <v>9</v>
      </c>
      <c r="B163" s="102" t="s">
        <v>68</v>
      </c>
      <c r="C163" s="103" t="n">
        <v>84</v>
      </c>
      <c r="D163" s="52" t="n">
        <v>13</v>
      </c>
      <c r="E163" s="52" t="n">
        <v>3</v>
      </c>
      <c r="F163" s="54" t="n">
        <v>10</v>
      </c>
      <c r="G163" s="53" t="n">
        <v>90</v>
      </c>
      <c r="H163" s="52" t="n">
        <v>10</v>
      </c>
      <c r="I163" s="52" t="n">
        <v>0</v>
      </c>
      <c r="J163" s="55" t="n">
        <v>10</v>
      </c>
      <c r="K163" s="30" t="s">
        <v>69</v>
      </c>
    </row>
    <row r="166" customFormat="false" ht="20.1" hidden="false" customHeight="true" outlineLevel="0" collapsed="false">
      <c r="B166" s="13" t="s">
        <v>70</v>
      </c>
      <c r="G166" s="1" t="str">
        <f aca="false">VLOOKUP($E$1,$U$3:$AC$6,6,)</f>
        <v>平成23年7～9月期</v>
      </c>
    </row>
    <row r="167" customFormat="false" ht="12" hidden="false" customHeight="true" outlineLevel="0" collapsed="false"/>
    <row r="168" customFormat="false" ht="18.95" hidden="false" customHeight="true" outlineLevel="0" collapsed="false">
      <c r="B168" s="56"/>
      <c r="C168" s="104" t="s">
        <v>71</v>
      </c>
      <c r="D168" s="104"/>
      <c r="E168" s="81" t="s">
        <v>72</v>
      </c>
      <c r="F168" s="81"/>
      <c r="G168" s="81"/>
      <c r="H168" s="81"/>
      <c r="I168" s="81"/>
      <c r="J168" s="81"/>
      <c r="K168" s="81"/>
      <c r="L168" s="81"/>
    </row>
    <row r="169" customFormat="false" ht="18.95" hidden="false" customHeight="true" outlineLevel="0" collapsed="false">
      <c r="B169" s="57"/>
      <c r="C169" s="105" t="s">
        <v>73</v>
      </c>
      <c r="D169" s="106" t="s">
        <v>74</v>
      </c>
      <c r="E169" s="106" t="s">
        <v>75</v>
      </c>
      <c r="F169" s="106" t="s">
        <v>76</v>
      </c>
      <c r="G169" s="106" t="s">
        <v>77</v>
      </c>
      <c r="H169" s="106" t="s">
        <v>78</v>
      </c>
      <c r="I169" s="106" t="s">
        <v>79</v>
      </c>
      <c r="J169" s="106" t="s">
        <v>80</v>
      </c>
      <c r="K169" s="106" t="s">
        <v>81</v>
      </c>
      <c r="L169" s="107" t="s">
        <v>82</v>
      </c>
    </row>
    <row r="170" customFormat="false" ht="18.95" hidden="false" customHeight="true" outlineLevel="0" collapsed="false">
      <c r="B170" s="57"/>
      <c r="C170" s="95"/>
      <c r="D170" s="96"/>
      <c r="E170" s="96" t="s">
        <v>83</v>
      </c>
      <c r="F170" s="96" t="s">
        <v>84</v>
      </c>
      <c r="G170" s="96" t="s">
        <v>85</v>
      </c>
      <c r="H170" s="96"/>
      <c r="I170" s="96"/>
      <c r="J170" s="96" t="s">
        <v>86</v>
      </c>
      <c r="K170" s="96" t="s">
        <v>87</v>
      </c>
      <c r="L170" s="108"/>
    </row>
    <row r="171" customFormat="false" ht="18.95" hidden="false" customHeight="true" outlineLevel="0" collapsed="false">
      <c r="A171" s="1" t="n">
        <v>1</v>
      </c>
      <c r="B171" s="58" t="s">
        <v>16</v>
      </c>
      <c r="C171" s="59" t="n">
        <v>74</v>
      </c>
      <c r="D171" s="28" t="n">
        <v>26</v>
      </c>
      <c r="E171" s="26" t="n">
        <v>36</v>
      </c>
      <c r="F171" s="26" t="n">
        <v>25</v>
      </c>
      <c r="G171" s="26" t="n">
        <v>75</v>
      </c>
      <c r="H171" s="26" t="n">
        <v>2</v>
      </c>
      <c r="I171" s="26" t="n">
        <v>2</v>
      </c>
      <c r="J171" s="26" t="n">
        <v>8</v>
      </c>
      <c r="K171" s="26" t="n">
        <v>2</v>
      </c>
      <c r="L171" s="29" t="n">
        <v>0</v>
      </c>
      <c r="M171" s="30" t="s">
        <v>17</v>
      </c>
    </row>
    <row r="172" customFormat="false" ht="18.95" hidden="false" customHeight="true" outlineLevel="0" collapsed="false">
      <c r="A172" s="1" t="n">
        <v>2</v>
      </c>
      <c r="B172" s="60" t="s">
        <v>18</v>
      </c>
      <c r="C172" s="61" t="n">
        <v>70</v>
      </c>
      <c r="D172" s="34" t="n">
        <v>30</v>
      </c>
      <c r="E172" s="32" t="n">
        <v>51</v>
      </c>
      <c r="F172" s="32" t="n">
        <v>50</v>
      </c>
      <c r="G172" s="32" t="n">
        <v>54</v>
      </c>
      <c r="H172" s="32" t="n">
        <v>9</v>
      </c>
      <c r="I172" s="32" t="n">
        <v>8</v>
      </c>
      <c r="J172" s="32" t="n">
        <v>5</v>
      </c>
      <c r="K172" s="32" t="n">
        <v>8</v>
      </c>
      <c r="L172" s="35" t="n">
        <v>0</v>
      </c>
      <c r="M172" s="30" t="s">
        <v>19</v>
      </c>
    </row>
    <row r="173" customFormat="false" ht="18.95" hidden="false" customHeight="true" outlineLevel="0" collapsed="false">
      <c r="A173" s="1" t="n">
        <v>3</v>
      </c>
      <c r="B173" s="62" t="s">
        <v>20</v>
      </c>
      <c r="C173" s="37" t="n">
        <v>65</v>
      </c>
      <c r="D173" s="64" t="n">
        <v>35</v>
      </c>
      <c r="E173" s="38" t="n">
        <v>17</v>
      </c>
      <c r="F173" s="38" t="n">
        <v>50</v>
      </c>
      <c r="G173" s="38" t="n">
        <v>83</v>
      </c>
      <c r="H173" s="38" t="n">
        <v>0</v>
      </c>
      <c r="I173" s="38" t="n">
        <v>0</v>
      </c>
      <c r="J173" s="38" t="n">
        <v>17</v>
      </c>
      <c r="K173" s="38" t="n">
        <v>0</v>
      </c>
      <c r="L173" s="65" t="n">
        <v>0</v>
      </c>
      <c r="M173" s="30" t="s">
        <v>21</v>
      </c>
    </row>
    <row r="174" customFormat="false" ht="18.95" hidden="false" customHeight="true" outlineLevel="0" collapsed="false">
      <c r="A174" s="1" t="n">
        <v>4</v>
      </c>
      <c r="B174" s="66" t="s">
        <v>22</v>
      </c>
      <c r="C174" s="44" t="n">
        <v>71</v>
      </c>
      <c r="D174" s="47" t="n">
        <v>29</v>
      </c>
      <c r="E174" s="45" t="n">
        <v>50</v>
      </c>
      <c r="F174" s="45" t="n">
        <v>50</v>
      </c>
      <c r="G174" s="45" t="n">
        <v>100</v>
      </c>
      <c r="H174" s="45" t="n">
        <v>0</v>
      </c>
      <c r="I174" s="45" t="n">
        <v>0</v>
      </c>
      <c r="J174" s="45" t="n">
        <v>0</v>
      </c>
      <c r="K174" s="45" t="n">
        <v>0</v>
      </c>
      <c r="L174" s="48" t="n">
        <v>0</v>
      </c>
      <c r="M174" s="30" t="s">
        <v>23</v>
      </c>
    </row>
    <row r="175" customFormat="false" ht="18.95" hidden="false" customHeight="true" outlineLevel="0" collapsed="false">
      <c r="A175" s="1" t="n">
        <v>5</v>
      </c>
      <c r="B175" s="66" t="s">
        <v>24</v>
      </c>
      <c r="C175" s="44" t="n">
        <v>40</v>
      </c>
      <c r="D175" s="47" t="n">
        <v>60</v>
      </c>
      <c r="E175" s="45" t="n">
        <v>0</v>
      </c>
      <c r="F175" s="45" t="n">
        <v>33</v>
      </c>
      <c r="G175" s="45" t="n">
        <v>100</v>
      </c>
      <c r="H175" s="45" t="n">
        <v>0</v>
      </c>
      <c r="I175" s="45" t="n">
        <v>0</v>
      </c>
      <c r="J175" s="45" t="n">
        <v>0</v>
      </c>
      <c r="K175" s="45" t="n">
        <v>0</v>
      </c>
      <c r="L175" s="48" t="n">
        <v>0</v>
      </c>
      <c r="M175" s="30" t="s">
        <v>25</v>
      </c>
    </row>
    <row r="176" customFormat="false" ht="18.95" hidden="false" customHeight="true" outlineLevel="0" collapsed="false">
      <c r="A176" s="1" t="n">
        <v>6</v>
      </c>
      <c r="B176" s="66" t="s">
        <v>26</v>
      </c>
      <c r="C176" s="44" t="n">
        <v>50</v>
      </c>
      <c r="D176" s="47" t="n">
        <v>50</v>
      </c>
      <c r="E176" s="45" t="n">
        <v>67</v>
      </c>
      <c r="F176" s="45" t="n">
        <v>67</v>
      </c>
      <c r="G176" s="45" t="n">
        <v>33</v>
      </c>
      <c r="H176" s="45" t="n">
        <v>0</v>
      </c>
      <c r="I176" s="45" t="n">
        <v>0</v>
      </c>
      <c r="J176" s="45" t="n">
        <v>0</v>
      </c>
      <c r="K176" s="45" t="n">
        <v>0</v>
      </c>
      <c r="L176" s="48" t="n">
        <v>0</v>
      </c>
      <c r="M176" s="30" t="s">
        <v>27</v>
      </c>
    </row>
    <row r="177" customFormat="false" ht="18.95" hidden="false" customHeight="true" outlineLevel="0" collapsed="false">
      <c r="A177" s="1" t="n">
        <v>7</v>
      </c>
      <c r="B177" s="66" t="s">
        <v>28</v>
      </c>
      <c r="C177" s="44" t="n">
        <v>90</v>
      </c>
      <c r="D177" s="47" t="n">
        <v>10</v>
      </c>
      <c r="E177" s="45" t="n">
        <v>10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8" t="n">
        <v>0</v>
      </c>
      <c r="M177" s="30" t="s">
        <v>29</v>
      </c>
    </row>
    <row r="178" customFormat="false" ht="18.95" hidden="false" customHeight="true" outlineLevel="0" collapsed="false">
      <c r="A178" s="1" t="n">
        <v>8</v>
      </c>
      <c r="B178" s="66" t="s">
        <v>30</v>
      </c>
      <c r="C178" s="44" t="n">
        <v>72</v>
      </c>
      <c r="D178" s="47" t="n">
        <v>28</v>
      </c>
      <c r="E178" s="45" t="n">
        <v>70</v>
      </c>
      <c r="F178" s="45" t="n">
        <v>60</v>
      </c>
      <c r="G178" s="45" t="n">
        <v>40</v>
      </c>
      <c r="H178" s="45" t="n">
        <v>20</v>
      </c>
      <c r="I178" s="45" t="n">
        <v>10</v>
      </c>
      <c r="J178" s="45" t="n">
        <v>0</v>
      </c>
      <c r="K178" s="45" t="n">
        <v>10</v>
      </c>
      <c r="L178" s="48" t="n">
        <v>0</v>
      </c>
      <c r="M178" s="30" t="s">
        <v>31</v>
      </c>
    </row>
    <row r="179" customFormat="false" ht="18.95" hidden="false" customHeight="true" outlineLevel="0" collapsed="false">
      <c r="A179" s="1" t="n">
        <v>9</v>
      </c>
      <c r="B179" s="67" t="s">
        <v>32</v>
      </c>
      <c r="C179" s="49" t="n">
        <v>78</v>
      </c>
      <c r="D179" s="69" t="n">
        <v>22</v>
      </c>
      <c r="E179" s="50" t="n">
        <v>50</v>
      </c>
      <c r="F179" s="50" t="n">
        <v>25</v>
      </c>
      <c r="G179" s="50" t="n">
        <v>50</v>
      </c>
      <c r="H179" s="50" t="n">
        <v>0</v>
      </c>
      <c r="I179" s="50" t="n">
        <v>25</v>
      </c>
      <c r="J179" s="50" t="n">
        <v>0</v>
      </c>
      <c r="K179" s="50" t="n">
        <v>25</v>
      </c>
      <c r="L179" s="70" t="n">
        <v>0</v>
      </c>
      <c r="M179" s="30" t="s">
        <v>33</v>
      </c>
    </row>
    <row r="180" customFormat="false" ht="18.95" hidden="false" customHeight="true" outlineLevel="0" collapsed="false">
      <c r="A180" s="1" t="n">
        <v>10</v>
      </c>
      <c r="B180" s="60" t="s">
        <v>34</v>
      </c>
      <c r="C180" s="61" t="n">
        <v>75</v>
      </c>
      <c r="D180" s="34" t="n">
        <v>25</v>
      </c>
      <c r="E180" s="32" t="n">
        <v>32</v>
      </c>
      <c r="F180" s="32" t="n">
        <v>18</v>
      </c>
      <c r="G180" s="32" t="n">
        <v>81</v>
      </c>
      <c r="H180" s="32" t="n">
        <v>0</v>
      </c>
      <c r="I180" s="32" t="n">
        <v>0</v>
      </c>
      <c r="J180" s="32" t="n">
        <v>9</v>
      </c>
      <c r="K180" s="32" t="n">
        <v>0</v>
      </c>
      <c r="L180" s="35" t="n">
        <v>0</v>
      </c>
      <c r="M180" s="30" t="n">
        <v>10</v>
      </c>
    </row>
    <row r="181" customFormat="false" ht="18.95" hidden="false" customHeight="true" outlineLevel="0" collapsed="false">
      <c r="A181" s="1" t="n">
        <v>11</v>
      </c>
      <c r="B181" s="62" t="s">
        <v>35</v>
      </c>
      <c r="C181" s="37" t="n">
        <v>95</v>
      </c>
      <c r="D181" s="64" t="n">
        <v>5</v>
      </c>
      <c r="E181" s="38" t="n">
        <v>0</v>
      </c>
      <c r="F181" s="38" t="n">
        <v>0</v>
      </c>
      <c r="G181" s="38" t="n">
        <v>100</v>
      </c>
      <c r="H181" s="38" t="n">
        <v>0</v>
      </c>
      <c r="I181" s="38" t="n">
        <v>0</v>
      </c>
      <c r="J181" s="38" t="n">
        <v>0</v>
      </c>
      <c r="K181" s="38" t="n">
        <v>0</v>
      </c>
      <c r="L181" s="65" t="n">
        <v>0</v>
      </c>
      <c r="M181" s="30" t="n">
        <v>11</v>
      </c>
    </row>
    <row r="182" customFormat="false" ht="18.95" hidden="false" customHeight="true" outlineLevel="0" collapsed="false">
      <c r="A182" s="1" t="n">
        <v>12</v>
      </c>
      <c r="B182" s="66" t="s">
        <v>36</v>
      </c>
      <c r="C182" s="44" t="n">
        <v>76</v>
      </c>
      <c r="D182" s="47" t="n">
        <v>24</v>
      </c>
      <c r="E182" s="45" t="n">
        <v>20</v>
      </c>
      <c r="F182" s="45" t="n">
        <v>0</v>
      </c>
      <c r="G182" s="45" t="n">
        <v>80</v>
      </c>
      <c r="H182" s="45" t="n">
        <v>0</v>
      </c>
      <c r="I182" s="45" t="n">
        <v>0</v>
      </c>
      <c r="J182" s="45" t="n">
        <v>0</v>
      </c>
      <c r="K182" s="45" t="n">
        <v>0</v>
      </c>
      <c r="L182" s="48" t="n">
        <v>0</v>
      </c>
      <c r="M182" s="30" t="n">
        <v>12</v>
      </c>
    </row>
    <row r="183" customFormat="false" ht="18.95" hidden="false" customHeight="true" outlineLevel="0" collapsed="false">
      <c r="A183" s="1" t="n">
        <v>13</v>
      </c>
      <c r="B183" s="66" t="s">
        <v>37</v>
      </c>
      <c r="C183" s="44" t="n">
        <v>84</v>
      </c>
      <c r="D183" s="47" t="n">
        <v>16</v>
      </c>
      <c r="E183" s="45" t="n">
        <v>60</v>
      </c>
      <c r="F183" s="45" t="n">
        <v>0</v>
      </c>
      <c r="G183" s="45" t="n">
        <v>80</v>
      </c>
      <c r="H183" s="45" t="n">
        <v>0</v>
      </c>
      <c r="I183" s="45" t="n">
        <v>0</v>
      </c>
      <c r="J183" s="45" t="n">
        <v>0</v>
      </c>
      <c r="K183" s="45" t="n">
        <v>0</v>
      </c>
      <c r="L183" s="48" t="n">
        <v>0</v>
      </c>
      <c r="M183" s="30" t="n">
        <v>13</v>
      </c>
    </row>
    <row r="184" customFormat="false" ht="18.95" hidden="false" customHeight="true" outlineLevel="0" collapsed="false">
      <c r="A184" s="1" t="n">
        <v>14</v>
      </c>
      <c r="B184" s="66" t="s">
        <v>38</v>
      </c>
      <c r="C184" s="44" t="n">
        <v>88</v>
      </c>
      <c r="D184" s="47" t="n">
        <v>12</v>
      </c>
      <c r="E184" s="45" t="n">
        <v>29</v>
      </c>
      <c r="F184" s="45" t="n">
        <v>14</v>
      </c>
      <c r="G184" s="45" t="n">
        <v>57</v>
      </c>
      <c r="H184" s="45" t="n">
        <v>0</v>
      </c>
      <c r="I184" s="45" t="n">
        <v>0</v>
      </c>
      <c r="J184" s="45" t="n">
        <v>0</v>
      </c>
      <c r="K184" s="45" t="n">
        <v>0</v>
      </c>
      <c r="L184" s="48" t="n">
        <v>0</v>
      </c>
      <c r="M184" s="30" t="n">
        <v>14</v>
      </c>
    </row>
    <row r="185" customFormat="false" ht="18.95" hidden="false" customHeight="true" outlineLevel="0" collapsed="false">
      <c r="A185" s="1" t="n">
        <v>15</v>
      </c>
      <c r="B185" s="71" t="s">
        <v>32</v>
      </c>
      <c r="C185" s="72" t="n">
        <v>53</v>
      </c>
      <c r="D185" s="75" t="n">
        <v>47</v>
      </c>
      <c r="E185" s="73" t="n">
        <v>38</v>
      </c>
      <c r="F185" s="73" t="n">
        <v>38</v>
      </c>
      <c r="G185" s="73" t="n">
        <v>100</v>
      </c>
      <c r="H185" s="73" t="n">
        <v>0</v>
      </c>
      <c r="I185" s="73" t="n">
        <v>0</v>
      </c>
      <c r="J185" s="73" t="n">
        <v>25</v>
      </c>
      <c r="K185" s="73" t="n">
        <v>0</v>
      </c>
      <c r="L185" s="76" t="n">
        <v>0</v>
      </c>
      <c r="M185" s="30" t="n">
        <v>15</v>
      </c>
    </row>
    <row r="186" customFormat="false" ht="21" hidden="false" customHeight="true" outlineLevel="0" collapsed="false">
      <c r="B186" s="79" t="s">
        <v>8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0"/>
    </row>
    <row r="187" customFormat="false" ht="20.1" hidden="false" customHeight="true" outlineLevel="0" collapsed="false">
      <c r="B187" s="7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0"/>
    </row>
    <row r="188" customFormat="false" ht="12" hidden="false" customHeight="true" outlineLevel="0" collapsed="false"/>
    <row r="189" customFormat="false" ht="20.1" hidden="false" customHeight="true" outlineLevel="0" collapsed="false">
      <c r="B189" s="13" t="s">
        <v>89</v>
      </c>
      <c r="G189" s="1" t="str">
        <f aca="false">VLOOKUP($E$1,$U$3:$AC$6,7,)</f>
        <v>平成23年10～12月期</v>
      </c>
    </row>
    <row r="190" customFormat="false" ht="10.5" hidden="false" customHeight="true" outlineLevel="0" collapsed="false"/>
    <row r="191" customFormat="false" ht="18.95" hidden="false" customHeight="true" outlineLevel="0" collapsed="false">
      <c r="B191" s="56"/>
      <c r="C191" s="104" t="s">
        <v>71</v>
      </c>
      <c r="D191" s="104"/>
      <c r="E191" s="109" t="s">
        <v>72</v>
      </c>
      <c r="F191" s="109"/>
      <c r="G191" s="109"/>
      <c r="H191" s="109"/>
      <c r="I191" s="109"/>
      <c r="J191" s="109"/>
      <c r="K191" s="109"/>
      <c r="L191" s="109"/>
    </row>
    <row r="192" customFormat="false" ht="18.95" hidden="false" customHeight="true" outlineLevel="0" collapsed="false">
      <c r="B192" s="57"/>
      <c r="C192" s="105" t="s">
        <v>73</v>
      </c>
      <c r="D192" s="106" t="s">
        <v>74</v>
      </c>
      <c r="E192" s="106" t="s">
        <v>75</v>
      </c>
      <c r="F192" s="106" t="s">
        <v>76</v>
      </c>
      <c r="G192" s="106" t="s">
        <v>77</v>
      </c>
      <c r="H192" s="106" t="s">
        <v>78</v>
      </c>
      <c r="I192" s="106" t="s">
        <v>79</v>
      </c>
      <c r="J192" s="106" t="s">
        <v>80</v>
      </c>
      <c r="K192" s="106" t="s">
        <v>81</v>
      </c>
      <c r="L192" s="107" t="s">
        <v>82</v>
      </c>
    </row>
    <row r="193" customFormat="false" ht="18.95" hidden="false" customHeight="true" outlineLevel="0" collapsed="false">
      <c r="B193" s="57"/>
      <c r="C193" s="95"/>
      <c r="D193" s="96" t="s">
        <v>90</v>
      </c>
      <c r="E193" s="96" t="s">
        <v>83</v>
      </c>
      <c r="F193" s="96" t="s">
        <v>84</v>
      </c>
      <c r="G193" s="96" t="s">
        <v>85</v>
      </c>
      <c r="H193" s="96"/>
      <c r="I193" s="96"/>
      <c r="J193" s="96" t="s">
        <v>86</v>
      </c>
      <c r="K193" s="96" t="s">
        <v>87</v>
      </c>
      <c r="L193" s="108"/>
    </row>
    <row r="194" customFormat="false" ht="18.95" hidden="false" customHeight="true" outlineLevel="0" collapsed="false">
      <c r="A194" s="1" t="n">
        <v>1</v>
      </c>
      <c r="B194" s="86" t="s">
        <v>16</v>
      </c>
      <c r="C194" s="87" t="n">
        <v>80</v>
      </c>
      <c r="D194" s="89" t="n">
        <v>20</v>
      </c>
      <c r="E194" s="88" t="n">
        <v>27</v>
      </c>
      <c r="F194" s="88" t="n">
        <v>22</v>
      </c>
      <c r="G194" s="88" t="n">
        <v>73</v>
      </c>
      <c r="H194" s="88" t="n">
        <v>3</v>
      </c>
      <c r="I194" s="88" t="n">
        <v>2</v>
      </c>
      <c r="J194" s="88" t="n">
        <v>5</v>
      </c>
      <c r="K194" s="88" t="n">
        <v>1</v>
      </c>
      <c r="L194" s="90" t="n">
        <v>1</v>
      </c>
      <c r="M194" s="30" t="s">
        <v>17</v>
      </c>
    </row>
    <row r="195" customFormat="false" ht="18.95" hidden="false" customHeight="true" outlineLevel="0" collapsed="false">
      <c r="A195" s="1" t="n">
        <v>2</v>
      </c>
      <c r="B195" s="60" t="s">
        <v>18</v>
      </c>
      <c r="C195" s="61" t="n">
        <v>74</v>
      </c>
      <c r="D195" s="34" t="n">
        <v>26</v>
      </c>
      <c r="E195" s="32" t="n">
        <v>39</v>
      </c>
      <c r="F195" s="32" t="n">
        <v>49</v>
      </c>
      <c r="G195" s="32" t="n">
        <v>58</v>
      </c>
      <c r="H195" s="32" t="n">
        <v>11</v>
      </c>
      <c r="I195" s="32" t="n">
        <v>11</v>
      </c>
      <c r="J195" s="32" t="n">
        <v>12</v>
      </c>
      <c r="K195" s="32" t="n">
        <v>5</v>
      </c>
      <c r="L195" s="35" t="n">
        <v>2</v>
      </c>
      <c r="M195" s="30" t="s">
        <v>19</v>
      </c>
    </row>
    <row r="196" customFormat="false" ht="18.95" hidden="false" customHeight="true" outlineLevel="0" collapsed="false">
      <c r="A196" s="1" t="n">
        <v>3</v>
      </c>
      <c r="B196" s="110" t="s">
        <v>20</v>
      </c>
      <c r="C196" s="111" t="n">
        <v>82</v>
      </c>
      <c r="D196" s="112" t="n">
        <v>18</v>
      </c>
      <c r="E196" s="113" t="n">
        <v>33</v>
      </c>
      <c r="F196" s="113" t="n">
        <v>33</v>
      </c>
      <c r="G196" s="113" t="n">
        <v>67</v>
      </c>
      <c r="H196" s="113" t="n">
        <v>0</v>
      </c>
      <c r="I196" s="113" t="n">
        <v>0</v>
      </c>
      <c r="J196" s="113" t="n">
        <v>33</v>
      </c>
      <c r="K196" s="113" t="n">
        <v>0</v>
      </c>
      <c r="L196" s="114" t="n">
        <v>0</v>
      </c>
      <c r="M196" s="30" t="s">
        <v>21</v>
      </c>
    </row>
    <row r="197" customFormat="false" ht="18.95" hidden="false" customHeight="true" outlineLevel="0" collapsed="false">
      <c r="A197" s="1" t="n">
        <v>4</v>
      </c>
      <c r="B197" s="66" t="s">
        <v>22</v>
      </c>
      <c r="C197" s="44" t="n">
        <v>57</v>
      </c>
      <c r="D197" s="47" t="n">
        <v>43</v>
      </c>
      <c r="E197" s="45" t="n">
        <v>0</v>
      </c>
      <c r="F197" s="45" t="n">
        <v>33</v>
      </c>
      <c r="G197" s="45" t="n">
        <v>33</v>
      </c>
      <c r="H197" s="45" t="n">
        <v>0</v>
      </c>
      <c r="I197" s="45" t="n">
        <v>0</v>
      </c>
      <c r="J197" s="45" t="n">
        <v>33</v>
      </c>
      <c r="K197" s="45" t="n">
        <v>0</v>
      </c>
      <c r="L197" s="48" t="n">
        <v>0</v>
      </c>
      <c r="M197" s="30" t="s">
        <v>23</v>
      </c>
    </row>
    <row r="198" customFormat="false" ht="18.95" hidden="false" customHeight="true" outlineLevel="0" collapsed="false">
      <c r="A198" s="1" t="n">
        <v>5</v>
      </c>
      <c r="B198" s="66" t="s">
        <v>24</v>
      </c>
      <c r="C198" s="44" t="n">
        <v>60</v>
      </c>
      <c r="D198" s="47" t="n">
        <v>40</v>
      </c>
      <c r="E198" s="45" t="n">
        <v>0</v>
      </c>
      <c r="F198" s="45" t="n">
        <v>50</v>
      </c>
      <c r="G198" s="45" t="n">
        <v>100</v>
      </c>
      <c r="H198" s="45" t="n">
        <v>0</v>
      </c>
      <c r="I198" s="45" t="n">
        <v>0</v>
      </c>
      <c r="J198" s="45" t="n">
        <v>0</v>
      </c>
      <c r="K198" s="45" t="n">
        <v>0</v>
      </c>
      <c r="L198" s="48" t="n">
        <v>0</v>
      </c>
      <c r="M198" s="30" t="s">
        <v>25</v>
      </c>
    </row>
    <row r="199" customFormat="false" ht="18.95" hidden="false" customHeight="true" outlineLevel="0" collapsed="false">
      <c r="A199" s="1" t="n">
        <v>6</v>
      </c>
      <c r="B199" s="66" t="s">
        <v>26</v>
      </c>
      <c r="C199" s="44" t="n">
        <v>33</v>
      </c>
      <c r="D199" s="47" t="n">
        <v>67</v>
      </c>
      <c r="E199" s="45" t="n">
        <v>25</v>
      </c>
      <c r="F199" s="45" t="n">
        <v>50</v>
      </c>
      <c r="G199" s="45" t="n">
        <v>50</v>
      </c>
      <c r="H199" s="45" t="n">
        <v>25</v>
      </c>
      <c r="I199" s="45" t="n">
        <v>25</v>
      </c>
      <c r="J199" s="45" t="n">
        <v>25</v>
      </c>
      <c r="K199" s="45" t="n">
        <v>0</v>
      </c>
      <c r="L199" s="48" t="n">
        <v>0</v>
      </c>
      <c r="M199" s="30" t="s">
        <v>27</v>
      </c>
    </row>
    <row r="200" customFormat="false" ht="18.95" hidden="false" customHeight="true" outlineLevel="0" collapsed="false">
      <c r="A200" s="1" t="n">
        <v>7</v>
      </c>
      <c r="B200" s="66" t="s">
        <v>28</v>
      </c>
      <c r="C200" s="44" t="n">
        <v>90</v>
      </c>
      <c r="D200" s="47" t="n">
        <v>10</v>
      </c>
      <c r="E200" s="45" t="n">
        <v>0</v>
      </c>
      <c r="F200" s="45" t="n">
        <v>0</v>
      </c>
      <c r="G200" s="45" t="n">
        <v>100</v>
      </c>
      <c r="H200" s="45" t="n">
        <v>0</v>
      </c>
      <c r="I200" s="45" t="n">
        <v>0</v>
      </c>
      <c r="J200" s="45" t="n">
        <v>0</v>
      </c>
      <c r="K200" s="45" t="n">
        <v>0</v>
      </c>
      <c r="L200" s="48" t="n">
        <v>0</v>
      </c>
      <c r="M200" s="30" t="s">
        <v>29</v>
      </c>
    </row>
    <row r="201" customFormat="false" ht="18.95" hidden="false" customHeight="true" outlineLevel="0" collapsed="false">
      <c r="A201" s="1" t="n">
        <v>8</v>
      </c>
      <c r="B201" s="66" t="s">
        <v>30</v>
      </c>
      <c r="C201" s="44" t="n">
        <v>74</v>
      </c>
      <c r="D201" s="47" t="n">
        <v>26</v>
      </c>
      <c r="E201" s="45" t="n">
        <v>56</v>
      </c>
      <c r="F201" s="45" t="n">
        <v>67</v>
      </c>
      <c r="G201" s="45" t="n">
        <v>44</v>
      </c>
      <c r="H201" s="45" t="n">
        <v>22</v>
      </c>
      <c r="I201" s="45" t="n">
        <v>11</v>
      </c>
      <c r="J201" s="45" t="n">
        <v>0</v>
      </c>
      <c r="K201" s="45" t="n">
        <v>11</v>
      </c>
      <c r="L201" s="48" t="n">
        <v>0</v>
      </c>
      <c r="M201" s="30" t="s">
        <v>31</v>
      </c>
    </row>
    <row r="202" customFormat="false" ht="18.95" hidden="false" customHeight="true" outlineLevel="0" collapsed="false">
      <c r="A202" s="1" t="n">
        <v>9</v>
      </c>
      <c r="B202" s="67" t="s">
        <v>32</v>
      </c>
      <c r="C202" s="49" t="n">
        <v>72</v>
      </c>
      <c r="D202" s="69" t="n">
        <v>28</v>
      </c>
      <c r="E202" s="50" t="n">
        <v>20</v>
      </c>
      <c r="F202" s="50" t="n">
        <v>40</v>
      </c>
      <c r="G202" s="50" t="n">
        <v>80</v>
      </c>
      <c r="H202" s="50" t="n">
        <v>0</v>
      </c>
      <c r="I202" s="50" t="n">
        <v>40</v>
      </c>
      <c r="J202" s="50" t="n">
        <v>0</v>
      </c>
      <c r="K202" s="50" t="n">
        <v>0</v>
      </c>
      <c r="L202" s="70" t="n">
        <v>20</v>
      </c>
      <c r="M202" s="30" t="s">
        <v>33</v>
      </c>
    </row>
    <row r="203" customFormat="false" ht="18.95" hidden="false" customHeight="true" outlineLevel="0" collapsed="false">
      <c r="A203" s="1" t="n">
        <v>10</v>
      </c>
      <c r="B203" s="60" t="s">
        <v>34</v>
      </c>
      <c r="C203" s="61" t="n">
        <v>81</v>
      </c>
      <c r="D203" s="34" t="n">
        <v>19</v>
      </c>
      <c r="E203" s="32" t="n">
        <v>23</v>
      </c>
      <c r="F203" s="32" t="n">
        <v>14</v>
      </c>
      <c r="G203" s="32" t="n">
        <v>77</v>
      </c>
      <c r="H203" s="32" t="n">
        <v>0</v>
      </c>
      <c r="I203" s="32" t="n">
        <v>0</v>
      </c>
      <c r="J203" s="32" t="n">
        <v>3</v>
      </c>
      <c r="K203" s="32" t="n">
        <v>0</v>
      </c>
      <c r="L203" s="35" t="n">
        <v>0</v>
      </c>
      <c r="M203" s="30" t="n">
        <v>10</v>
      </c>
    </row>
    <row r="204" customFormat="false" ht="18.95" hidden="false" customHeight="true" outlineLevel="0" collapsed="false">
      <c r="A204" s="1" t="n">
        <v>11</v>
      </c>
      <c r="B204" s="62" t="s">
        <v>35</v>
      </c>
      <c r="C204" s="37" t="n">
        <v>100</v>
      </c>
      <c r="D204" s="64" t="n">
        <v>0</v>
      </c>
      <c r="E204" s="38" t="s">
        <v>47</v>
      </c>
      <c r="F204" s="38" t="s">
        <v>47</v>
      </c>
      <c r="G204" s="38" t="s">
        <v>47</v>
      </c>
      <c r="H204" s="38" t="s">
        <v>47</v>
      </c>
      <c r="I204" s="38" t="s">
        <v>47</v>
      </c>
      <c r="J204" s="38" t="s">
        <v>47</v>
      </c>
      <c r="K204" s="38" t="s">
        <v>47</v>
      </c>
      <c r="L204" s="65" t="s">
        <v>47</v>
      </c>
      <c r="M204" s="30" t="n">
        <v>11</v>
      </c>
    </row>
    <row r="205" customFormat="false" ht="18.95" hidden="false" customHeight="true" outlineLevel="0" collapsed="false">
      <c r="A205" s="1" t="n">
        <v>12</v>
      </c>
      <c r="B205" s="66" t="s">
        <v>36</v>
      </c>
      <c r="C205" s="44" t="n">
        <v>76</v>
      </c>
      <c r="D205" s="47" t="n">
        <v>24</v>
      </c>
      <c r="E205" s="45" t="n">
        <v>40</v>
      </c>
      <c r="F205" s="45" t="n">
        <v>0</v>
      </c>
      <c r="G205" s="45" t="n">
        <v>60</v>
      </c>
      <c r="H205" s="45" t="n">
        <v>0</v>
      </c>
      <c r="I205" s="45" t="n">
        <v>0</v>
      </c>
      <c r="J205" s="45" t="n">
        <v>0</v>
      </c>
      <c r="K205" s="45" t="n">
        <v>0</v>
      </c>
      <c r="L205" s="48" t="n">
        <v>0</v>
      </c>
      <c r="M205" s="30" t="n">
        <v>12</v>
      </c>
    </row>
    <row r="206" customFormat="false" ht="18.95" hidden="false" customHeight="true" outlineLevel="0" collapsed="false">
      <c r="A206" s="1" t="n">
        <v>13</v>
      </c>
      <c r="B206" s="66" t="s">
        <v>37</v>
      </c>
      <c r="C206" s="44" t="n">
        <v>87</v>
      </c>
      <c r="D206" s="47" t="n">
        <v>13</v>
      </c>
      <c r="E206" s="45" t="n">
        <v>25</v>
      </c>
      <c r="F206" s="45" t="n">
        <v>25</v>
      </c>
      <c r="G206" s="45" t="n">
        <v>75</v>
      </c>
      <c r="H206" s="45" t="n">
        <v>0</v>
      </c>
      <c r="I206" s="45" t="n">
        <v>0</v>
      </c>
      <c r="J206" s="45" t="n">
        <v>25</v>
      </c>
      <c r="K206" s="45" t="n">
        <v>0</v>
      </c>
      <c r="L206" s="48" t="n">
        <v>0</v>
      </c>
      <c r="M206" s="30" t="n">
        <v>13</v>
      </c>
    </row>
    <row r="207" customFormat="false" ht="18.95" hidden="false" customHeight="true" outlineLevel="0" collapsed="false">
      <c r="A207" s="1" t="n">
        <v>14</v>
      </c>
      <c r="B207" s="66" t="s">
        <v>38</v>
      </c>
      <c r="C207" s="44" t="n">
        <v>90</v>
      </c>
      <c r="D207" s="47" t="n">
        <v>10</v>
      </c>
      <c r="E207" s="45" t="n">
        <v>0</v>
      </c>
      <c r="F207" s="45" t="n">
        <v>0</v>
      </c>
      <c r="G207" s="45" t="n">
        <v>83</v>
      </c>
      <c r="H207" s="45" t="n">
        <v>0</v>
      </c>
      <c r="I207" s="45" t="n">
        <v>0</v>
      </c>
      <c r="J207" s="45" t="n">
        <v>0</v>
      </c>
      <c r="K207" s="45" t="n">
        <v>0</v>
      </c>
      <c r="L207" s="48" t="n">
        <v>0</v>
      </c>
      <c r="M207" s="30" t="n">
        <v>14</v>
      </c>
    </row>
    <row r="208" customFormat="false" ht="18.95" hidden="false" customHeight="true" outlineLevel="0" collapsed="false">
      <c r="A208" s="1" t="n">
        <v>15</v>
      </c>
      <c r="B208" s="71" t="s">
        <v>32</v>
      </c>
      <c r="C208" s="72" t="n">
        <v>65</v>
      </c>
      <c r="D208" s="75" t="n">
        <v>35</v>
      </c>
      <c r="E208" s="73" t="n">
        <v>50</v>
      </c>
      <c r="F208" s="73" t="n">
        <v>33</v>
      </c>
      <c r="G208" s="73" t="n">
        <v>100</v>
      </c>
      <c r="H208" s="73" t="n">
        <v>0</v>
      </c>
      <c r="I208" s="73" t="n">
        <v>0</v>
      </c>
      <c r="J208" s="73" t="n">
        <v>0</v>
      </c>
      <c r="K208" s="73" t="n">
        <v>0</v>
      </c>
      <c r="L208" s="76" t="n">
        <v>0</v>
      </c>
      <c r="M208" s="30" t="n">
        <v>15</v>
      </c>
    </row>
    <row r="209" customFormat="false" ht="19.5" hidden="false" customHeight="true" outlineLevel="0" collapsed="false">
      <c r="B209" s="79" t="s">
        <v>91</v>
      </c>
    </row>
    <row r="210" customFormat="false" ht="0.75" hidden="false" customHeight="true" outlineLevel="0" collapsed="false"/>
    <row r="212" customFormat="false" ht="14.25" hidden="false" customHeight="false" outlineLevel="0" collapsed="false">
      <c r="B212" s="13" t="s">
        <v>92</v>
      </c>
      <c r="G212" s="1" t="str">
        <f aca="false">VLOOKUP($E$1,$U$3:$AC$6,8,)</f>
        <v>平成24年1～3月期</v>
      </c>
    </row>
    <row r="213" customFormat="false" ht="12" hidden="false" customHeight="true" outlineLevel="0" collapsed="false"/>
    <row r="214" customFormat="false" ht="20.1" hidden="false" customHeight="true" outlineLevel="0" collapsed="false">
      <c r="B214" s="56"/>
      <c r="C214" s="104" t="s">
        <v>71</v>
      </c>
      <c r="D214" s="104"/>
      <c r="E214" s="109" t="s">
        <v>72</v>
      </c>
      <c r="F214" s="109"/>
      <c r="G214" s="109"/>
      <c r="H214" s="109"/>
      <c r="I214" s="109"/>
      <c r="J214" s="109"/>
      <c r="K214" s="109"/>
      <c r="L214" s="109"/>
    </row>
    <row r="215" customFormat="false" ht="20.1" hidden="false" customHeight="true" outlineLevel="0" collapsed="false">
      <c r="B215" s="57"/>
      <c r="C215" s="105" t="s">
        <v>73</v>
      </c>
      <c r="D215" s="106" t="s">
        <v>93</v>
      </c>
      <c r="E215" s="106" t="s">
        <v>75</v>
      </c>
      <c r="F215" s="106" t="s">
        <v>76</v>
      </c>
      <c r="G215" s="106" t="s">
        <v>77</v>
      </c>
      <c r="H215" s="106" t="s">
        <v>78</v>
      </c>
      <c r="I215" s="106" t="s">
        <v>79</v>
      </c>
      <c r="J215" s="106" t="s">
        <v>80</v>
      </c>
      <c r="K215" s="106" t="s">
        <v>81</v>
      </c>
      <c r="L215" s="107" t="s">
        <v>82</v>
      </c>
    </row>
    <row r="216" customFormat="false" ht="20.1" hidden="false" customHeight="true" outlineLevel="0" collapsed="false">
      <c r="B216" s="57"/>
      <c r="C216" s="95"/>
      <c r="D216" s="96"/>
      <c r="E216" s="96" t="s">
        <v>83</v>
      </c>
      <c r="F216" s="96" t="s">
        <v>84</v>
      </c>
      <c r="G216" s="96" t="s">
        <v>85</v>
      </c>
      <c r="H216" s="96"/>
      <c r="I216" s="96"/>
      <c r="J216" s="96" t="s">
        <v>86</v>
      </c>
      <c r="K216" s="96" t="s">
        <v>87</v>
      </c>
      <c r="L216" s="108"/>
    </row>
    <row r="217" customFormat="false" ht="20.1" hidden="false" customHeight="true" outlineLevel="0" collapsed="false">
      <c r="A217" s="1" t="n">
        <v>1</v>
      </c>
      <c r="B217" s="86" t="s">
        <v>16</v>
      </c>
      <c r="C217" s="87" t="n">
        <v>78</v>
      </c>
      <c r="D217" s="89" t="n">
        <v>22</v>
      </c>
      <c r="E217" s="88" t="n">
        <v>29</v>
      </c>
      <c r="F217" s="88" t="n">
        <v>20</v>
      </c>
      <c r="G217" s="88" t="n">
        <v>76</v>
      </c>
      <c r="H217" s="88" t="n">
        <v>3</v>
      </c>
      <c r="I217" s="88" t="n">
        <v>3</v>
      </c>
      <c r="J217" s="88" t="n">
        <v>1</v>
      </c>
      <c r="K217" s="88" t="n">
        <v>1</v>
      </c>
      <c r="L217" s="90" t="n">
        <v>1</v>
      </c>
      <c r="M217" s="30" t="s">
        <v>17</v>
      </c>
    </row>
    <row r="218" customFormat="false" ht="20.1" hidden="false" customHeight="true" outlineLevel="0" collapsed="false">
      <c r="A218" s="1" t="n">
        <v>2</v>
      </c>
      <c r="B218" s="60" t="s">
        <v>18</v>
      </c>
      <c r="C218" s="61" t="n">
        <v>76</v>
      </c>
      <c r="D218" s="34" t="n">
        <v>24</v>
      </c>
      <c r="E218" s="32" t="n">
        <v>34</v>
      </c>
      <c r="F218" s="32" t="n">
        <v>46</v>
      </c>
      <c r="G218" s="32" t="n">
        <v>65</v>
      </c>
      <c r="H218" s="32" t="n">
        <v>15</v>
      </c>
      <c r="I218" s="32" t="n">
        <v>12</v>
      </c>
      <c r="J218" s="32" t="n">
        <v>5</v>
      </c>
      <c r="K218" s="32" t="n">
        <v>4</v>
      </c>
      <c r="L218" s="35" t="n">
        <v>3</v>
      </c>
      <c r="M218" s="30" t="s">
        <v>19</v>
      </c>
    </row>
    <row r="219" customFormat="false" ht="20.1" hidden="false" customHeight="true" outlineLevel="0" collapsed="false">
      <c r="A219" s="1" t="n">
        <v>3</v>
      </c>
      <c r="B219" s="62" t="s">
        <v>20</v>
      </c>
      <c r="C219" s="37" t="n">
        <v>82</v>
      </c>
      <c r="D219" s="64" t="n">
        <v>18</v>
      </c>
      <c r="E219" s="38" t="n">
        <v>33</v>
      </c>
      <c r="F219" s="38" t="n">
        <v>33</v>
      </c>
      <c r="G219" s="38" t="n">
        <v>67</v>
      </c>
      <c r="H219" s="38" t="n">
        <v>0</v>
      </c>
      <c r="I219" s="38" t="n">
        <v>0</v>
      </c>
      <c r="J219" s="38" t="n">
        <v>0</v>
      </c>
      <c r="K219" s="38" t="n">
        <v>0</v>
      </c>
      <c r="L219" s="65" t="n">
        <v>0</v>
      </c>
      <c r="M219" s="30" t="s">
        <v>21</v>
      </c>
    </row>
    <row r="220" customFormat="false" ht="20.1" hidden="false" customHeight="true" outlineLevel="0" collapsed="false">
      <c r="A220" s="1" t="n">
        <v>4</v>
      </c>
      <c r="B220" s="66" t="s">
        <v>22</v>
      </c>
      <c r="C220" s="44" t="n">
        <v>86</v>
      </c>
      <c r="D220" s="47" t="n">
        <v>14</v>
      </c>
      <c r="E220" s="45" t="n">
        <v>0</v>
      </c>
      <c r="F220" s="45" t="n">
        <v>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0</v>
      </c>
      <c r="L220" s="48" t="n">
        <v>0</v>
      </c>
      <c r="M220" s="30" t="s">
        <v>23</v>
      </c>
    </row>
    <row r="221" customFormat="false" ht="20.1" hidden="false" customHeight="true" outlineLevel="0" collapsed="false">
      <c r="A221" s="1" t="n">
        <v>5</v>
      </c>
      <c r="B221" s="66" t="s">
        <v>24</v>
      </c>
      <c r="C221" s="44" t="n">
        <v>60</v>
      </c>
      <c r="D221" s="47" t="n">
        <v>40</v>
      </c>
      <c r="E221" s="45" t="n">
        <v>0</v>
      </c>
      <c r="F221" s="45" t="n">
        <v>50</v>
      </c>
      <c r="G221" s="45" t="n">
        <v>100</v>
      </c>
      <c r="H221" s="45" t="n">
        <v>0</v>
      </c>
      <c r="I221" s="45" t="n">
        <v>0</v>
      </c>
      <c r="J221" s="45" t="n">
        <v>0</v>
      </c>
      <c r="K221" s="45" t="n">
        <v>0</v>
      </c>
      <c r="L221" s="48" t="n">
        <v>0</v>
      </c>
      <c r="M221" s="30" t="s">
        <v>25</v>
      </c>
    </row>
    <row r="222" customFormat="false" ht="20.1" hidden="false" customHeight="true" outlineLevel="0" collapsed="false">
      <c r="A222" s="1" t="n">
        <v>6</v>
      </c>
      <c r="B222" s="66" t="s">
        <v>26</v>
      </c>
      <c r="C222" s="44" t="n">
        <v>83</v>
      </c>
      <c r="D222" s="47" t="n">
        <v>17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100</v>
      </c>
      <c r="J222" s="45" t="n">
        <v>100</v>
      </c>
      <c r="K222" s="45" t="n">
        <v>0</v>
      </c>
      <c r="L222" s="48" t="n">
        <v>0</v>
      </c>
      <c r="M222" s="30" t="s">
        <v>27</v>
      </c>
    </row>
    <row r="223" customFormat="false" ht="20.1" hidden="false" customHeight="true" outlineLevel="0" collapsed="false">
      <c r="A223" s="1" t="n">
        <v>7</v>
      </c>
      <c r="B223" s="66" t="s">
        <v>28</v>
      </c>
      <c r="C223" s="44" t="n">
        <v>100</v>
      </c>
      <c r="D223" s="47" t="n">
        <v>0</v>
      </c>
      <c r="E223" s="45" t="s">
        <v>47</v>
      </c>
      <c r="F223" s="45" t="s">
        <v>47</v>
      </c>
      <c r="G223" s="45" t="s">
        <v>47</v>
      </c>
      <c r="H223" s="45" t="s">
        <v>47</v>
      </c>
      <c r="I223" s="45" t="s">
        <v>47</v>
      </c>
      <c r="J223" s="45" t="s">
        <v>47</v>
      </c>
      <c r="K223" s="45" t="s">
        <v>47</v>
      </c>
      <c r="L223" s="48" t="s">
        <v>47</v>
      </c>
      <c r="M223" s="30" t="s">
        <v>29</v>
      </c>
    </row>
    <row r="224" customFormat="false" ht="20.1" hidden="false" customHeight="true" outlineLevel="0" collapsed="false">
      <c r="A224" s="1" t="n">
        <v>8</v>
      </c>
      <c r="B224" s="66" t="s">
        <v>30</v>
      </c>
      <c r="C224" s="44" t="n">
        <v>68</v>
      </c>
      <c r="D224" s="47" t="n">
        <v>32</v>
      </c>
      <c r="E224" s="45" t="n">
        <v>45</v>
      </c>
      <c r="F224" s="45" t="n">
        <v>64</v>
      </c>
      <c r="G224" s="45" t="n">
        <v>64</v>
      </c>
      <c r="H224" s="45" t="n">
        <v>27</v>
      </c>
      <c r="I224" s="45" t="n">
        <v>9</v>
      </c>
      <c r="J224" s="45" t="n">
        <v>0</v>
      </c>
      <c r="K224" s="45" t="n">
        <v>9</v>
      </c>
      <c r="L224" s="48" t="n">
        <v>0</v>
      </c>
      <c r="M224" s="30" t="s">
        <v>31</v>
      </c>
    </row>
    <row r="225" customFormat="false" ht="20.1" hidden="false" customHeight="true" outlineLevel="0" collapsed="false">
      <c r="A225" s="1" t="n">
        <v>9</v>
      </c>
      <c r="B225" s="67" t="s">
        <v>32</v>
      </c>
      <c r="C225" s="49" t="n">
        <v>78</v>
      </c>
      <c r="D225" s="69" t="n">
        <v>22</v>
      </c>
      <c r="E225" s="50" t="n">
        <v>25</v>
      </c>
      <c r="F225" s="50" t="n">
        <v>50</v>
      </c>
      <c r="G225" s="50" t="n">
        <v>100</v>
      </c>
      <c r="H225" s="50" t="n">
        <v>25</v>
      </c>
      <c r="I225" s="50" t="n">
        <v>25</v>
      </c>
      <c r="J225" s="50" t="n">
        <v>0</v>
      </c>
      <c r="K225" s="50" t="n">
        <v>0</v>
      </c>
      <c r="L225" s="70" t="n">
        <v>25</v>
      </c>
      <c r="M225" s="30" t="s">
        <v>33</v>
      </c>
    </row>
    <row r="226" customFormat="false" ht="20.1" hidden="false" customHeight="true" outlineLevel="0" collapsed="false">
      <c r="A226" s="1" t="n">
        <v>10</v>
      </c>
      <c r="B226" s="60" t="s">
        <v>34</v>
      </c>
      <c r="C226" s="61" t="n">
        <v>79</v>
      </c>
      <c r="D226" s="34" t="n">
        <v>21</v>
      </c>
      <c r="E226" s="32" t="n">
        <v>28</v>
      </c>
      <c r="F226" s="32" t="n">
        <v>12</v>
      </c>
      <c r="G226" s="32" t="n">
        <v>80</v>
      </c>
      <c r="H226" s="32" t="n">
        <v>0</v>
      </c>
      <c r="I226" s="32" t="n">
        <v>0</v>
      </c>
      <c r="J226" s="32" t="n">
        <v>0</v>
      </c>
      <c r="K226" s="32" t="n">
        <v>0</v>
      </c>
      <c r="L226" s="35" t="n">
        <v>0</v>
      </c>
      <c r="M226" s="30" t="n">
        <v>10</v>
      </c>
    </row>
    <row r="227" customFormat="false" ht="20.1" hidden="false" customHeight="true" outlineLevel="0" collapsed="false">
      <c r="A227" s="1" t="n">
        <v>11</v>
      </c>
      <c r="B227" s="62" t="s">
        <v>35</v>
      </c>
      <c r="C227" s="37" t="n">
        <v>100</v>
      </c>
      <c r="D227" s="64" t="n">
        <v>0</v>
      </c>
      <c r="E227" s="38" t="s">
        <v>47</v>
      </c>
      <c r="F227" s="38" t="s">
        <v>47</v>
      </c>
      <c r="G227" s="38" t="s">
        <v>47</v>
      </c>
      <c r="H227" s="38" t="s">
        <v>47</v>
      </c>
      <c r="I227" s="38" t="s">
        <v>47</v>
      </c>
      <c r="J227" s="38" t="s">
        <v>47</v>
      </c>
      <c r="K227" s="38" t="s">
        <v>47</v>
      </c>
      <c r="L227" s="65" t="s">
        <v>47</v>
      </c>
      <c r="M227" s="30" t="n">
        <v>11</v>
      </c>
    </row>
    <row r="228" customFormat="false" ht="20.1" hidden="false" customHeight="true" outlineLevel="0" collapsed="false">
      <c r="A228" s="1" t="n">
        <v>12</v>
      </c>
      <c r="B228" s="66" t="s">
        <v>36</v>
      </c>
      <c r="C228" s="44" t="n">
        <v>81</v>
      </c>
      <c r="D228" s="47" t="n">
        <v>19</v>
      </c>
      <c r="E228" s="45" t="n">
        <v>0</v>
      </c>
      <c r="F228" s="45" t="n">
        <v>25</v>
      </c>
      <c r="G228" s="45" t="n">
        <v>75</v>
      </c>
      <c r="H228" s="45" t="n">
        <v>0</v>
      </c>
      <c r="I228" s="45" t="n">
        <v>0</v>
      </c>
      <c r="J228" s="45" t="n">
        <v>0</v>
      </c>
      <c r="K228" s="45" t="n">
        <v>0</v>
      </c>
      <c r="L228" s="48" t="n">
        <v>0</v>
      </c>
      <c r="M228" s="30" t="n">
        <v>12</v>
      </c>
    </row>
    <row r="229" customFormat="false" ht="20.1" hidden="false" customHeight="true" outlineLevel="0" collapsed="false">
      <c r="A229" s="1" t="n">
        <v>13</v>
      </c>
      <c r="B229" s="66" t="s">
        <v>37</v>
      </c>
      <c r="C229" s="44" t="n">
        <v>87</v>
      </c>
      <c r="D229" s="47" t="n">
        <v>13</v>
      </c>
      <c r="E229" s="45" t="n">
        <v>75</v>
      </c>
      <c r="F229" s="45" t="n">
        <v>0</v>
      </c>
      <c r="G229" s="45" t="n">
        <v>75</v>
      </c>
      <c r="H229" s="45" t="n">
        <v>0</v>
      </c>
      <c r="I229" s="45" t="n">
        <v>0</v>
      </c>
      <c r="J229" s="45" t="n">
        <v>0</v>
      </c>
      <c r="K229" s="45" t="n">
        <v>0</v>
      </c>
      <c r="L229" s="48" t="n">
        <v>0</v>
      </c>
      <c r="M229" s="30" t="n">
        <v>13</v>
      </c>
    </row>
    <row r="230" customFormat="false" ht="20.1" hidden="false" customHeight="true" outlineLevel="0" collapsed="false">
      <c r="A230" s="1" t="n">
        <v>14</v>
      </c>
      <c r="B230" s="66" t="s">
        <v>38</v>
      </c>
      <c r="C230" s="44" t="n">
        <v>88</v>
      </c>
      <c r="D230" s="47" t="n">
        <v>12</v>
      </c>
      <c r="E230" s="45" t="n">
        <v>14</v>
      </c>
      <c r="F230" s="45" t="n">
        <v>0</v>
      </c>
      <c r="G230" s="45" t="n">
        <v>86</v>
      </c>
      <c r="H230" s="45" t="n">
        <v>0</v>
      </c>
      <c r="I230" s="45" t="n">
        <v>0</v>
      </c>
      <c r="J230" s="45" t="n">
        <v>0</v>
      </c>
      <c r="K230" s="45" t="n">
        <v>0</v>
      </c>
      <c r="L230" s="48" t="n">
        <v>0</v>
      </c>
      <c r="M230" s="30" t="n">
        <v>14</v>
      </c>
    </row>
    <row r="231" customFormat="false" ht="20.1" hidden="false" customHeight="true" outlineLevel="0" collapsed="false">
      <c r="A231" s="1" t="n">
        <v>15</v>
      </c>
      <c r="B231" s="71" t="s">
        <v>32</v>
      </c>
      <c r="C231" s="72" t="n">
        <v>59</v>
      </c>
      <c r="D231" s="75" t="n">
        <v>41</v>
      </c>
      <c r="E231" s="73" t="n">
        <v>43</v>
      </c>
      <c r="F231" s="73" t="n">
        <v>29</v>
      </c>
      <c r="G231" s="73" t="n">
        <v>100</v>
      </c>
      <c r="H231" s="73" t="n">
        <v>0</v>
      </c>
      <c r="I231" s="73" t="n">
        <v>0</v>
      </c>
      <c r="J231" s="73" t="n">
        <v>0</v>
      </c>
      <c r="K231" s="73" t="n">
        <v>0</v>
      </c>
      <c r="L231" s="76" t="n">
        <v>0</v>
      </c>
      <c r="M231" s="30" t="n">
        <v>15</v>
      </c>
    </row>
    <row r="232" customFormat="false" ht="20.25" hidden="false" customHeight="true" outlineLevel="0" collapsed="false">
      <c r="B232" s="79" t="s">
        <v>9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0"/>
    </row>
    <row r="233" customFormat="false" ht="20.1" hidden="false" customHeight="true" outlineLevel="0" collapsed="false"/>
    <row r="234" customFormat="false" ht="20.1" hidden="false" customHeight="true" outlineLevel="0" collapsed="false">
      <c r="B234" s="13" t="s">
        <v>95</v>
      </c>
    </row>
    <row r="235" customFormat="false" ht="10.5" hidden="false" customHeight="true" outlineLevel="0" collapsed="false"/>
    <row r="236" customFormat="false" ht="20.1" hidden="false" customHeight="true" outlineLevel="0" collapsed="false">
      <c r="B236" s="56"/>
      <c r="C236" s="15" t="str">
        <f aca="false">VLOOKUP($E$1,$U$3:$AC$6,2,)</f>
        <v>平成23年10～12月期</v>
      </c>
      <c r="D236" s="15"/>
      <c r="E236" s="15"/>
      <c r="F236" s="15"/>
      <c r="G236" s="17" t="str">
        <f aca="false">VLOOKUP($E$1,$U$3:$AC$6,3,)</f>
        <v>平成24年1～3月期</v>
      </c>
      <c r="H236" s="17"/>
      <c r="I236" s="17"/>
      <c r="J236" s="17"/>
    </row>
    <row r="237" customFormat="false" ht="20.1" hidden="false" customHeight="true" outlineLevel="0" collapsed="false">
      <c r="B237" s="57"/>
      <c r="C237" s="20" t="s">
        <v>64</v>
      </c>
      <c r="D237" s="21" t="s">
        <v>96</v>
      </c>
      <c r="E237" s="21" t="s">
        <v>97</v>
      </c>
      <c r="F237" s="23" t="s">
        <v>15</v>
      </c>
      <c r="G237" s="21" t="s">
        <v>64</v>
      </c>
      <c r="H237" s="21" t="s">
        <v>96</v>
      </c>
      <c r="I237" s="21" t="s">
        <v>97</v>
      </c>
      <c r="J237" s="94" t="s">
        <v>15</v>
      </c>
    </row>
    <row r="238" customFormat="false" ht="20.1" hidden="false" customHeight="true" outlineLevel="0" collapsed="false">
      <c r="A238" s="115" t="s">
        <v>98</v>
      </c>
      <c r="B238" s="86" t="s">
        <v>16</v>
      </c>
      <c r="C238" s="87" t="n">
        <v>63</v>
      </c>
      <c r="D238" s="88" t="n">
        <v>9</v>
      </c>
      <c r="E238" s="88" t="n">
        <v>28</v>
      </c>
      <c r="F238" s="89" t="n">
        <v>-19</v>
      </c>
      <c r="G238" s="97" t="n">
        <v>66</v>
      </c>
      <c r="H238" s="88" t="n">
        <v>8</v>
      </c>
      <c r="I238" s="88" t="n">
        <v>26</v>
      </c>
      <c r="J238" s="90" t="n">
        <v>-18</v>
      </c>
      <c r="K238" s="30" t="s">
        <v>17</v>
      </c>
    </row>
    <row r="239" customFormat="false" ht="20.1" hidden="false" customHeight="true" outlineLevel="0" collapsed="false">
      <c r="A239" s="115" t="s">
        <v>99</v>
      </c>
      <c r="B239" s="60" t="s">
        <v>18</v>
      </c>
      <c r="C239" s="61" t="n">
        <v>53</v>
      </c>
      <c r="D239" s="32" t="n">
        <v>13</v>
      </c>
      <c r="E239" s="32" t="n">
        <v>34</v>
      </c>
      <c r="F239" s="34" t="n">
        <v>-21</v>
      </c>
      <c r="G239" s="33" t="n">
        <v>52</v>
      </c>
      <c r="H239" s="32" t="n">
        <v>11</v>
      </c>
      <c r="I239" s="32" t="n">
        <v>37</v>
      </c>
      <c r="J239" s="35" t="n">
        <v>-26</v>
      </c>
      <c r="K239" s="30" t="s">
        <v>19</v>
      </c>
    </row>
    <row r="240" customFormat="false" ht="20.1" hidden="false" customHeight="true" outlineLevel="0" collapsed="false">
      <c r="A240" s="115" t="s">
        <v>100</v>
      </c>
      <c r="B240" s="62" t="s">
        <v>20</v>
      </c>
      <c r="C240" s="37" t="n">
        <v>53</v>
      </c>
      <c r="D240" s="38" t="n">
        <v>18</v>
      </c>
      <c r="E240" s="38" t="n">
        <v>29</v>
      </c>
      <c r="F240" s="64" t="n">
        <v>-11</v>
      </c>
      <c r="G240" s="63" t="n">
        <v>53</v>
      </c>
      <c r="H240" s="38" t="n">
        <v>12</v>
      </c>
      <c r="I240" s="38" t="n">
        <v>35</v>
      </c>
      <c r="J240" s="65" t="n">
        <v>-23</v>
      </c>
      <c r="K240" s="30" t="s">
        <v>21</v>
      </c>
    </row>
    <row r="241" customFormat="false" ht="20.1" hidden="false" customHeight="true" outlineLevel="0" collapsed="false">
      <c r="A241" s="115" t="s">
        <v>101</v>
      </c>
      <c r="B241" s="66" t="s">
        <v>22</v>
      </c>
      <c r="C241" s="44" t="n">
        <v>71</v>
      </c>
      <c r="D241" s="45" t="n">
        <v>0</v>
      </c>
      <c r="E241" s="45" t="n">
        <v>29</v>
      </c>
      <c r="F241" s="47" t="n">
        <v>-29</v>
      </c>
      <c r="G241" s="46" t="n">
        <v>71</v>
      </c>
      <c r="H241" s="45" t="n">
        <v>0</v>
      </c>
      <c r="I241" s="45" t="n">
        <v>29</v>
      </c>
      <c r="J241" s="48" t="n">
        <v>-29</v>
      </c>
      <c r="K241" s="30" t="s">
        <v>23</v>
      </c>
    </row>
    <row r="242" customFormat="false" ht="20.1" hidden="false" customHeight="true" outlineLevel="0" collapsed="false">
      <c r="A242" s="115" t="s">
        <v>102</v>
      </c>
      <c r="B242" s="66" t="s">
        <v>24</v>
      </c>
      <c r="C242" s="44" t="n">
        <v>80</v>
      </c>
      <c r="D242" s="45" t="n">
        <v>20</v>
      </c>
      <c r="E242" s="45" t="n">
        <v>0</v>
      </c>
      <c r="F242" s="47" t="n">
        <v>20</v>
      </c>
      <c r="G242" s="46" t="n">
        <v>80</v>
      </c>
      <c r="H242" s="45" t="n">
        <v>20</v>
      </c>
      <c r="I242" s="45" t="n">
        <v>0</v>
      </c>
      <c r="J242" s="48" t="n">
        <v>20</v>
      </c>
      <c r="K242" s="30" t="s">
        <v>25</v>
      </c>
    </row>
    <row r="243" customFormat="false" ht="20.1" hidden="false" customHeight="true" outlineLevel="0" collapsed="false">
      <c r="A243" s="115" t="s">
        <v>103</v>
      </c>
      <c r="B243" s="66" t="s">
        <v>26</v>
      </c>
      <c r="C243" s="44" t="n">
        <v>50</v>
      </c>
      <c r="D243" s="45" t="n">
        <v>0</v>
      </c>
      <c r="E243" s="45" t="n">
        <v>50</v>
      </c>
      <c r="F243" s="47" t="n">
        <v>-50</v>
      </c>
      <c r="G243" s="46" t="n">
        <v>67</v>
      </c>
      <c r="H243" s="45" t="n">
        <v>0</v>
      </c>
      <c r="I243" s="45" t="n">
        <v>33</v>
      </c>
      <c r="J243" s="48" t="n">
        <v>-33</v>
      </c>
      <c r="K243" s="30" t="s">
        <v>27</v>
      </c>
    </row>
    <row r="244" customFormat="false" ht="20.1" hidden="false" customHeight="true" outlineLevel="0" collapsed="false">
      <c r="A244" s="115" t="s">
        <v>104</v>
      </c>
      <c r="B244" s="66" t="s">
        <v>28</v>
      </c>
      <c r="C244" s="44" t="n">
        <v>40</v>
      </c>
      <c r="D244" s="45" t="n">
        <v>0</v>
      </c>
      <c r="E244" s="45" t="n">
        <v>60</v>
      </c>
      <c r="F244" s="47" t="n">
        <v>-60</v>
      </c>
      <c r="G244" s="46" t="n">
        <v>40</v>
      </c>
      <c r="H244" s="45" t="n">
        <v>0</v>
      </c>
      <c r="I244" s="45" t="n">
        <v>60</v>
      </c>
      <c r="J244" s="48" t="n">
        <v>-60</v>
      </c>
      <c r="K244" s="30" t="s">
        <v>29</v>
      </c>
    </row>
    <row r="245" customFormat="false" ht="20.1" hidden="false" customHeight="true" outlineLevel="0" collapsed="false">
      <c r="A245" s="115" t="s">
        <v>105</v>
      </c>
      <c r="B245" s="66" t="s">
        <v>30</v>
      </c>
      <c r="C245" s="44" t="n">
        <v>54</v>
      </c>
      <c r="D245" s="45" t="n">
        <v>14</v>
      </c>
      <c r="E245" s="45" t="n">
        <v>31</v>
      </c>
      <c r="F245" s="47" t="n">
        <v>-17</v>
      </c>
      <c r="G245" s="46" t="n">
        <v>46</v>
      </c>
      <c r="H245" s="45" t="n">
        <v>14</v>
      </c>
      <c r="I245" s="45" t="n">
        <v>40</v>
      </c>
      <c r="J245" s="48" t="n">
        <v>-26</v>
      </c>
      <c r="K245" s="30" t="s">
        <v>31</v>
      </c>
    </row>
    <row r="246" customFormat="false" ht="20.1" hidden="false" customHeight="true" outlineLevel="0" collapsed="false">
      <c r="A246" s="115" t="s">
        <v>69</v>
      </c>
      <c r="B246" s="67" t="s">
        <v>32</v>
      </c>
      <c r="C246" s="49" t="n">
        <v>50</v>
      </c>
      <c r="D246" s="50" t="n">
        <v>6</v>
      </c>
      <c r="E246" s="50" t="n">
        <v>44</v>
      </c>
      <c r="F246" s="69" t="n">
        <v>-38</v>
      </c>
      <c r="G246" s="68" t="n">
        <v>61</v>
      </c>
      <c r="H246" s="50" t="n">
        <v>11</v>
      </c>
      <c r="I246" s="50" t="n">
        <v>28</v>
      </c>
      <c r="J246" s="70" t="n">
        <v>-17</v>
      </c>
      <c r="K246" s="30" t="s">
        <v>33</v>
      </c>
    </row>
    <row r="247" customFormat="false" ht="20.1" hidden="false" customHeight="true" outlineLevel="0" collapsed="false">
      <c r="A247" s="115" t="s">
        <v>106</v>
      </c>
      <c r="B247" s="60" t="s">
        <v>34</v>
      </c>
      <c r="C247" s="61" t="n">
        <v>66</v>
      </c>
      <c r="D247" s="32" t="n">
        <v>8</v>
      </c>
      <c r="E247" s="32" t="n">
        <v>26</v>
      </c>
      <c r="F247" s="34" t="n">
        <v>-18</v>
      </c>
      <c r="G247" s="33" t="n">
        <v>70</v>
      </c>
      <c r="H247" s="32" t="n">
        <v>7</v>
      </c>
      <c r="I247" s="32" t="n">
        <v>22</v>
      </c>
      <c r="J247" s="35" t="n">
        <v>-15</v>
      </c>
      <c r="K247" s="30" t="n">
        <v>10</v>
      </c>
    </row>
    <row r="248" customFormat="false" ht="20.1" hidden="false" customHeight="true" outlineLevel="0" collapsed="false">
      <c r="A248" s="115" t="s">
        <v>107</v>
      </c>
      <c r="B248" s="62" t="s">
        <v>35</v>
      </c>
      <c r="C248" s="37" t="n">
        <v>44</v>
      </c>
      <c r="D248" s="38" t="n">
        <v>17</v>
      </c>
      <c r="E248" s="38" t="n">
        <v>39</v>
      </c>
      <c r="F248" s="64" t="n">
        <v>-22</v>
      </c>
      <c r="G248" s="63" t="n">
        <v>44</v>
      </c>
      <c r="H248" s="38" t="n">
        <v>17</v>
      </c>
      <c r="I248" s="38" t="n">
        <v>39</v>
      </c>
      <c r="J248" s="65" t="n">
        <v>-22</v>
      </c>
      <c r="K248" s="30" t="n">
        <v>11</v>
      </c>
    </row>
    <row r="249" customFormat="false" ht="20.1" hidden="false" customHeight="true" outlineLevel="0" collapsed="false">
      <c r="A249" s="115" t="s">
        <v>108</v>
      </c>
      <c r="B249" s="66" t="s">
        <v>36</v>
      </c>
      <c r="C249" s="44" t="n">
        <v>67</v>
      </c>
      <c r="D249" s="45" t="n">
        <v>0</v>
      </c>
      <c r="E249" s="45" t="n">
        <v>33</v>
      </c>
      <c r="F249" s="47" t="n">
        <v>-33</v>
      </c>
      <c r="G249" s="46" t="n">
        <v>67</v>
      </c>
      <c r="H249" s="45" t="n">
        <v>0</v>
      </c>
      <c r="I249" s="45" t="n">
        <v>33</v>
      </c>
      <c r="J249" s="48" t="n">
        <v>-33</v>
      </c>
      <c r="K249" s="30" t="n">
        <v>12</v>
      </c>
    </row>
    <row r="250" customFormat="false" ht="20.1" hidden="false" customHeight="true" outlineLevel="0" collapsed="false">
      <c r="A250" s="115" t="s">
        <v>109</v>
      </c>
      <c r="B250" s="66" t="s">
        <v>37</v>
      </c>
      <c r="C250" s="44" t="n">
        <v>67</v>
      </c>
      <c r="D250" s="45" t="n">
        <v>0</v>
      </c>
      <c r="E250" s="45" t="n">
        <v>33</v>
      </c>
      <c r="F250" s="47" t="n">
        <v>-33</v>
      </c>
      <c r="G250" s="46" t="n">
        <v>63</v>
      </c>
      <c r="H250" s="45" t="n">
        <v>0</v>
      </c>
      <c r="I250" s="45" t="n">
        <v>37</v>
      </c>
      <c r="J250" s="48" t="n">
        <v>-37</v>
      </c>
      <c r="K250" s="30" t="s">
        <v>109</v>
      </c>
    </row>
    <row r="251" customFormat="false" ht="20.1" hidden="false" customHeight="true" outlineLevel="0" collapsed="false">
      <c r="A251" s="115" t="s">
        <v>110</v>
      </c>
      <c r="B251" s="66" t="s">
        <v>38</v>
      </c>
      <c r="C251" s="44" t="n">
        <v>59</v>
      </c>
      <c r="D251" s="45" t="n">
        <v>11</v>
      </c>
      <c r="E251" s="45" t="n">
        <v>30</v>
      </c>
      <c r="F251" s="47" t="n">
        <v>-19</v>
      </c>
      <c r="G251" s="46" t="n">
        <v>66</v>
      </c>
      <c r="H251" s="45" t="n">
        <v>9</v>
      </c>
      <c r="I251" s="45" t="n">
        <v>25</v>
      </c>
      <c r="J251" s="48" t="n">
        <v>-16</v>
      </c>
      <c r="K251" s="30" t="s">
        <v>110</v>
      </c>
    </row>
    <row r="252" customFormat="false" ht="20.1" hidden="false" customHeight="true" outlineLevel="0" collapsed="false">
      <c r="A252" s="115" t="s">
        <v>111</v>
      </c>
      <c r="B252" s="71" t="s">
        <v>32</v>
      </c>
      <c r="C252" s="72" t="n">
        <v>79</v>
      </c>
      <c r="D252" s="73" t="n">
        <v>7</v>
      </c>
      <c r="E252" s="73" t="n">
        <v>14</v>
      </c>
      <c r="F252" s="75" t="n">
        <v>-7</v>
      </c>
      <c r="G252" s="74" t="n">
        <v>86</v>
      </c>
      <c r="H252" s="73" t="n">
        <v>7</v>
      </c>
      <c r="I252" s="73" t="n">
        <v>7</v>
      </c>
      <c r="J252" s="76" t="n">
        <v>0</v>
      </c>
      <c r="K252" s="30" t="s">
        <v>111</v>
      </c>
    </row>
    <row r="254" customFormat="false" ht="20.1" hidden="false" customHeight="true" outlineLevel="0" collapsed="false">
      <c r="B254" s="13" t="s">
        <v>112</v>
      </c>
      <c r="I254" s="1" t="str">
        <f aca="false">VLOOKUP($E$1,$U$3:$AC$6,9,)</f>
        <v>平成23年11月1日現在</v>
      </c>
    </row>
    <row r="255" customFormat="false" ht="10.5" hidden="false" customHeight="true" outlineLevel="0" collapsed="false">
      <c r="Q255" s="3" t="s">
        <v>113</v>
      </c>
    </row>
    <row r="256" customFormat="false" ht="20.1" hidden="false" customHeight="true" outlineLevel="0" collapsed="false">
      <c r="B256" s="56"/>
      <c r="C256" s="80" t="s">
        <v>6</v>
      </c>
      <c r="D256" s="116" t="s">
        <v>6</v>
      </c>
      <c r="E256" s="116" t="s">
        <v>114</v>
      </c>
      <c r="F256" s="116" t="s">
        <v>115</v>
      </c>
      <c r="G256" s="116" t="s">
        <v>116</v>
      </c>
      <c r="H256" s="116" t="s">
        <v>117</v>
      </c>
      <c r="I256" s="116" t="s">
        <v>118</v>
      </c>
      <c r="J256" s="116" t="s">
        <v>119</v>
      </c>
      <c r="K256" s="116" t="s">
        <v>120</v>
      </c>
      <c r="L256" s="116" t="s">
        <v>121</v>
      </c>
      <c r="M256" s="116" t="s">
        <v>122</v>
      </c>
      <c r="N256" s="116" t="s">
        <v>123</v>
      </c>
      <c r="O256" s="116" t="s">
        <v>124</v>
      </c>
      <c r="P256" s="116" t="s">
        <v>125</v>
      </c>
      <c r="Q256" s="109" t="s">
        <v>126</v>
      </c>
      <c r="R256" s="18"/>
    </row>
    <row r="257" customFormat="false" ht="20.1" hidden="false" customHeight="true" outlineLevel="0" collapsed="false">
      <c r="B257" s="57"/>
      <c r="C257" s="95" t="s">
        <v>127</v>
      </c>
      <c r="D257" s="96" t="s">
        <v>128</v>
      </c>
      <c r="E257" s="96"/>
      <c r="F257" s="96"/>
      <c r="G257" s="96" t="s">
        <v>129</v>
      </c>
      <c r="H257" s="96" t="s">
        <v>130</v>
      </c>
      <c r="I257" s="96" t="s">
        <v>131</v>
      </c>
      <c r="J257" s="96"/>
      <c r="K257" s="96" t="s">
        <v>132</v>
      </c>
      <c r="L257" s="96" t="s">
        <v>131</v>
      </c>
      <c r="M257" s="96" t="s">
        <v>133</v>
      </c>
      <c r="N257" s="96" t="s">
        <v>134</v>
      </c>
      <c r="O257" s="96" t="s">
        <v>135</v>
      </c>
      <c r="P257" s="96"/>
      <c r="Q257" s="108"/>
      <c r="R257" s="18"/>
    </row>
    <row r="258" customFormat="false" ht="20.1" hidden="false" customHeight="true" outlineLevel="0" collapsed="false">
      <c r="A258" s="1" t="n">
        <v>1</v>
      </c>
      <c r="B258" s="86" t="s">
        <v>16</v>
      </c>
      <c r="C258" s="87" t="n">
        <v>0</v>
      </c>
      <c r="D258" s="88" t="n">
        <v>2</v>
      </c>
      <c r="E258" s="88" t="n">
        <v>4</v>
      </c>
      <c r="F258" s="88" t="n">
        <v>8</v>
      </c>
      <c r="G258" s="88" t="n">
        <v>3</v>
      </c>
      <c r="H258" s="88" t="n">
        <v>4</v>
      </c>
      <c r="I258" s="88" t="n">
        <v>3</v>
      </c>
      <c r="J258" s="88" t="n">
        <v>63</v>
      </c>
      <c r="K258" s="88" t="n">
        <v>55</v>
      </c>
      <c r="L258" s="88" t="n">
        <v>2</v>
      </c>
      <c r="M258" s="88" t="n">
        <v>33</v>
      </c>
      <c r="N258" s="88" t="n">
        <v>28</v>
      </c>
      <c r="O258" s="88" t="n">
        <v>12</v>
      </c>
      <c r="P258" s="88" t="n">
        <v>9</v>
      </c>
      <c r="Q258" s="90" t="n">
        <v>0</v>
      </c>
      <c r="R258" s="30" t="s">
        <v>17</v>
      </c>
      <c r="S258" s="30"/>
    </row>
    <row r="259" customFormat="false" ht="20.1" hidden="false" customHeight="true" outlineLevel="0" collapsed="false">
      <c r="A259" s="1" t="n">
        <v>2</v>
      </c>
      <c r="B259" s="60" t="s">
        <v>18</v>
      </c>
      <c r="C259" s="61" t="n">
        <v>2</v>
      </c>
      <c r="D259" s="32" t="n">
        <v>3</v>
      </c>
      <c r="E259" s="32" t="n">
        <v>9</v>
      </c>
      <c r="F259" s="32" t="n">
        <v>7</v>
      </c>
      <c r="G259" s="32" t="n">
        <v>3</v>
      </c>
      <c r="H259" s="32" t="n">
        <v>6</v>
      </c>
      <c r="I259" s="32" t="n">
        <v>12</v>
      </c>
      <c r="J259" s="32" t="n">
        <v>38</v>
      </c>
      <c r="K259" s="32" t="n">
        <v>58</v>
      </c>
      <c r="L259" s="32" t="n">
        <v>4</v>
      </c>
      <c r="M259" s="32" t="n">
        <v>42</v>
      </c>
      <c r="N259" s="32" t="n">
        <v>40</v>
      </c>
      <c r="O259" s="32" t="n">
        <v>10</v>
      </c>
      <c r="P259" s="32" t="n">
        <v>19</v>
      </c>
      <c r="Q259" s="35" t="n">
        <v>0</v>
      </c>
      <c r="R259" s="30" t="s">
        <v>19</v>
      </c>
      <c r="S259" s="30"/>
    </row>
    <row r="260" customFormat="false" ht="20.1" hidden="false" customHeight="true" outlineLevel="0" collapsed="false">
      <c r="A260" s="1" t="n">
        <v>3</v>
      </c>
      <c r="B260" s="117" t="s">
        <v>20</v>
      </c>
      <c r="C260" s="37" t="n">
        <v>0</v>
      </c>
      <c r="D260" s="38" t="n">
        <v>6</v>
      </c>
      <c r="E260" s="38" t="n">
        <v>6</v>
      </c>
      <c r="F260" s="38" t="n">
        <v>18</v>
      </c>
      <c r="G260" s="38" t="n">
        <v>6</v>
      </c>
      <c r="H260" s="38" t="n">
        <v>6</v>
      </c>
      <c r="I260" s="38" t="n">
        <v>29</v>
      </c>
      <c r="J260" s="38" t="n">
        <v>35</v>
      </c>
      <c r="K260" s="38" t="n">
        <v>53</v>
      </c>
      <c r="L260" s="38" t="n">
        <v>12</v>
      </c>
      <c r="M260" s="38" t="n">
        <v>29</v>
      </c>
      <c r="N260" s="38" t="n">
        <v>53</v>
      </c>
      <c r="O260" s="38" t="n">
        <v>6</v>
      </c>
      <c r="P260" s="38" t="n">
        <v>0</v>
      </c>
      <c r="Q260" s="65" t="n">
        <v>0</v>
      </c>
      <c r="R260" s="30" t="s">
        <v>21</v>
      </c>
      <c r="S260" s="30"/>
    </row>
    <row r="261" customFormat="false" ht="20.1" hidden="false" customHeight="true" outlineLevel="0" collapsed="false">
      <c r="A261" s="1" t="n">
        <v>4</v>
      </c>
      <c r="B261" s="43" t="s">
        <v>22</v>
      </c>
      <c r="C261" s="44" t="n">
        <v>33</v>
      </c>
      <c r="D261" s="45" t="n">
        <v>0</v>
      </c>
      <c r="E261" s="45" t="n">
        <v>17</v>
      </c>
      <c r="F261" s="45" t="n">
        <v>0</v>
      </c>
      <c r="G261" s="45" t="n">
        <v>0</v>
      </c>
      <c r="H261" s="45" t="n">
        <v>0</v>
      </c>
      <c r="I261" s="45" t="n">
        <v>0</v>
      </c>
      <c r="J261" s="45" t="n">
        <v>33</v>
      </c>
      <c r="K261" s="45" t="n">
        <v>50</v>
      </c>
      <c r="L261" s="45" t="n">
        <v>0</v>
      </c>
      <c r="M261" s="45" t="n">
        <v>50</v>
      </c>
      <c r="N261" s="45" t="n">
        <v>50</v>
      </c>
      <c r="O261" s="45" t="n">
        <v>17</v>
      </c>
      <c r="P261" s="45" t="n">
        <v>0</v>
      </c>
      <c r="Q261" s="48" t="n">
        <v>0</v>
      </c>
      <c r="R261" s="30" t="s">
        <v>23</v>
      </c>
      <c r="S261" s="30"/>
    </row>
    <row r="262" customFormat="false" ht="20.1" hidden="false" customHeight="true" outlineLevel="0" collapsed="false">
      <c r="A262" s="1" t="n">
        <v>5</v>
      </c>
      <c r="B262" s="43" t="s">
        <v>24</v>
      </c>
      <c r="C262" s="44" t="n">
        <v>0</v>
      </c>
      <c r="D262" s="45" t="n">
        <v>0</v>
      </c>
      <c r="E262" s="45" t="n">
        <v>20</v>
      </c>
      <c r="F262" s="45" t="n">
        <v>0</v>
      </c>
      <c r="G262" s="45" t="n">
        <v>0</v>
      </c>
      <c r="H262" s="45" t="n">
        <v>0</v>
      </c>
      <c r="I262" s="45" t="n">
        <v>0</v>
      </c>
      <c r="J262" s="45" t="n">
        <v>60</v>
      </c>
      <c r="K262" s="45" t="n">
        <v>40</v>
      </c>
      <c r="L262" s="45" t="n">
        <v>0</v>
      </c>
      <c r="M262" s="45" t="n">
        <v>40</v>
      </c>
      <c r="N262" s="45" t="n">
        <v>80</v>
      </c>
      <c r="O262" s="45" t="n">
        <v>20</v>
      </c>
      <c r="P262" s="45" t="n">
        <v>20</v>
      </c>
      <c r="Q262" s="48" t="n">
        <v>0</v>
      </c>
      <c r="R262" s="30" t="s">
        <v>25</v>
      </c>
      <c r="S262" s="30"/>
    </row>
    <row r="263" customFormat="false" ht="20.1" hidden="false" customHeight="true" outlineLevel="0" collapsed="false">
      <c r="A263" s="1" t="n">
        <v>6</v>
      </c>
      <c r="B263" s="43" t="s">
        <v>26</v>
      </c>
      <c r="C263" s="44" t="n">
        <v>0</v>
      </c>
      <c r="D263" s="45" t="n">
        <v>0</v>
      </c>
      <c r="E263" s="45" t="n">
        <v>33</v>
      </c>
      <c r="F263" s="45" t="n">
        <v>0</v>
      </c>
      <c r="G263" s="45" t="n">
        <v>17</v>
      </c>
      <c r="H263" s="45" t="n">
        <v>0</v>
      </c>
      <c r="I263" s="45" t="n">
        <v>0</v>
      </c>
      <c r="J263" s="45" t="n">
        <v>67</v>
      </c>
      <c r="K263" s="45" t="n">
        <v>17</v>
      </c>
      <c r="L263" s="45" t="n">
        <v>0</v>
      </c>
      <c r="M263" s="45" t="n">
        <v>50</v>
      </c>
      <c r="N263" s="45" t="n">
        <v>50</v>
      </c>
      <c r="O263" s="45" t="n">
        <v>33</v>
      </c>
      <c r="P263" s="45" t="n">
        <v>17</v>
      </c>
      <c r="Q263" s="48" t="n">
        <v>0</v>
      </c>
      <c r="R263" s="30" t="s">
        <v>27</v>
      </c>
      <c r="S263" s="30"/>
    </row>
    <row r="264" customFormat="false" ht="20.1" hidden="false" customHeight="true" outlineLevel="0" collapsed="false">
      <c r="A264" s="1" t="n">
        <v>7</v>
      </c>
      <c r="B264" s="43" t="s">
        <v>28</v>
      </c>
      <c r="C264" s="44" t="n">
        <v>0</v>
      </c>
      <c r="D264" s="45" t="n">
        <v>0</v>
      </c>
      <c r="E264" s="45" t="n">
        <v>0</v>
      </c>
      <c r="F264" s="45" t="n">
        <v>11</v>
      </c>
      <c r="G264" s="45" t="n">
        <v>11</v>
      </c>
      <c r="H264" s="45" t="n">
        <v>0</v>
      </c>
      <c r="I264" s="45" t="n">
        <v>0</v>
      </c>
      <c r="J264" s="45" t="n">
        <v>56</v>
      </c>
      <c r="K264" s="45" t="n">
        <v>78</v>
      </c>
      <c r="L264" s="45" t="n">
        <v>0</v>
      </c>
      <c r="M264" s="45" t="n">
        <v>56</v>
      </c>
      <c r="N264" s="45" t="n">
        <v>33</v>
      </c>
      <c r="O264" s="45" t="n">
        <v>0</v>
      </c>
      <c r="P264" s="45" t="n">
        <v>22</v>
      </c>
      <c r="Q264" s="48" t="n">
        <v>0</v>
      </c>
      <c r="R264" s="30" t="s">
        <v>29</v>
      </c>
      <c r="S264" s="30"/>
    </row>
    <row r="265" customFormat="false" ht="20.1" hidden="false" customHeight="true" outlineLevel="0" collapsed="false">
      <c r="A265" s="1" t="n">
        <v>8</v>
      </c>
      <c r="B265" s="43" t="s">
        <v>30</v>
      </c>
      <c r="C265" s="44" t="n">
        <v>0</v>
      </c>
      <c r="D265" s="45" t="n">
        <v>0</v>
      </c>
      <c r="E265" s="45" t="n">
        <v>11</v>
      </c>
      <c r="F265" s="45" t="n">
        <v>0</v>
      </c>
      <c r="G265" s="45" t="n">
        <v>0</v>
      </c>
      <c r="H265" s="45" t="n">
        <v>9</v>
      </c>
      <c r="I265" s="45" t="n">
        <v>6</v>
      </c>
      <c r="J265" s="45" t="n">
        <v>37</v>
      </c>
      <c r="K265" s="45" t="n">
        <v>63</v>
      </c>
      <c r="L265" s="45" t="n">
        <v>0</v>
      </c>
      <c r="M265" s="45" t="n">
        <v>40</v>
      </c>
      <c r="N265" s="45" t="n">
        <v>29</v>
      </c>
      <c r="O265" s="45" t="n">
        <v>11</v>
      </c>
      <c r="P265" s="45" t="n">
        <v>37</v>
      </c>
      <c r="Q265" s="48" t="n">
        <v>0</v>
      </c>
      <c r="R265" s="30" t="s">
        <v>31</v>
      </c>
      <c r="S265" s="30"/>
    </row>
    <row r="266" customFormat="false" ht="20.1" hidden="false" customHeight="true" outlineLevel="0" collapsed="false">
      <c r="A266" s="1" t="n">
        <v>9</v>
      </c>
      <c r="B266" s="118" t="s">
        <v>32</v>
      </c>
      <c r="C266" s="119" t="n">
        <v>7</v>
      </c>
      <c r="D266" s="120" t="n">
        <v>7</v>
      </c>
      <c r="E266" s="120" t="n">
        <v>0</v>
      </c>
      <c r="F266" s="120" t="n">
        <v>7</v>
      </c>
      <c r="G266" s="120" t="n">
        <v>0</v>
      </c>
      <c r="H266" s="120" t="n">
        <v>0</v>
      </c>
      <c r="I266" s="120" t="n">
        <v>7</v>
      </c>
      <c r="J266" s="120" t="n">
        <v>33</v>
      </c>
      <c r="K266" s="120" t="n">
        <v>67</v>
      </c>
      <c r="L266" s="120" t="n">
        <v>0</v>
      </c>
      <c r="M266" s="120" t="n">
        <v>73</v>
      </c>
      <c r="N266" s="120" t="n">
        <v>47</v>
      </c>
      <c r="O266" s="120" t="n">
        <v>7</v>
      </c>
      <c r="P266" s="120" t="n">
        <v>7</v>
      </c>
      <c r="Q266" s="121" t="n">
        <v>0</v>
      </c>
      <c r="R266" s="30" t="s">
        <v>33</v>
      </c>
      <c r="S266" s="30"/>
    </row>
    <row r="267" customFormat="false" ht="20.1" hidden="false" customHeight="true" outlineLevel="0" collapsed="false">
      <c r="A267" s="1" t="n">
        <v>10</v>
      </c>
      <c r="B267" s="60" t="s">
        <v>34</v>
      </c>
      <c r="C267" s="61" t="n">
        <v>0</v>
      </c>
      <c r="D267" s="32" t="n">
        <v>1</v>
      </c>
      <c r="E267" s="32" t="n">
        <v>2</v>
      </c>
      <c r="F267" s="32" t="n">
        <v>8</v>
      </c>
      <c r="G267" s="32" t="n">
        <v>3</v>
      </c>
      <c r="H267" s="32" t="n">
        <v>4</v>
      </c>
      <c r="I267" s="32" t="n">
        <v>1</v>
      </c>
      <c r="J267" s="32" t="n">
        <v>70</v>
      </c>
      <c r="K267" s="32" t="n">
        <v>55</v>
      </c>
      <c r="L267" s="32" t="n">
        <v>1</v>
      </c>
      <c r="M267" s="32" t="n">
        <v>31</v>
      </c>
      <c r="N267" s="32" t="n">
        <v>24</v>
      </c>
      <c r="O267" s="32" t="n">
        <v>13</v>
      </c>
      <c r="P267" s="32" t="n">
        <v>6</v>
      </c>
      <c r="Q267" s="35" t="n">
        <v>0</v>
      </c>
      <c r="R267" s="30" t="n">
        <v>10</v>
      </c>
      <c r="S267" s="30"/>
    </row>
    <row r="268" customFormat="false" ht="20.1" hidden="false" customHeight="true" outlineLevel="0" collapsed="false">
      <c r="A268" s="1" t="n">
        <v>11</v>
      </c>
      <c r="B268" s="117" t="s">
        <v>35</v>
      </c>
      <c r="C268" s="122" t="n">
        <v>0</v>
      </c>
      <c r="D268" s="123" t="n">
        <v>5</v>
      </c>
      <c r="E268" s="123" t="n">
        <v>0</v>
      </c>
      <c r="F268" s="123" t="n">
        <v>5</v>
      </c>
      <c r="G268" s="123" t="n">
        <v>0</v>
      </c>
      <c r="H268" s="123" t="n">
        <v>15</v>
      </c>
      <c r="I268" s="123" t="n">
        <v>5</v>
      </c>
      <c r="J268" s="123" t="n">
        <v>65</v>
      </c>
      <c r="K268" s="123" t="n">
        <v>75</v>
      </c>
      <c r="L268" s="123" t="n">
        <v>0</v>
      </c>
      <c r="M268" s="123" t="n">
        <v>35</v>
      </c>
      <c r="N268" s="123" t="n">
        <v>20</v>
      </c>
      <c r="O268" s="123" t="n">
        <v>10</v>
      </c>
      <c r="P268" s="123" t="n">
        <v>5</v>
      </c>
      <c r="Q268" s="124" t="n">
        <v>0</v>
      </c>
      <c r="R268" s="30" t="n">
        <v>11</v>
      </c>
      <c r="S268" s="30"/>
    </row>
    <row r="269" customFormat="false" ht="20.1" hidden="false" customHeight="true" outlineLevel="0" collapsed="false">
      <c r="A269" s="1" t="n">
        <v>12</v>
      </c>
      <c r="B269" s="43" t="s">
        <v>36</v>
      </c>
      <c r="C269" s="44" t="n">
        <v>0</v>
      </c>
      <c r="D269" s="45" t="n">
        <v>0</v>
      </c>
      <c r="E269" s="45" t="n">
        <v>6</v>
      </c>
      <c r="F269" s="45" t="n">
        <v>19</v>
      </c>
      <c r="G269" s="45" t="n">
        <v>0</v>
      </c>
      <c r="H269" s="45" t="n">
        <v>6</v>
      </c>
      <c r="I269" s="45" t="n">
        <v>0</v>
      </c>
      <c r="J269" s="45" t="n">
        <v>56</v>
      </c>
      <c r="K269" s="45" t="n">
        <v>38</v>
      </c>
      <c r="L269" s="45" t="n">
        <v>6</v>
      </c>
      <c r="M269" s="45" t="n">
        <v>13</v>
      </c>
      <c r="N269" s="45" t="n">
        <v>31</v>
      </c>
      <c r="O269" s="45" t="n">
        <v>19</v>
      </c>
      <c r="P269" s="45" t="n">
        <v>6</v>
      </c>
      <c r="Q269" s="48" t="n">
        <v>0</v>
      </c>
      <c r="R269" s="30" t="n">
        <v>12</v>
      </c>
      <c r="S269" s="30"/>
    </row>
    <row r="270" customFormat="false" ht="20.1" hidden="false" customHeight="true" outlineLevel="0" collapsed="false">
      <c r="A270" s="1" t="n">
        <v>13</v>
      </c>
      <c r="B270" s="43" t="s">
        <v>37</v>
      </c>
      <c r="C270" s="44" t="n">
        <v>0</v>
      </c>
      <c r="D270" s="45" t="n">
        <v>0</v>
      </c>
      <c r="E270" s="45" t="n">
        <v>0</v>
      </c>
      <c r="F270" s="45" t="n">
        <v>6</v>
      </c>
      <c r="G270" s="45" t="n">
        <v>6</v>
      </c>
      <c r="H270" s="45" t="n">
        <v>3</v>
      </c>
      <c r="I270" s="45" t="n">
        <v>0</v>
      </c>
      <c r="J270" s="45" t="n">
        <v>65</v>
      </c>
      <c r="K270" s="45" t="n">
        <v>65</v>
      </c>
      <c r="L270" s="45" t="n">
        <v>6</v>
      </c>
      <c r="M270" s="45" t="n">
        <v>32</v>
      </c>
      <c r="N270" s="45" t="n">
        <v>23</v>
      </c>
      <c r="O270" s="45" t="n">
        <v>13</v>
      </c>
      <c r="P270" s="45" t="n">
        <v>6</v>
      </c>
      <c r="Q270" s="48" t="n">
        <v>0</v>
      </c>
      <c r="R270" s="30" t="n">
        <v>13</v>
      </c>
      <c r="S270" s="30"/>
    </row>
    <row r="271" customFormat="false" ht="20.1" hidden="false" customHeight="true" outlineLevel="0" collapsed="false">
      <c r="A271" s="1" t="n">
        <v>14</v>
      </c>
      <c r="B271" s="43" t="s">
        <v>38</v>
      </c>
      <c r="C271" s="44" t="n">
        <v>0</v>
      </c>
      <c r="D271" s="45" t="n">
        <v>2</v>
      </c>
      <c r="E271" s="45" t="n">
        <v>4</v>
      </c>
      <c r="F271" s="45" t="n">
        <v>15</v>
      </c>
      <c r="G271" s="45" t="n">
        <v>0</v>
      </c>
      <c r="H271" s="45" t="n">
        <v>4</v>
      </c>
      <c r="I271" s="45" t="n">
        <v>0</v>
      </c>
      <c r="J271" s="45" t="n">
        <v>74</v>
      </c>
      <c r="K271" s="45" t="n">
        <v>63</v>
      </c>
      <c r="L271" s="45" t="n">
        <v>0</v>
      </c>
      <c r="M271" s="45" t="n">
        <v>43</v>
      </c>
      <c r="N271" s="45" t="n">
        <v>22</v>
      </c>
      <c r="O271" s="45" t="n">
        <v>13</v>
      </c>
      <c r="P271" s="45" t="n">
        <v>4</v>
      </c>
      <c r="Q271" s="48" t="n">
        <v>0</v>
      </c>
      <c r="R271" s="30" t="n">
        <v>14</v>
      </c>
      <c r="S271" s="30"/>
    </row>
    <row r="272" customFormat="false" ht="20.1" hidden="false" customHeight="true" outlineLevel="0" collapsed="false">
      <c r="A272" s="1" t="n">
        <v>15</v>
      </c>
      <c r="B272" s="125" t="s">
        <v>32</v>
      </c>
      <c r="C272" s="72" t="n">
        <v>0</v>
      </c>
      <c r="D272" s="73" t="n">
        <v>0</v>
      </c>
      <c r="E272" s="73" t="n">
        <v>0</v>
      </c>
      <c r="F272" s="73" t="n">
        <v>0</v>
      </c>
      <c r="G272" s="73" t="n">
        <v>7</v>
      </c>
      <c r="H272" s="73" t="n">
        <v>0</v>
      </c>
      <c r="I272" s="73" t="n">
        <v>0</v>
      </c>
      <c r="J272" s="73" t="n">
        <v>73</v>
      </c>
      <c r="K272" s="73" t="n">
        <v>40</v>
      </c>
      <c r="L272" s="73" t="n">
        <v>0</v>
      </c>
      <c r="M272" s="73" t="n">
        <v>20</v>
      </c>
      <c r="N272" s="73" t="n">
        <v>27</v>
      </c>
      <c r="O272" s="73" t="n">
        <v>13</v>
      </c>
      <c r="P272" s="73" t="n">
        <v>7</v>
      </c>
      <c r="Q272" s="76" t="n">
        <v>0</v>
      </c>
      <c r="R272" s="30" t="n">
        <v>15</v>
      </c>
      <c r="S272" s="30"/>
    </row>
    <row r="273" customFormat="false" ht="20.1" hidden="false" customHeight="true" outlineLevel="0" collapsed="false"/>
    <row r="274" customFormat="false" ht="20.1" hidden="false" customHeight="true" outlineLevel="0" collapsed="false">
      <c r="B274" s="13" t="s">
        <v>136</v>
      </c>
    </row>
    <row r="275" customFormat="false" ht="18" hidden="false" customHeight="true" outlineLevel="0" collapsed="false">
      <c r="H275" s="3" t="s">
        <v>113</v>
      </c>
    </row>
    <row r="276" customFormat="false" ht="20.1" hidden="false" customHeight="true" outlineLevel="0" collapsed="false">
      <c r="B276" s="56"/>
      <c r="C276" s="104" t="s">
        <v>137</v>
      </c>
      <c r="D276" s="104"/>
      <c r="E276" s="126" t="s">
        <v>138</v>
      </c>
      <c r="F276" s="126"/>
      <c r="G276" s="126"/>
      <c r="H276" s="126"/>
      <c r="U276" s="56"/>
      <c r="V276" s="80" t="s">
        <v>137</v>
      </c>
      <c r="W276" s="80"/>
      <c r="X276" s="80"/>
      <c r="Y276" s="116" t="s">
        <v>139</v>
      </c>
      <c r="Z276" s="116"/>
      <c r="AA276" s="116"/>
      <c r="AB276" s="116"/>
      <c r="AC276" s="127" t="s">
        <v>140</v>
      </c>
      <c r="AD276" s="116"/>
      <c r="AE276" s="116"/>
      <c r="AF276" s="109"/>
    </row>
    <row r="277" customFormat="false" ht="20.1" hidden="false" customHeight="true" outlineLevel="0" collapsed="false">
      <c r="B277" s="57"/>
      <c r="C277" s="105" t="s">
        <v>141</v>
      </c>
      <c r="D277" s="106" t="s">
        <v>142</v>
      </c>
      <c r="E277" s="128" t="s">
        <v>143</v>
      </c>
      <c r="F277" s="106" t="s">
        <v>144</v>
      </c>
      <c r="G277" s="106" t="s">
        <v>145</v>
      </c>
      <c r="H277" s="107" t="s">
        <v>57</v>
      </c>
      <c r="U277" s="57"/>
      <c r="V277" s="105" t="s">
        <v>141</v>
      </c>
      <c r="W277" s="106" t="s">
        <v>142</v>
      </c>
      <c r="X277" s="106"/>
      <c r="Y277" s="106" t="s">
        <v>143</v>
      </c>
      <c r="Z277" s="106" t="s">
        <v>144</v>
      </c>
      <c r="AA277" s="106" t="s">
        <v>145</v>
      </c>
      <c r="AB277" s="106" t="s">
        <v>57</v>
      </c>
      <c r="AC277" s="106" t="s">
        <v>143</v>
      </c>
      <c r="AD277" s="106" t="s">
        <v>144</v>
      </c>
      <c r="AE277" s="106" t="s">
        <v>145</v>
      </c>
      <c r="AF277" s="107" t="s">
        <v>57</v>
      </c>
    </row>
    <row r="278" customFormat="false" ht="20.1" hidden="false" customHeight="true" outlineLevel="0" collapsed="false">
      <c r="B278" s="57"/>
      <c r="C278" s="95"/>
      <c r="D278" s="96"/>
      <c r="E278" s="129"/>
      <c r="F278" s="96"/>
      <c r="G278" s="96" t="s">
        <v>146</v>
      </c>
      <c r="H278" s="108"/>
      <c r="U278" s="57"/>
      <c r="V278" s="95"/>
      <c r="W278" s="21" t="s">
        <v>147</v>
      </c>
      <c r="X278" s="21" t="s">
        <v>148</v>
      </c>
      <c r="Y278" s="96"/>
      <c r="Z278" s="96"/>
      <c r="AA278" s="96" t="s">
        <v>146</v>
      </c>
      <c r="AB278" s="96"/>
      <c r="AC278" s="96"/>
      <c r="AD278" s="96"/>
      <c r="AE278" s="96" t="s">
        <v>146</v>
      </c>
      <c r="AF278" s="108"/>
    </row>
    <row r="279" customFormat="false" ht="20.1" hidden="false" customHeight="true" outlineLevel="0" collapsed="false">
      <c r="A279" s="1" t="n">
        <v>1</v>
      </c>
      <c r="B279" s="86" t="s">
        <v>16</v>
      </c>
      <c r="C279" s="87" t="n">
        <f aca="false">V279</f>
        <v>72</v>
      </c>
      <c r="D279" s="89" t="n">
        <f aca="false">W279+X279</f>
        <v>28</v>
      </c>
      <c r="E279" s="88" t="n">
        <f aca="false">Y279</f>
        <v>33</v>
      </c>
      <c r="F279" s="88" t="n">
        <f aca="false">Z279</f>
        <v>9</v>
      </c>
      <c r="G279" s="88" t="n">
        <f aca="false">AA279</f>
        <v>45</v>
      </c>
      <c r="H279" s="90" t="n">
        <f aca="false">AB279</f>
        <v>13</v>
      </c>
      <c r="I279" s="30" t="s">
        <v>17</v>
      </c>
      <c r="J279" s="30"/>
      <c r="K279" s="30"/>
      <c r="L279" s="30"/>
      <c r="M279" s="30"/>
      <c r="N279" s="30"/>
      <c r="T279" s="1" t="n">
        <v>1</v>
      </c>
      <c r="U279" s="86" t="s">
        <v>16</v>
      </c>
      <c r="V279" s="87" t="n">
        <v>72</v>
      </c>
      <c r="W279" s="88" t="n">
        <v>28</v>
      </c>
      <c r="X279" s="89" t="n">
        <v>0</v>
      </c>
      <c r="Y279" s="97" t="n">
        <v>33</v>
      </c>
      <c r="Z279" s="88" t="n">
        <v>9</v>
      </c>
      <c r="AA279" s="88" t="n">
        <v>45</v>
      </c>
      <c r="AB279" s="89" t="n">
        <v>13</v>
      </c>
      <c r="AC279" s="88"/>
      <c r="AD279" s="88"/>
      <c r="AE279" s="88"/>
      <c r="AF279" s="90"/>
      <c r="AG279" s="30" t="s">
        <v>17</v>
      </c>
    </row>
    <row r="280" customFormat="false" ht="20.1" hidden="false" customHeight="true" outlineLevel="0" collapsed="false">
      <c r="A280" s="1" t="n">
        <v>2</v>
      </c>
      <c r="B280" s="60" t="s">
        <v>18</v>
      </c>
      <c r="C280" s="61" t="n">
        <f aca="false">V280</f>
        <v>55</v>
      </c>
      <c r="D280" s="34" t="n">
        <f aca="false">W280+X280</f>
        <v>45</v>
      </c>
      <c r="E280" s="32" t="n">
        <f aca="false">Y280</f>
        <v>53</v>
      </c>
      <c r="F280" s="32" t="n">
        <f aca="false">Z280</f>
        <v>6</v>
      </c>
      <c r="G280" s="32" t="n">
        <f aca="false">AA280</f>
        <v>25</v>
      </c>
      <c r="H280" s="35" t="n">
        <f aca="false">AB280</f>
        <v>16</v>
      </c>
      <c r="I280" s="30" t="s">
        <v>19</v>
      </c>
      <c r="J280" s="30"/>
      <c r="K280" s="30"/>
      <c r="L280" s="30"/>
      <c r="M280" s="30"/>
      <c r="N280" s="30"/>
      <c r="T280" s="1" t="n">
        <v>2</v>
      </c>
      <c r="U280" s="60" t="s">
        <v>18</v>
      </c>
      <c r="V280" s="61" t="n">
        <v>55</v>
      </c>
      <c r="W280" s="32" t="n">
        <v>45</v>
      </c>
      <c r="X280" s="34" t="n">
        <v>0</v>
      </c>
      <c r="Y280" s="33" t="n">
        <v>53</v>
      </c>
      <c r="Z280" s="32" t="n">
        <v>6</v>
      </c>
      <c r="AA280" s="32" t="n">
        <v>25</v>
      </c>
      <c r="AB280" s="34" t="n">
        <v>16</v>
      </c>
      <c r="AC280" s="32"/>
      <c r="AD280" s="32"/>
      <c r="AE280" s="32"/>
      <c r="AF280" s="35"/>
      <c r="AG280" s="30" t="s">
        <v>19</v>
      </c>
    </row>
    <row r="281" customFormat="false" ht="20.1" hidden="false" customHeight="true" outlineLevel="0" collapsed="false">
      <c r="A281" s="1" t="n">
        <v>3</v>
      </c>
      <c r="B281" s="117" t="s">
        <v>20</v>
      </c>
      <c r="C281" s="37" t="n">
        <f aca="false">V281</f>
        <v>59</v>
      </c>
      <c r="D281" s="64" t="n">
        <f aca="false">W281+X281</f>
        <v>41</v>
      </c>
      <c r="E281" s="38" t="n">
        <f aca="false">Y281</f>
        <v>43</v>
      </c>
      <c r="F281" s="38" t="n">
        <f aca="false">Z281</f>
        <v>0</v>
      </c>
      <c r="G281" s="38" t="n">
        <f aca="false">AA281</f>
        <v>43</v>
      </c>
      <c r="H281" s="65" t="n">
        <f aca="false">AB281</f>
        <v>14</v>
      </c>
      <c r="I281" s="30" t="s">
        <v>21</v>
      </c>
      <c r="J281" s="30"/>
      <c r="K281" s="30"/>
      <c r="L281" s="30"/>
      <c r="M281" s="30"/>
      <c r="N281" s="30"/>
      <c r="T281" s="1" t="n">
        <v>3</v>
      </c>
      <c r="U281" s="117" t="s">
        <v>20</v>
      </c>
      <c r="V281" s="37" t="n">
        <v>59</v>
      </c>
      <c r="W281" s="38" t="n">
        <v>41</v>
      </c>
      <c r="X281" s="64" t="n">
        <v>0</v>
      </c>
      <c r="Y281" s="63" t="n">
        <v>43</v>
      </c>
      <c r="Z281" s="38" t="n">
        <v>0</v>
      </c>
      <c r="AA281" s="38" t="n">
        <v>43</v>
      </c>
      <c r="AB281" s="64" t="n">
        <v>14</v>
      </c>
      <c r="AC281" s="38"/>
      <c r="AD281" s="38"/>
      <c r="AE281" s="38"/>
      <c r="AF281" s="65"/>
      <c r="AG281" s="30" t="s">
        <v>21</v>
      </c>
    </row>
    <row r="282" customFormat="false" ht="20.1" hidden="false" customHeight="true" outlineLevel="0" collapsed="false">
      <c r="A282" s="1" t="n">
        <v>4</v>
      </c>
      <c r="B282" s="43" t="s">
        <v>22</v>
      </c>
      <c r="C282" s="44" t="n">
        <f aca="false">V282</f>
        <v>86</v>
      </c>
      <c r="D282" s="47" t="n">
        <f aca="false">W282+X282</f>
        <v>14</v>
      </c>
      <c r="E282" s="45" t="n">
        <f aca="false">Y282</f>
        <v>100</v>
      </c>
      <c r="F282" s="45" t="n">
        <f aca="false">Z282</f>
        <v>0</v>
      </c>
      <c r="G282" s="45" t="n">
        <f aca="false">AA282</f>
        <v>0</v>
      </c>
      <c r="H282" s="48" t="n">
        <f aca="false">AB282</f>
        <v>0</v>
      </c>
      <c r="I282" s="30" t="s">
        <v>23</v>
      </c>
      <c r="J282" s="30"/>
      <c r="K282" s="30"/>
      <c r="L282" s="30"/>
      <c r="M282" s="30"/>
      <c r="N282" s="30"/>
      <c r="T282" s="1" t="n">
        <v>4</v>
      </c>
      <c r="U282" s="43" t="s">
        <v>22</v>
      </c>
      <c r="V282" s="44" t="n">
        <v>86</v>
      </c>
      <c r="W282" s="45" t="n">
        <v>14</v>
      </c>
      <c r="X282" s="47" t="n">
        <v>0</v>
      </c>
      <c r="Y282" s="46" t="n">
        <v>100</v>
      </c>
      <c r="Z282" s="45" t="n">
        <v>0</v>
      </c>
      <c r="AA282" s="45" t="n">
        <v>0</v>
      </c>
      <c r="AB282" s="47" t="n">
        <v>0</v>
      </c>
      <c r="AC282" s="45"/>
      <c r="AD282" s="45"/>
      <c r="AE282" s="45"/>
      <c r="AF282" s="48"/>
      <c r="AG282" s="30" t="s">
        <v>23</v>
      </c>
    </row>
    <row r="283" customFormat="false" ht="20.1" hidden="false" customHeight="true" outlineLevel="0" collapsed="false">
      <c r="A283" s="1" t="n">
        <v>5</v>
      </c>
      <c r="B283" s="43" t="s">
        <v>24</v>
      </c>
      <c r="C283" s="44" t="n">
        <f aca="false">V283</f>
        <v>40</v>
      </c>
      <c r="D283" s="47" t="n">
        <f aca="false">W283+X283</f>
        <v>60</v>
      </c>
      <c r="E283" s="45" t="n">
        <f aca="false">Y283</f>
        <v>67</v>
      </c>
      <c r="F283" s="45" t="n">
        <f aca="false">Z283</f>
        <v>0</v>
      </c>
      <c r="G283" s="45" t="n">
        <f aca="false">AA283</f>
        <v>0</v>
      </c>
      <c r="H283" s="48" t="n">
        <f aca="false">AB283</f>
        <v>33</v>
      </c>
      <c r="I283" s="30" t="s">
        <v>25</v>
      </c>
      <c r="J283" s="30"/>
      <c r="K283" s="30"/>
      <c r="L283" s="30"/>
      <c r="M283" s="30"/>
      <c r="N283" s="30"/>
      <c r="T283" s="1" t="n">
        <v>5</v>
      </c>
      <c r="U283" s="43" t="s">
        <v>24</v>
      </c>
      <c r="V283" s="44" t="n">
        <v>40</v>
      </c>
      <c r="W283" s="45" t="n">
        <v>60</v>
      </c>
      <c r="X283" s="47" t="n">
        <v>0</v>
      </c>
      <c r="Y283" s="46" t="n">
        <v>67</v>
      </c>
      <c r="Z283" s="45" t="n">
        <v>0</v>
      </c>
      <c r="AA283" s="45" t="n">
        <v>0</v>
      </c>
      <c r="AB283" s="47" t="n">
        <v>33</v>
      </c>
      <c r="AC283" s="45"/>
      <c r="AD283" s="45"/>
      <c r="AE283" s="45"/>
      <c r="AF283" s="48"/>
      <c r="AG283" s="30" t="s">
        <v>25</v>
      </c>
    </row>
    <row r="284" customFormat="false" ht="20.1" hidden="false" customHeight="true" outlineLevel="0" collapsed="false">
      <c r="A284" s="1" t="n">
        <v>6</v>
      </c>
      <c r="B284" s="43" t="s">
        <v>26</v>
      </c>
      <c r="C284" s="44" t="n">
        <f aca="false">V284</f>
        <v>83</v>
      </c>
      <c r="D284" s="47" t="n">
        <f aca="false">W284+X284</f>
        <v>17</v>
      </c>
      <c r="E284" s="45" t="n">
        <f aca="false">Y284</f>
        <v>100</v>
      </c>
      <c r="F284" s="45" t="n">
        <f aca="false">Z284</f>
        <v>0</v>
      </c>
      <c r="G284" s="45" t="n">
        <f aca="false">AA284</f>
        <v>0</v>
      </c>
      <c r="H284" s="48" t="n">
        <f aca="false">AB284</f>
        <v>0</v>
      </c>
      <c r="I284" s="30" t="s">
        <v>27</v>
      </c>
      <c r="J284" s="30"/>
      <c r="K284" s="30"/>
      <c r="L284" s="30"/>
      <c r="M284" s="30"/>
      <c r="N284" s="30"/>
      <c r="T284" s="1" t="n">
        <v>6</v>
      </c>
      <c r="U284" s="43" t="s">
        <v>26</v>
      </c>
      <c r="V284" s="44" t="n">
        <v>83</v>
      </c>
      <c r="W284" s="45" t="n">
        <v>17</v>
      </c>
      <c r="X284" s="47" t="n">
        <v>0</v>
      </c>
      <c r="Y284" s="46" t="n">
        <v>100</v>
      </c>
      <c r="Z284" s="45" t="n">
        <v>0</v>
      </c>
      <c r="AA284" s="45" t="n">
        <v>0</v>
      </c>
      <c r="AB284" s="47" t="n">
        <v>0</v>
      </c>
      <c r="AC284" s="45"/>
      <c r="AD284" s="45"/>
      <c r="AE284" s="45"/>
      <c r="AF284" s="48"/>
      <c r="AG284" s="30" t="s">
        <v>27</v>
      </c>
    </row>
    <row r="285" customFormat="false" ht="20.1" hidden="false" customHeight="true" outlineLevel="0" collapsed="false">
      <c r="A285" s="1" t="n">
        <v>7</v>
      </c>
      <c r="B285" s="43" t="s">
        <v>28</v>
      </c>
      <c r="C285" s="44" t="n">
        <f aca="false">V285</f>
        <v>20</v>
      </c>
      <c r="D285" s="47" t="n">
        <f aca="false">W285+X285</f>
        <v>80</v>
      </c>
      <c r="E285" s="45" t="n">
        <f aca="false">Y285</f>
        <v>38</v>
      </c>
      <c r="F285" s="45" t="n">
        <f aca="false">Z285</f>
        <v>25</v>
      </c>
      <c r="G285" s="45" t="n">
        <f aca="false">AA285</f>
        <v>25</v>
      </c>
      <c r="H285" s="48" t="n">
        <f aca="false">AB285</f>
        <v>13</v>
      </c>
      <c r="I285" s="30" t="s">
        <v>29</v>
      </c>
      <c r="J285" s="30"/>
      <c r="K285" s="30"/>
      <c r="L285" s="30"/>
      <c r="M285" s="30"/>
      <c r="N285" s="30"/>
      <c r="T285" s="1" t="n">
        <v>7</v>
      </c>
      <c r="U285" s="43" t="s">
        <v>28</v>
      </c>
      <c r="V285" s="44" t="n">
        <v>20</v>
      </c>
      <c r="W285" s="45" t="n">
        <v>80</v>
      </c>
      <c r="X285" s="47" t="n">
        <v>0</v>
      </c>
      <c r="Y285" s="46" t="n">
        <v>38</v>
      </c>
      <c r="Z285" s="45" t="n">
        <v>25</v>
      </c>
      <c r="AA285" s="45" t="n">
        <v>25</v>
      </c>
      <c r="AB285" s="47" t="n">
        <v>13</v>
      </c>
      <c r="AC285" s="45"/>
      <c r="AD285" s="45"/>
      <c r="AE285" s="45"/>
      <c r="AF285" s="48"/>
      <c r="AG285" s="30" t="s">
        <v>29</v>
      </c>
    </row>
    <row r="286" customFormat="false" ht="20.1" hidden="false" customHeight="true" outlineLevel="0" collapsed="false">
      <c r="A286" s="1" t="n">
        <v>8</v>
      </c>
      <c r="B286" s="43" t="s">
        <v>30</v>
      </c>
      <c r="C286" s="44" t="n">
        <f aca="false">V286</f>
        <v>47</v>
      </c>
      <c r="D286" s="47" t="n">
        <f aca="false">W286+X286</f>
        <v>53</v>
      </c>
      <c r="E286" s="45" t="n">
        <f aca="false">Y286</f>
        <v>58</v>
      </c>
      <c r="F286" s="45" t="n">
        <f aca="false">Z286</f>
        <v>11</v>
      </c>
      <c r="G286" s="45" t="n">
        <f aca="false">AA286</f>
        <v>16</v>
      </c>
      <c r="H286" s="48" t="n">
        <f aca="false">AB286</f>
        <v>16</v>
      </c>
      <c r="I286" s="30" t="s">
        <v>31</v>
      </c>
      <c r="J286" s="30"/>
      <c r="K286" s="30"/>
      <c r="L286" s="30"/>
      <c r="M286" s="30"/>
      <c r="N286" s="30"/>
      <c r="T286" s="1" t="n">
        <v>8</v>
      </c>
      <c r="U286" s="43" t="s">
        <v>30</v>
      </c>
      <c r="V286" s="44" t="n">
        <v>47</v>
      </c>
      <c r="W286" s="45" t="n">
        <v>53</v>
      </c>
      <c r="X286" s="47" t="n">
        <v>0</v>
      </c>
      <c r="Y286" s="46" t="n">
        <v>58</v>
      </c>
      <c r="Z286" s="45" t="n">
        <v>11</v>
      </c>
      <c r="AA286" s="45" t="n">
        <v>16</v>
      </c>
      <c r="AB286" s="47" t="n">
        <v>16</v>
      </c>
      <c r="AC286" s="45"/>
      <c r="AD286" s="45"/>
      <c r="AE286" s="45"/>
      <c r="AF286" s="48"/>
      <c r="AG286" s="30" t="s">
        <v>31</v>
      </c>
    </row>
    <row r="287" customFormat="false" ht="20.1" hidden="false" customHeight="true" outlineLevel="0" collapsed="false">
      <c r="A287" s="1" t="n">
        <v>9</v>
      </c>
      <c r="B287" s="118" t="s">
        <v>32</v>
      </c>
      <c r="C287" s="49" t="n">
        <f aca="false">V287</f>
        <v>67</v>
      </c>
      <c r="D287" s="69" t="n">
        <f aca="false">W287+X287</f>
        <v>33</v>
      </c>
      <c r="E287" s="50" t="n">
        <f aca="false">Y287</f>
        <v>33</v>
      </c>
      <c r="F287" s="50" t="n">
        <f aca="false">Z287</f>
        <v>0</v>
      </c>
      <c r="G287" s="50" t="n">
        <f aca="false">AA287</f>
        <v>33</v>
      </c>
      <c r="H287" s="70" t="n">
        <f aca="false">AB287</f>
        <v>33</v>
      </c>
      <c r="I287" s="30" t="s">
        <v>33</v>
      </c>
      <c r="J287" s="30"/>
      <c r="K287" s="30"/>
      <c r="L287" s="30"/>
      <c r="M287" s="30"/>
      <c r="N287" s="30"/>
      <c r="T287" s="1" t="n">
        <v>9</v>
      </c>
      <c r="U287" s="118" t="s">
        <v>32</v>
      </c>
      <c r="V287" s="49" t="n">
        <v>67</v>
      </c>
      <c r="W287" s="50" t="n">
        <v>33</v>
      </c>
      <c r="X287" s="69" t="n">
        <v>0</v>
      </c>
      <c r="Y287" s="68" t="n">
        <v>33</v>
      </c>
      <c r="Z287" s="50" t="n">
        <v>0</v>
      </c>
      <c r="AA287" s="50" t="n">
        <v>33</v>
      </c>
      <c r="AB287" s="69" t="n">
        <v>33</v>
      </c>
      <c r="AC287" s="50"/>
      <c r="AD287" s="50"/>
      <c r="AE287" s="50"/>
      <c r="AF287" s="70"/>
      <c r="AG287" s="30" t="s">
        <v>33</v>
      </c>
    </row>
    <row r="288" customFormat="false" ht="20.1" hidden="false" customHeight="true" outlineLevel="0" collapsed="false">
      <c r="A288" s="1" t="n">
        <v>10</v>
      </c>
      <c r="B288" s="60" t="s">
        <v>34</v>
      </c>
      <c r="C288" s="61" t="n">
        <f aca="false">V288</f>
        <v>77</v>
      </c>
      <c r="D288" s="34" t="n">
        <f aca="false">W288+X288</f>
        <v>23</v>
      </c>
      <c r="E288" s="32" t="n">
        <f aca="false">Y288</f>
        <v>27</v>
      </c>
      <c r="F288" s="32" t="n">
        <f aca="false">Z288</f>
        <v>10</v>
      </c>
      <c r="G288" s="32" t="n">
        <f aca="false">AA288</f>
        <v>50</v>
      </c>
      <c r="H288" s="35" t="n">
        <f aca="false">AB288</f>
        <v>12</v>
      </c>
      <c r="I288" s="30" t="n">
        <v>10</v>
      </c>
      <c r="J288" s="30"/>
      <c r="K288" s="30"/>
      <c r="L288" s="30"/>
      <c r="M288" s="30"/>
      <c r="N288" s="30"/>
      <c r="T288" s="1" t="n">
        <v>10</v>
      </c>
      <c r="U288" s="60" t="s">
        <v>34</v>
      </c>
      <c r="V288" s="61" t="n">
        <v>77</v>
      </c>
      <c r="W288" s="32" t="n">
        <v>23</v>
      </c>
      <c r="X288" s="34" t="n">
        <v>0</v>
      </c>
      <c r="Y288" s="33" t="n">
        <v>27</v>
      </c>
      <c r="Z288" s="32" t="n">
        <v>10</v>
      </c>
      <c r="AA288" s="32" t="n">
        <v>50</v>
      </c>
      <c r="AB288" s="34" t="n">
        <v>12</v>
      </c>
      <c r="AC288" s="32"/>
      <c r="AD288" s="32"/>
      <c r="AE288" s="32"/>
      <c r="AF288" s="35"/>
      <c r="AG288" s="30" t="n">
        <v>10</v>
      </c>
    </row>
    <row r="289" customFormat="false" ht="20.1" hidden="false" customHeight="true" outlineLevel="0" collapsed="false">
      <c r="A289" s="1" t="n">
        <v>11</v>
      </c>
      <c r="B289" s="117" t="s">
        <v>35</v>
      </c>
      <c r="C289" s="37" t="n">
        <f aca="false">V289</f>
        <v>95</v>
      </c>
      <c r="D289" s="64" t="n">
        <f aca="false">W289+X289</f>
        <v>5</v>
      </c>
      <c r="E289" s="38" t="n">
        <f aca="false">Y289</f>
        <v>0</v>
      </c>
      <c r="F289" s="38" t="n">
        <f aca="false">Z289</f>
        <v>0</v>
      </c>
      <c r="G289" s="38" t="n">
        <f aca="false">AA289</f>
        <v>100</v>
      </c>
      <c r="H289" s="65" t="n">
        <f aca="false">AB289</f>
        <v>0</v>
      </c>
      <c r="I289" s="30" t="n">
        <v>11</v>
      </c>
      <c r="J289" s="30"/>
      <c r="K289" s="30"/>
      <c r="L289" s="30"/>
      <c r="M289" s="30"/>
      <c r="N289" s="30"/>
      <c r="T289" s="1" t="n">
        <v>11</v>
      </c>
      <c r="U289" s="117" t="s">
        <v>35</v>
      </c>
      <c r="V289" s="37" t="n">
        <v>95</v>
      </c>
      <c r="W289" s="38" t="n">
        <v>5</v>
      </c>
      <c r="X289" s="64" t="n">
        <v>0</v>
      </c>
      <c r="Y289" s="63" t="n">
        <v>0</v>
      </c>
      <c r="Z289" s="38" t="n">
        <v>0</v>
      </c>
      <c r="AA289" s="38" t="n">
        <v>100</v>
      </c>
      <c r="AB289" s="64" t="n">
        <v>0</v>
      </c>
      <c r="AC289" s="38"/>
      <c r="AD289" s="38"/>
      <c r="AE289" s="38"/>
      <c r="AF289" s="65"/>
      <c r="AG289" s="30" t="n">
        <v>11</v>
      </c>
    </row>
    <row r="290" customFormat="false" ht="20.1" hidden="false" customHeight="true" outlineLevel="0" collapsed="false">
      <c r="A290" s="1" t="n">
        <v>12</v>
      </c>
      <c r="B290" s="43" t="s">
        <v>36</v>
      </c>
      <c r="C290" s="44" t="n">
        <f aca="false">V290</f>
        <v>90</v>
      </c>
      <c r="D290" s="47" t="n">
        <f aca="false">W290+X290</f>
        <v>10</v>
      </c>
      <c r="E290" s="45" t="n">
        <f aca="false">Y290</f>
        <v>0</v>
      </c>
      <c r="F290" s="45" t="n">
        <f aca="false">Z290</f>
        <v>0</v>
      </c>
      <c r="G290" s="45" t="n">
        <f aca="false">AA290</f>
        <v>100</v>
      </c>
      <c r="H290" s="48" t="n">
        <f aca="false">AB290</f>
        <v>0</v>
      </c>
      <c r="I290" s="30" t="n">
        <v>12</v>
      </c>
      <c r="J290" s="30"/>
      <c r="K290" s="30"/>
      <c r="L290" s="30"/>
      <c r="M290" s="30"/>
      <c r="N290" s="30"/>
      <c r="T290" s="1" t="n">
        <v>12</v>
      </c>
      <c r="U290" s="43" t="s">
        <v>36</v>
      </c>
      <c r="V290" s="44" t="n">
        <v>90</v>
      </c>
      <c r="W290" s="45" t="n">
        <v>10</v>
      </c>
      <c r="X290" s="47" t="n">
        <v>0</v>
      </c>
      <c r="Y290" s="46" t="n">
        <v>0</v>
      </c>
      <c r="Z290" s="45" t="n">
        <v>0</v>
      </c>
      <c r="AA290" s="45" t="n">
        <v>100</v>
      </c>
      <c r="AB290" s="47" t="n">
        <v>0</v>
      </c>
      <c r="AC290" s="45"/>
      <c r="AD290" s="45"/>
      <c r="AE290" s="45"/>
      <c r="AF290" s="48"/>
      <c r="AG290" s="30" t="n">
        <v>12</v>
      </c>
    </row>
    <row r="291" customFormat="false" ht="20.1" hidden="false" customHeight="true" outlineLevel="0" collapsed="false">
      <c r="A291" s="1" t="n">
        <v>13</v>
      </c>
      <c r="B291" s="43" t="s">
        <v>37</v>
      </c>
      <c r="C291" s="44" t="n">
        <f aca="false">V291</f>
        <v>71</v>
      </c>
      <c r="D291" s="47" t="n">
        <f aca="false">W291+X291</f>
        <v>29</v>
      </c>
      <c r="E291" s="45" t="n">
        <f aca="false">Y291</f>
        <v>22</v>
      </c>
      <c r="F291" s="45" t="n">
        <f aca="false">Z291</f>
        <v>0</v>
      </c>
      <c r="G291" s="45" t="n">
        <f aca="false">AA291</f>
        <v>56</v>
      </c>
      <c r="H291" s="48" t="n">
        <f aca="false">AB291</f>
        <v>22</v>
      </c>
      <c r="I291" s="30" t="n">
        <v>13</v>
      </c>
      <c r="J291" s="30"/>
      <c r="K291" s="30"/>
      <c r="L291" s="30"/>
      <c r="M291" s="30"/>
      <c r="N291" s="30"/>
      <c r="T291" s="1" t="n">
        <v>13</v>
      </c>
      <c r="U291" s="43" t="s">
        <v>37</v>
      </c>
      <c r="V291" s="44" t="n">
        <v>71</v>
      </c>
      <c r="W291" s="45" t="n">
        <v>29</v>
      </c>
      <c r="X291" s="47" t="n">
        <v>0</v>
      </c>
      <c r="Y291" s="46" t="n">
        <v>22</v>
      </c>
      <c r="Z291" s="45" t="n">
        <v>0</v>
      </c>
      <c r="AA291" s="45" t="n">
        <v>56</v>
      </c>
      <c r="AB291" s="47" t="n">
        <v>22</v>
      </c>
      <c r="AC291" s="45"/>
      <c r="AD291" s="45"/>
      <c r="AE291" s="45"/>
      <c r="AF291" s="48"/>
      <c r="AG291" s="30" t="n">
        <v>13</v>
      </c>
    </row>
    <row r="292" customFormat="false" ht="20.1" hidden="false" customHeight="true" outlineLevel="0" collapsed="false">
      <c r="A292" s="1" t="n">
        <v>14</v>
      </c>
      <c r="B292" s="43" t="s">
        <v>38</v>
      </c>
      <c r="C292" s="44" t="n">
        <f aca="false">V292</f>
        <v>88</v>
      </c>
      <c r="D292" s="47" t="n">
        <f aca="false">W292+X292</f>
        <v>12</v>
      </c>
      <c r="E292" s="45" t="n">
        <f aca="false">Y292</f>
        <v>29</v>
      </c>
      <c r="F292" s="45" t="n">
        <f aca="false">Z292</f>
        <v>29</v>
      </c>
      <c r="G292" s="45" t="n">
        <f aca="false">AA292</f>
        <v>29</v>
      </c>
      <c r="H292" s="48" t="n">
        <f aca="false">AB292</f>
        <v>14</v>
      </c>
      <c r="I292" s="30" t="n">
        <v>14</v>
      </c>
      <c r="J292" s="30"/>
      <c r="K292" s="30"/>
      <c r="L292" s="30"/>
      <c r="M292" s="30"/>
      <c r="N292" s="30"/>
      <c r="T292" s="1" t="n">
        <v>14</v>
      </c>
      <c r="U292" s="43" t="s">
        <v>38</v>
      </c>
      <c r="V292" s="44" t="n">
        <v>88</v>
      </c>
      <c r="W292" s="45" t="n">
        <v>12</v>
      </c>
      <c r="X292" s="47" t="n">
        <v>0</v>
      </c>
      <c r="Y292" s="46" t="n">
        <v>29</v>
      </c>
      <c r="Z292" s="45" t="n">
        <v>29</v>
      </c>
      <c r="AA292" s="45" t="n">
        <v>29</v>
      </c>
      <c r="AB292" s="47" t="n">
        <v>14</v>
      </c>
      <c r="AC292" s="45"/>
      <c r="AD292" s="45"/>
      <c r="AE292" s="45"/>
      <c r="AF292" s="48"/>
      <c r="AG292" s="30" t="n">
        <v>14</v>
      </c>
    </row>
    <row r="293" customFormat="false" ht="20.1" hidden="false" customHeight="true" outlineLevel="0" collapsed="false">
      <c r="A293" s="1" t="n">
        <v>15</v>
      </c>
      <c r="B293" s="125" t="s">
        <v>32</v>
      </c>
      <c r="C293" s="72" t="n">
        <f aca="false">V293</f>
        <v>59</v>
      </c>
      <c r="D293" s="75" t="n">
        <f aca="false">W293+X293</f>
        <v>41</v>
      </c>
      <c r="E293" s="73" t="n">
        <f aca="false">Y293</f>
        <v>43</v>
      </c>
      <c r="F293" s="73" t="n">
        <f aca="false">Z293</f>
        <v>0</v>
      </c>
      <c r="G293" s="73" t="n">
        <f aca="false">AA293</f>
        <v>43</v>
      </c>
      <c r="H293" s="76" t="n">
        <f aca="false">AB293</f>
        <v>14</v>
      </c>
      <c r="I293" s="30" t="n">
        <v>15</v>
      </c>
      <c r="J293" s="30"/>
      <c r="K293" s="30"/>
      <c r="L293" s="30"/>
      <c r="M293" s="30"/>
      <c r="N293" s="30"/>
      <c r="T293" s="1" t="n">
        <v>15</v>
      </c>
      <c r="U293" s="125" t="s">
        <v>32</v>
      </c>
      <c r="V293" s="72" t="n">
        <v>59</v>
      </c>
      <c r="W293" s="73" t="n">
        <v>41</v>
      </c>
      <c r="X293" s="75" t="n">
        <v>0</v>
      </c>
      <c r="Y293" s="74" t="n">
        <v>43</v>
      </c>
      <c r="Z293" s="73" t="n">
        <v>0</v>
      </c>
      <c r="AA293" s="73" t="n">
        <v>43</v>
      </c>
      <c r="AB293" s="75" t="n">
        <v>14</v>
      </c>
      <c r="AC293" s="73"/>
      <c r="AD293" s="73"/>
      <c r="AE293" s="73"/>
      <c r="AF293" s="76"/>
      <c r="AG293" s="30" t="n">
        <v>15</v>
      </c>
    </row>
    <row r="294" customFormat="false" ht="20.25" hidden="false" customHeight="true" outlineLevel="0" collapsed="false">
      <c r="B294" s="5" t="s">
        <v>149</v>
      </c>
    </row>
    <row r="296" customFormat="false" ht="13.5" hidden="false" customHeight="false" outlineLevel="0" collapsed="false">
      <c r="U296" s="5" t="s">
        <v>137</v>
      </c>
    </row>
    <row r="297" customFormat="false" ht="20.1" hidden="false" customHeight="true" outlineLevel="0" collapsed="false">
      <c r="B297" s="13" t="s">
        <v>150</v>
      </c>
      <c r="U297" s="5" t="s">
        <v>151</v>
      </c>
      <c r="V297" s="5" t="s">
        <v>152</v>
      </c>
    </row>
    <row r="298" customFormat="false" ht="20.1" hidden="false" customHeight="true" outlineLevel="0" collapsed="false">
      <c r="I298" s="3" t="s">
        <v>113</v>
      </c>
      <c r="U298" s="1" t="n">
        <v>28</v>
      </c>
      <c r="V298" s="1" t="n">
        <v>72</v>
      </c>
    </row>
    <row r="299" customFormat="false" ht="20.1" hidden="false" customHeight="true" outlineLevel="0" collapsed="false">
      <c r="B299" s="14"/>
      <c r="C299" s="130" t="s">
        <v>153</v>
      </c>
      <c r="D299" s="130"/>
      <c r="E299" s="109" t="s">
        <v>154</v>
      </c>
      <c r="F299" s="109"/>
      <c r="G299" s="109"/>
      <c r="H299" s="109"/>
      <c r="I299" s="109"/>
      <c r="U299" s="5" t="s">
        <v>153</v>
      </c>
    </row>
    <row r="300" customFormat="false" ht="20.1" hidden="false" customHeight="true" outlineLevel="0" collapsed="false">
      <c r="B300" s="19"/>
      <c r="C300" s="105" t="s">
        <v>141</v>
      </c>
      <c r="D300" s="128" t="s">
        <v>142</v>
      </c>
      <c r="E300" s="131" t="s">
        <v>155</v>
      </c>
      <c r="F300" s="131" t="s">
        <v>156</v>
      </c>
      <c r="G300" s="131" t="s">
        <v>157</v>
      </c>
      <c r="H300" s="131" t="s">
        <v>158</v>
      </c>
      <c r="I300" s="132" t="s">
        <v>159</v>
      </c>
      <c r="U300" s="5" t="s">
        <v>151</v>
      </c>
      <c r="V300" s="5" t="s">
        <v>152</v>
      </c>
    </row>
    <row r="301" customFormat="false" ht="20.1" hidden="false" customHeight="true" outlineLevel="0" collapsed="false">
      <c r="B301" s="19"/>
      <c r="C301" s="133"/>
      <c r="D301" s="134"/>
      <c r="E301" s="96"/>
      <c r="F301" s="96"/>
      <c r="G301" s="96"/>
      <c r="H301" s="96"/>
      <c r="I301" s="135"/>
      <c r="U301" s="1" t="n">
        <v>14</v>
      </c>
      <c r="V301" s="1" t="n">
        <v>86</v>
      </c>
    </row>
    <row r="302" customFormat="false" ht="20.1" hidden="false" customHeight="true" outlineLevel="0" collapsed="false">
      <c r="A302" s="1" t="n">
        <v>1</v>
      </c>
      <c r="B302" s="136" t="s">
        <v>16</v>
      </c>
      <c r="C302" s="87" t="n">
        <f aca="false">100-D302</f>
        <v>86</v>
      </c>
      <c r="D302" s="89" t="n">
        <v>14</v>
      </c>
      <c r="E302" s="88" t="n">
        <v>65</v>
      </c>
      <c r="F302" s="88" t="n">
        <v>12</v>
      </c>
      <c r="G302" s="88" t="n">
        <v>12</v>
      </c>
      <c r="H302" s="88" t="n">
        <v>12</v>
      </c>
      <c r="I302" s="90" t="n">
        <v>0</v>
      </c>
      <c r="J302" s="30" t="s">
        <v>17</v>
      </c>
    </row>
    <row r="303" customFormat="false" ht="20.1" hidden="false" customHeight="true" outlineLevel="0" collapsed="false">
      <c r="A303" s="1" t="n">
        <v>2</v>
      </c>
      <c r="B303" s="31" t="s">
        <v>18</v>
      </c>
      <c r="C303" s="137" t="n">
        <f aca="false">100-D303</f>
        <v>71</v>
      </c>
      <c r="D303" s="34" t="n">
        <v>29</v>
      </c>
      <c r="E303" s="32" t="n">
        <v>62</v>
      </c>
      <c r="F303" s="32" t="n">
        <v>10</v>
      </c>
      <c r="G303" s="32" t="n">
        <v>14</v>
      </c>
      <c r="H303" s="32" t="n">
        <v>14</v>
      </c>
      <c r="I303" s="35" t="n">
        <v>0</v>
      </c>
      <c r="J303" s="30" t="s">
        <v>19</v>
      </c>
    </row>
    <row r="304" customFormat="false" ht="20.1" hidden="false" customHeight="true" outlineLevel="0" collapsed="false">
      <c r="A304" s="1" t="n">
        <v>3</v>
      </c>
      <c r="B304" s="117" t="s">
        <v>20</v>
      </c>
      <c r="C304" s="138" t="n">
        <f aca="false">100-D304</f>
        <v>94</v>
      </c>
      <c r="D304" s="64" t="n">
        <v>6</v>
      </c>
      <c r="E304" s="38" t="n">
        <v>100</v>
      </c>
      <c r="F304" s="38" t="n">
        <v>0</v>
      </c>
      <c r="G304" s="38" t="n">
        <v>0</v>
      </c>
      <c r="H304" s="38" t="n">
        <v>0</v>
      </c>
      <c r="I304" s="65" t="n">
        <v>0</v>
      </c>
      <c r="J304" s="30" t="s">
        <v>21</v>
      </c>
    </row>
    <row r="305" customFormat="false" ht="20.1" hidden="false" customHeight="true" outlineLevel="0" collapsed="false">
      <c r="A305" s="1" t="n">
        <v>4</v>
      </c>
      <c r="B305" s="43" t="s">
        <v>22</v>
      </c>
      <c r="C305" s="139" t="n">
        <f aca="false">100-D305</f>
        <v>86</v>
      </c>
      <c r="D305" s="47" t="n">
        <v>14</v>
      </c>
      <c r="E305" s="45" t="n">
        <v>100</v>
      </c>
      <c r="F305" s="45" t="n">
        <v>0</v>
      </c>
      <c r="G305" s="45" t="n">
        <v>0</v>
      </c>
      <c r="H305" s="45" t="n">
        <v>0</v>
      </c>
      <c r="I305" s="48" t="n">
        <v>0</v>
      </c>
      <c r="J305" s="30" t="s">
        <v>23</v>
      </c>
    </row>
    <row r="306" customFormat="false" ht="20.1" hidden="false" customHeight="true" outlineLevel="0" collapsed="false">
      <c r="A306" s="1" t="n">
        <v>5</v>
      </c>
      <c r="B306" s="43" t="s">
        <v>24</v>
      </c>
      <c r="C306" s="139" t="n">
        <f aca="false">100-D306</f>
        <v>60</v>
      </c>
      <c r="D306" s="47" t="n">
        <v>40</v>
      </c>
      <c r="E306" s="45" t="n">
        <v>50</v>
      </c>
      <c r="F306" s="45" t="n">
        <v>50</v>
      </c>
      <c r="G306" s="45" t="n">
        <v>0</v>
      </c>
      <c r="H306" s="45" t="n">
        <v>0</v>
      </c>
      <c r="I306" s="48" t="n">
        <v>0</v>
      </c>
      <c r="J306" s="30" t="s">
        <v>25</v>
      </c>
    </row>
    <row r="307" customFormat="false" ht="20.1" hidden="false" customHeight="true" outlineLevel="0" collapsed="false">
      <c r="A307" s="1" t="n">
        <v>6</v>
      </c>
      <c r="B307" s="43" t="s">
        <v>26</v>
      </c>
      <c r="C307" s="139" t="n">
        <f aca="false">100-D307</f>
        <v>83</v>
      </c>
      <c r="D307" s="47" t="n">
        <v>17</v>
      </c>
      <c r="E307" s="45" t="n">
        <v>100</v>
      </c>
      <c r="F307" s="45" t="n">
        <v>0</v>
      </c>
      <c r="G307" s="45" t="n">
        <v>0</v>
      </c>
      <c r="H307" s="45" t="n">
        <v>0</v>
      </c>
      <c r="I307" s="48" t="n">
        <v>0</v>
      </c>
      <c r="J307" s="30" t="s">
        <v>27</v>
      </c>
    </row>
    <row r="308" customFormat="false" ht="20.1" hidden="false" customHeight="true" outlineLevel="0" collapsed="false">
      <c r="A308" s="1" t="n">
        <v>7</v>
      </c>
      <c r="B308" s="43" t="s">
        <v>28</v>
      </c>
      <c r="C308" s="139" t="n">
        <f aca="false">100-D308</f>
        <v>20</v>
      </c>
      <c r="D308" s="47" t="n">
        <v>80</v>
      </c>
      <c r="E308" s="45" t="n">
        <v>75</v>
      </c>
      <c r="F308" s="45" t="n">
        <v>13</v>
      </c>
      <c r="G308" s="45" t="n">
        <v>0</v>
      </c>
      <c r="H308" s="45" t="n">
        <v>13</v>
      </c>
      <c r="I308" s="48" t="n">
        <v>0</v>
      </c>
      <c r="J308" s="30" t="s">
        <v>29</v>
      </c>
    </row>
    <row r="309" customFormat="false" ht="20.1" hidden="false" customHeight="true" outlineLevel="0" collapsed="false">
      <c r="A309" s="1" t="n">
        <v>8</v>
      </c>
      <c r="B309" s="43" t="s">
        <v>30</v>
      </c>
      <c r="C309" s="139" t="n">
        <f aca="false">100-D309</f>
        <v>58</v>
      </c>
      <c r="D309" s="47" t="n">
        <v>42</v>
      </c>
      <c r="E309" s="45" t="n">
        <v>47</v>
      </c>
      <c r="F309" s="45" t="n">
        <v>7</v>
      </c>
      <c r="G309" s="45" t="n">
        <v>27</v>
      </c>
      <c r="H309" s="45" t="n">
        <v>20</v>
      </c>
      <c r="I309" s="48" t="n">
        <v>0</v>
      </c>
      <c r="J309" s="30" t="s">
        <v>31</v>
      </c>
    </row>
    <row r="310" customFormat="false" ht="20.1" hidden="false" customHeight="true" outlineLevel="0" collapsed="false">
      <c r="A310" s="1" t="n">
        <v>9</v>
      </c>
      <c r="B310" s="118" t="s">
        <v>32</v>
      </c>
      <c r="C310" s="140" t="n">
        <f aca="false">100-D310</f>
        <v>94</v>
      </c>
      <c r="D310" s="69" t="n">
        <v>6</v>
      </c>
      <c r="E310" s="50" t="n">
        <v>100</v>
      </c>
      <c r="F310" s="50" t="n">
        <v>0</v>
      </c>
      <c r="G310" s="50" t="n">
        <v>0</v>
      </c>
      <c r="H310" s="50" t="n">
        <v>0</v>
      </c>
      <c r="I310" s="70" t="n">
        <v>0</v>
      </c>
      <c r="J310" s="30" t="s">
        <v>33</v>
      </c>
    </row>
    <row r="311" customFormat="false" ht="20.1" hidden="false" customHeight="true" outlineLevel="0" collapsed="false">
      <c r="A311" s="1" t="n">
        <v>10</v>
      </c>
      <c r="B311" s="31" t="s">
        <v>34</v>
      </c>
      <c r="C311" s="137" t="n">
        <f aca="false">100-D311</f>
        <v>97</v>
      </c>
      <c r="D311" s="34" t="n">
        <v>3</v>
      </c>
      <c r="E311" s="32" t="n">
        <v>80</v>
      </c>
      <c r="F311" s="32" t="n">
        <v>20</v>
      </c>
      <c r="G311" s="32" t="n">
        <v>0</v>
      </c>
      <c r="H311" s="32" t="n">
        <v>0</v>
      </c>
      <c r="I311" s="35" t="n">
        <v>0</v>
      </c>
      <c r="J311" s="30" t="n">
        <v>10</v>
      </c>
    </row>
    <row r="312" customFormat="false" ht="20.1" hidden="false" customHeight="true" outlineLevel="0" collapsed="false">
      <c r="A312" s="1" t="n">
        <v>11</v>
      </c>
      <c r="B312" s="117" t="s">
        <v>35</v>
      </c>
      <c r="C312" s="138" t="n">
        <f aca="false">100-D312</f>
        <v>100</v>
      </c>
      <c r="D312" s="64" t="n">
        <v>0</v>
      </c>
      <c r="E312" s="38" t="s">
        <v>47</v>
      </c>
      <c r="F312" s="38" t="s">
        <v>47</v>
      </c>
      <c r="G312" s="38" t="s">
        <v>47</v>
      </c>
      <c r="H312" s="38" t="s">
        <v>47</v>
      </c>
      <c r="I312" s="65" t="s">
        <v>47</v>
      </c>
      <c r="J312" s="30" t="n">
        <v>11</v>
      </c>
    </row>
    <row r="313" customFormat="false" ht="20.1" hidden="false" customHeight="true" outlineLevel="0" collapsed="false">
      <c r="A313" s="1" t="n">
        <v>12</v>
      </c>
      <c r="B313" s="43" t="s">
        <v>36</v>
      </c>
      <c r="C313" s="139" t="n">
        <f aca="false">100-D313</f>
        <v>95</v>
      </c>
      <c r="D313" s="47" t="n">
        <v>5</v>
      </c>
      <c r="E313" s="45" t="n">
        <v>100</v>
      </c>
      <c r="F313" s="45" t="n">
        <v>0</v>
      </c>
      <c r="G313" s="45" t="n">
        <v>0</v>
      </c>
      <c r="H313" s="45" t="n">
        <v>0</v>
      </c>
      <c r="I313" s="48" t="n">
        <v>0</v>
      </c>
      <c r="J313" s="30" t="n">
        <v>12</v>
      </c>
    </row>
    <row r="314" customFormat="false" ht="20.1" hidden="false" customHeight="true" outlineLevel="0" collapsed="false">
      <c r="A314" s="1" t="n">
        <v>13</v>
      </c>
      <c r="B314" s="43" t="s">
        <v>37</v>
      </c>
      <c r="C314" s="139" t="n">
        <f aca="false">100-D314</f>
        <v>94</v>
      </c>
      <c r="D314" s="47" t="n">
        <v>6</v>
      </c>
      <c r="E314" s="45" t="n">
        <v>50</v>
      </c>
      <c r="F314" s="45" t="n">
        <v>50</v>
      </c>
      <c r="G314" s="45" t="n">
        <v>0</v>
      </c>
      <c r="H314" s="45" t="n">
        <v>0</v>
      </c>
      <c r="I314" s="48" t="n">
        <v>0</v>
      </c>
      <c r="J314" s="30" t="n">
        <v>13</v>
      </c>
    </row>
    <row r="315" customFormat="false" ht="20.1" hidden="false" customHeight="true" outlineLevel="0" collapsed="false">
      <c r="A315" s="1" t="n">
        <v>14</v>
      </c>
      <c r="B315" s="43" t="s">
        <v>38</v>
      </c>
      <c r="C315" s="139" t="n">
        <f aca="false">100-D315</f>
        <v>97</v>
      </c>
      <c r="D315" s="47" t="n">
        <v>3</v>
      </c>
      <c r="E315" s="45" t="n">
        <v>100</v>
      </c>
      <c r="F315" s="45" t="n">
        <v>0</v>
      </c>
      <c r="G315" s="45" t="n">
        <v>0</v>
      </c>
      <c r="H315" s="45" t="n">
        <v>0</v>
      </c>
      <c r="I315" s="48" t="n">
        <v>0</v>
      </c>
      <c r="J315" s="30" t="n">
        <v>14</v>
      </c>
    </row>
    <row r="316" customFormat="false" ht="20.1" hidden="false" customHeight="true" outlineLevel="0" collapsed="false">
      <c r="A316" s="1" t="n">
        <v>15</v>
      </c>
      <c r="B316" s="125" t="s">
        <v>32</v>
      </c>
      <c r="C316" s="141" t="n">
        <f aca="false">100-D316</f>
        <v>100</v>
      </c>
      <c r="D316" s="75" t="n">
        <v>0</v>
      </c>
      <c r="E316" s="73" t="s">
        <v>47</v>
      </c>
      <c r="F316" s="73" t="s">
        <v>47</v>
      </c>
      <c r="G316" s="73" t="s">
        <v>47</v>
      </c>
      <c r="H316" s="73" t="s">
        <v>47</v>
      </c>
      <c r="I316" s="76" t="s">
        <v>47</v>
      </c>
      <c r="J316" s="30" t="n">
        <v>15</v>
      </c>
    </row>
    <row r="317" customFormat="false" ht="20.25" hidden="false" customHeight="true" outlineLevel="0" collapsed="false">
      <c r="B317" s="5" t="s">
        <v>160</v>
      </c>
    </row>
  </sheetData>
  <mergeCells count="42">
    <mergeCell ref="V2:X2"/>
    <mergeCell ref="Z2:AB2"/>
    <mergeCell ref="C9:G9"/>
    <mergeCell ref="H9:L9"/>
    <mergeCell ref="M9:Q9"/>
    <mergeCell ref="C30:F30"/>
    <mergeCell ref="G30:J30"/>
    <mergeCell ref="K30:N30"/>
    <mergeCell ref="C52:F52"/>
    <mergeCell ref="G52:J52"/>
    <mergeCell ref="C53:D53"/>
    <mergeCell ref="E53:F53"/>
    <mergeCell ref="G53:H53"/>
    <mergeCell ref="I53:J53"/>
    <mergeCell ref="C74:F74"/>
    <mergeCell ref="G74:J74"/>
    <mergeCell ref="K74:N74"/>
    <mergeCell ref="C93:H93"/>
    <mergeCell ref="I93:N93"/>
    <mergeCell ref="C114:H114"/>
    <mergeCell ref="I114:N114"/>
    <mergeCell ref="C136:J136"/>
    <mergeCell ref="C137:F137"/>
    <mergeCell ref="G137:J137"/>
    <mergeCell ref="O152:R152"/>
    <mergeCell ref="C153:F153"/>
    <mergeCell ref="G153:J153"/>
    <mergeCell ref="O153:R153"/>
    <mergeCell ref="C168:D168"/>
    <mergeCell ref="E168:L168"/>
    <mergeCell ref="C191:D191"/>
    <mergeCell ref="E191:L191"/>
    <mergeCell ref="C214:D214"/>
    <mergeCell ref="E214:L214"/>
    <mergeCell ref="C236:F236"/>
    <mergeCell ref="G236:J236"/>
    <mergeCell ref="C276:D276"/>
    <mergeCell ref="E276:H276"/>
    <mergeCell ref="V276:X276"/>
    <mergeCell ref="W277:X277"/>
    <mergeCell ref="C299:D299"/>
    <mergeCell ref="E299:I299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32" man="true" max="16383" min="0"/>
    <brk id="165" man="true" max="16383" min="0"/>
    <brk id="210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1-11-29T13:03:56Z</cp:lastPrinted>
  <dcterms:modified xsi:type="dcterms:W3CDTF">2011-11-30T23:59:09Z</dcterms:modified>
  <cp:revision>0</cp:revision>
  <dc:subject/>
  <dc:title/>
</cp:coreProperties>
</file>