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人口動態の推移" sheetId="1" state="visible" r:id="rId2"/>
  </sheets>
  <externalReferences>
    <externalReference r:id="rId3"/>
  </externalReferences>
  <definedNames>
    <definedName function="false" hidden="false" localSheetId="0" name="_xlnm.Print_Area" vbProcedure="false">人口動態の推移!$A$1:$L$63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人 　 口    動  　態  　の  　推  　移</t>
  </si>
  <si>
    <t xml:space="preserve">年  月</t>
  </si>
  <si>
    <t xml:space="preserve">実　　　　　数　　（人）</t>
  </si>
  <si>
    <r>
      <rPr>
        <sz val="14"/>
        <rFont val="Noto Sans"/>
        <family val="2"/>
      </rPr>
      <t xml:space="preserve">率　（対人口</t>
    </r>
    <r>
      <rPr>
        <sz val="14"/>
        <rFont val="ＭＳ Ｐ明朝"/>
        <family val="1"/>
        <charset val="128"/>
      </rPr>
      <t xml:space="preserve">1000</t>
    </r>
    <r>
      <rPr>
        <sz val="14"/>
        <rFont val="Noto Sans"/>
        <family val="2"/>
      </rPr>
      <t xml:space="preserve">人比）</t>
    </r>
  </si>
  <si>
    <t xml:space="preserve">人口増減</t>
  </si>
  <si>
    <t xml:space="preserve"> 出生</t>
  </si>
  <si>
    <t xml:space="preserve"> 死亡</t>
  </si>
  <si>
    <t xml:space="preserve"> 転入</t>
  </si>
  <si>
    <t xml:space="preserve"> 転出</t>
  </si>
  <si>
    <t xml:space="preserve">自然増減</t>
  </si>
  <si>
    <t xml:space="preserve">社会増減</t>
  </si>
  <si>
    <t xml:space="preserve"> 出　生</t>
  </si>
  <si>
    <t xml:space="preserve"> 死　亡</t>
  </si>
  <si>
    <t xml:space="preserve">県外転入</t>
  </si>
  <si>
    <t xml:space="preserve">県外転出</t>
  </si>
  <si>
    <t xml:space="preserve">Ｓ　５４年</t>
  </si>
  <si>
    <t xml:space="preserve">　５５</t>
  </si>
  <si>
    <t xml:space="preserve">　５６</t>
  </si>
  <si>
    <t xml:space="preserve">　５７</t>
  </si>
  <si>
    <t xml:space="preserve">　５８</t>
  </si>
  <si>
    <t xml:space="preserve">　５９</t>
  </si>
  <si>
    <t xml:space="preserve">　６０</t>
  </si>
  <si>
    <t xml:space="preserve">　６１</t>
  </si>
  <si>
    <t xml:space="preserve">　６２</t>
  </si>
  <si>
    <t xml:space="preserve">　６３</t>
  </si>
  <si>
    <t xml:space="preserve">Ｈ　元年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  １０</t>
  </si>
  <si>
    <t xml:space="preserve">  １１</t>
  </si>
  <si>
    <t xml:space="preserve">  １２</t>
  </si>
  <si>
    <t xml:space="preserve">  １３</t>
  </si>
  <si>
    <t xml:space="preserve">  １４</t>
  </si>
  <si>
    <t xml:space="preserve">  １５</t>
  </si>
  <si>
    <t xml:space="preserve">  １６</t>
  </si>
  <si>
    <t xml:space="preserve">  １７</t>
  </si>
  <si>
    <t xml:space="preserve">  １８</t>
  </si>
  <si>
    <t xml:space="preserve">  １９</t>
  </si>
  <si>
    <t xml:space="preserve">  ２０</t>
  </si>
  <si>
    <t xml:space="preserve">  ２１</t>
  </si>
  <si>
    <t xml:space="preserve">  ２２</t>
  </si>
  <si>
    <r>
      <rPr>
        <sz val="14"/>
        <rFont val="Noto Sans"/>
        <family val="2"/>
      </rPr>
      <t xml:space="preserve">月別（</t>
    </r>
    <r>
      <rPr>
        <sz val="14"/>
        <rFont val="ＭＳ Ｐ明朝"/>
        <family val="1"/>
        <charset val="128"/>
      </rPr>
      <t xml:space="preserve">H22.1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H22.12</t>
    </r>
    <r>
      <rPr>
        <sz val="14"/>
        <rFont val="Noto Sans"/>
        <family val="2"/>
      </rPr>
      <t xml:space="preserve">再掲）</t>
    </r>
  </si>
  <si>
    <r>
      <rPr>
        <sz val="14"/>
        <rFont val="Noto Sans"/>
        <family val="2"/>
      </rPr>
      <t xml:space="preserve">Ｈ</t>
    </r>
    <r>
      <rPr>
        <sz val="14"/>
        <rFont val="ＭＳ Ｐ明朝"/>
        <family val="1"/>
        <charset val="128"/>
      </rPr>
      <t xml:space="preserve">22. 1</t>
    </r>
  </si>
  <si>
    <r>
      <rPr>
        <sz val="14"/>
        <rFont val="Noto Sans"/>
        <family val="2"/>
      </rPr>
      <t xml:space="preserve">　　　</t>
    </r>
    <r>
      <rPr>
        <sz val="14"/>
        <rFont val="ＭＳ Ｐ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</t>
    </r>
    <r>
      <rPr>
        <sz val="14"/>
        <rFont val="ＭＳ Ｐ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</t>
    </r>
    <r>
      <rPr>
        <sz val="14"/>
        <rFont val="ＭＳ Ｐ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</t>
    </r>
    <r>
      <rPr>
        <sz val="14"/>
        <rFont val="ＭＳ Ｐ明朝"/>
        <family val="1"/>
        <charset val="128"/>
      </rPr>
      <t xml:space="preserve">5</t>
    </r>
  </si>
  <si>
    <t xml:space="preserve">6</t>
  </si>
  <si>
    <t xml:space="preserve">7</t>
  </si>
  <si>
    <t xml:space="preserve">      8</t>
  </si>
  <si>
    <t xml:space="preserve">9</t>
  </si>
  <si>
    <t xml:space="preserve">10</t>
  </si>
  <si>
    <t xml:space="preserve">11</t>
  </si>
  <si>
    <t xml:space="preserve">12</t>
  </si>
  <si>
    <r>
      <rPr>
        <sz val="14"/>
        <rFont val="Noto Sans"/>
        <family val="2"/>
      </rPr>
      <t xml:space="preserve">Ｈ</t>
    </r>
    <r>
      <rPr>
        <sz val="14"/>
        <rFont val="ＭＳ Ｐ明朝"/>
        <family val="1"/>
        <charset val="128"/>
      </rPr>
      <t xml:space="preserve">23. 1</t>
    </r>
  </si>
  <si>
    <r>
      <rPr>
        <sz val="14"/>
        <rFont val="Noto Sans"/>
        <family val="2"/>
      </rPr>
      <t xml:space="preserve">　　　　 </t>
    </r>
    <r>
      <rPr>
        <sz val="14"/>
        <rFont val="ＭＳ Ｐ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 </t>
    </r>
    <r>
      <rPr>
        <sz val="14"/>
        <rFont val="ＭＳ Ｐ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 </t>
    </r>
    <r>
      <rPr>
        <sz val="14"/>
        <rFont val="ＭＳ Ｐ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 </t>
    </r>
    <r>
      <rPr>
        <sz val="14"/>
        <rFont val="ＭＳ Ｐ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 </t>
    </r>
    <r>
      <rPr>
        <sz val="14"/>
        <rFont val="ＭＳ Ｐ明朝"/>
        <family val="1"/>
        <charset val="128"/>
      </rPr>
      <t xml:space="preserve">6</t>
    </r>
  </si>
  <si>
    <t xml:space="preserve">8</t>
  </si>
  <si>
    <r>
      <rPr>
        <sz val="14"/>
        <rFont val="Noto Sans"/>
        <family val="2"/>
      </rPr>
      <t xml:space="preserve">（注）率（対人口</t>
    </r>
    <r>
      <rPr>
        <sz val="14"/>
        <rFont val="ＭＳ Ｐ明朝"/>
        <family val="1"/>
        <charset val="128"/>
      </rPr>
      <t xml:space="preserve">1000</t>
    </r>
    <r>
      <rPr>
        <sz val="14"/>
        <rFont val="Noto Sans"/>
        <family val="2"/>
      </rPr>
      <t xml:space="preserve">人比）は次の式により、年率換算したものである。</t>
    </r>
  </si>
  <si>
    <r>
      <rPr>
        <sz val="14"/>
        <rFont val="Noto Sans"/>
        <family val="2"/>
      </rPr>
      <t xml:space="preserve">　　　率＝月間件数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月間日数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年間日数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月初人口</t>
    </r>
    <r>
      <rPr>
        <sz val="14"/>
        <rFont val="ＭＳ Ｐ明朝"/>
        <family val="1"/>
        <charset val="128"/>
      </rPr>
      <t xml:space="preserve">×1000</t>
    </r>
  </si>
  <si>
    <t xml:space="preserve">数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"/>
    <numFmt numFmtId="167" formatCode="@"/>
    <numFmt numFmtId="168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10.12"/>
    <col collapsed="false" customWidth="true" hidden="false" outlineLevel="0" max="12" min="9" style="1" width="6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6" t="s">
        <v>3</v>
      </c>
      <c r="J3" s="6"/>
      <c r="K3" s="6"/>
      <c r="L3" s="6"/>
    </row>
    <row r="4" customFormat="false" ht="17.25" hidden="false" customHeight="false" outlineLevel="0" collapsed="false">
      <c r="A4" s="4"/>
      <c r="B4" s="7" t="s">
        <v>4</v>
      </c>
      <c r="C4" s="8"/>
      <c r="D4" s="9"/>
      <c r="E4" s="9"/>
      <c r="F4" s="8"/>
      <c r="G4" s="9"/>
      <c r="H4" s="9"/>
      <c r="I4" s="10" t="s">
        <v>5</v>
      </c>
      <c r="J4" s="10" t="s">
        <v>6</v>
      </c>
      <c r="K4" s="10" t="s">
        <v>7</v>
      </c>
      <c r="L4" s="11" t="s">
        <v>8</v>
      </c>
    </row>
    <row r="5" customFormat="false" ht="17.25" hidden="false" customHeight="false" outlineLevel="0" collapsed="false">
      <c r="A5" s="4"/>
      <c r="B5" s="7"/>
      <c r="C5" s="12" t="s">
        <v>9</v>
      </c>
      <c r="D5" s="13"/>
      <c r="E5" s="13"/>
      <c r="F5" s="12" t="s">
        <v>10</v>
      </c>
      <c r="G5" s="13"/>
      <c r="H5" s="13"/>
      <c r="I5" s="10"/>
      <c r="J5" s="10"/>
      <c r="K5" s="10"/>
      <c r="L5" s="11"/>
    </row>
    <row r="6" customFormat="false" ht="17.25" hidden="false" customHeight="false" outlineLevel="0" collapsed="false">
      <c r="A6" s="4"/>
      <c r="B6" s="7"/>
      <c r="C6" s="12"/>
      <c r="D6" s="14" t="s">
        <v>11</v>
      </c>
      <c r="E6" s="14" t="s">
        <v>12</v>
      </c>
      <c r="F6" s="12"/>
      <c r="G6" s="14" t="s">
        <v>13</v>
      </c>
      <c r="H6" s="14" t="s">
        <v>14</v>
      </c>
      <c r="I6" s="10"/>
      <c r="J6" s="10"/>
      <c r="K6" s="10"/>
      <c r="L6" s="11"/>
    </row>
    <row r="7" customFormat="false" ht="17.25" hidden="false" customHeight="false" outlineLevel="0" collapsed="false">
      <c r="A7" s="15" t="s">
        <v>15</v>
      </c>
      <c r="B7" s="16" t="n">
        <v>4714</v>
      </c>
      <c r="C7" s="16" t="n">
        <v>3593</v>
      </c>
      <c r="D7" s="16" t="n">
        <v>8267</v>
      </c>
      <c r="E7" s="16" t="n">
        <v>4674</v>
      </c>
      <c r="F7" s="16" t="n">
        <v>1121</v>
      </c>
      <c r="G7" s="16" t="n">
        <v>17073</v>
      </c>
      <c r="H7" s="16" t="n">
        <v>15952</v>
      </c>
      <c r="I7" s="17" t="n">
        <v>13.8</v>
      </c>
      <c r="J7" s="17" t="n">
        <v>7.8</v>
      </c>
      <c r="K7" s="17" t="n">
        <v>28.5</v>
      </c>
      <c r="L7" s="18" t="n">
        <v>26.6</v>
      </c>
    </row>
    <row r="8" customFormat="false" ht="17.25" hidden="false" customHeight="false" outlineLevel="0" collapsed="false">
      <c r="A8" s="15" t="s">
        <v>16</v>
      </c>
      <c r="B8" s="16" t="n">
        <v>3566</v>
      </c>
      <c r="C8" s="16" t="n">
        <v>3236</v>
      </c>
      <c r="D8" s="16" t="n">
        <v>8196</v>
      </c>
      <c r="E8" s="16" t="n">
        <v>4960</v>
      </c>
      <c r="F8" s="16" t="n">
        <v>330</v>
      </c>
      <c r="G8" s="16" t="n">
        <v>16183</v>
      </c>
      <c r="H8" s="16" t="n">
        <v>15853</v>
      </c>
      <c r="I8" s="17" t="n">
        <v>13.6</v>
      </c>
      <c r="J8" s="17" t="n">
        <v>8.2</v>
      </c>
      <c r="K8" s="17" t="n">
        <v>26.8</v>
      </c>
      <c r="L8" s="18" t="n">
        <v>26.2</v>
      </c>
    </row>
    <row r="9" customFormat="false" ht="17.25" hidden="false" customHeight="false" outlineLevel="0" collapsed="false">
      <c r="A9" s="15" t="s">
        <v>17</v>
      </c>
      <c r="B9" s="16" t="n">
        <v>2701</v>
      </c>
      <c r="C9" s="16" t="n">
        <v>3196</v>
      </c>
      <c r="D9" s="16" t="n">
        <v>8006</v>
      </c>
      <c r="E9" s="16" t="n">
        <v>4810</v>
      </c>
      <c r="F9" s="16" t="n">
        <v>-495</v>
      </c>
      <c r="G9" s="16" t="n">
        <v>15806</v>
      </c>
      <c r="H9" s="16" t="n">
        <v>16301</v>
      </c>
      <c r="I9" s="17" t="n">
        <v>13.2</v>
      </c>
      <c r="J9" s="17" t="n">
        <v>7.9</v>
      </c>
      <c r="K9" s="17" t="n">
        <v>26</v>
      </c>
      <c r="L9" s="18" t="n">
        <v>26.8</v>
      </c>
    </row>
    <row r="10" customFormat="false" ht="17.25" hidden="false" customHeight="false" outlineLevel="0" collapsed="false">
      <c r="A10" s="15" t="s">
        <v>18</v>
      </c>
      <c r="B10" s="16" t="n">
        <v>2331</v>
      </c>
      <c r="C10" s="16" t="n">
        <v>3199</v>
      </c>
      <c r="D10" s="16" t="n">
        <v>7939</v>
      </c>
      <c r="E10" s="16" t="n">
        <v>4740</v>
      </c>
      <c r="F10" s="16" t="n">
        <v>-868</v>
      </c>
      <c r="G10" s="16" t="n">
        <v>15215</v>
      </c>
      <c r="H10" s="16" t="n">
        <v>16083</v>
      </c>
      <c r="I10" s="17" t="n">
        <v>13</v>
      </c>
      <c r="J10" s="17" t="n">
        <v>7.8</v>
      </c>
      <c r="K10" s="17" t="n">
        <v>24.9</v>
      </c>
      <c r="L10" s="18" t="n">
        <v>26.4</v>
      </c>
    </row>
    <row r="11" customFormat="false" ht="17.25" hidden="false" customHeight="false" outlineLevel="0" collapsed="false">
      <c r="A11" s="15" t="s">
        <v>19</v>
      </c>
      <c r="B11" s="16" t="n">
        <v>1899</v>
      </c>
      <c r="C11" s="16" t="n">
        <v>3247</v>
      </c>
      <c r="D11" s="16" t="n">
        <v>8238</v>
      </c>
      <c r="E11" s="16" t="n">
        <v>4991</v>
      </c>
      <c r="F11" s="16" t="n">
        <v>-1348</v>
      </c>
      <c r="G11" s="16" t="n">
        <v>14533</v>
      </c>
      <c r="H11" s="16" t="n">
        <v>15881</v>
      </c>
      <c r="I11" s="17" t="n">
        <v>13.5</v>
      </c>
      <c r="J11" s="17" t="n">
        <v>8.2</v>
      </c>
      <c r="K11" s="17" t="n">
        <v>23.7</v>
      </c>
      <c r="L11" s="18" t="n">
        <v>25.9</v>
      </c>
    </row>
    <row r="12" customFormat="false" ht="17.25" hidden="false" customHeight="false" outlineLevel="0" collapsed="false">
      <c r="A12" s="15" t="s">
        <v>20</v>
      </c>
      <c r="B12" s="16" t="n">
        <v>1625</v>
      </c>
      <c r="C12" s="16" t="n">
        <v>2939</v>
      </c>
      <c r="D12" s="16" t="n">
        <v>7982</v>
      </c>
      <c r="E12" s="16" t="n">
        <v>5043</v>
      </c>
      <c r="F12" s="16" t="n">
        <v>-1314</v>
      </c>
      <c r="G12" s="16" t="n">
        <v>14127</v>
      </c>
      <c r="H12" s="16" t="n">
        <v>15441</v>
      </c>
      <c r="I12" s="17" t="n">
        <v>13</v>
      </c>
      <c r="J12" s="17" t="n">
        <v>8.2</v>
      </c>
      <c r="K12" s="17" t="n">
        <v>23</v>
      </c>
      <c r="L12" s="18" t="n">
        <v>25.1</v>
      </c>
    </row>
    <row r="13" customFormat="false" ht="17.25" hidden="false" customHeight="false" outlineLevel="0" collapsed="false">
      <c r="A13" s="15" t="s">
        <v>21</v>
      </c>
      <c r="B13" s="16" t="n">
        <v>1304</v>
      </c>
      <c r="C13" s="16" t="n">
        <v>2657</v>
      </c>
      <c r="D13" s="16" t="n">
        <v>7508</v>
      </c>
      <c r="E13" s="16" t="n">
        <v>4851</v>
      </c>
      <c r="F13" s="16" t="n">
        <v>-1353</v>
      </c>
      <c r="G13" s="16" t="n">
        <v>13891</v>
      </c>
      <c r="H13" s="16" t="n">
        <v>15244</v>
      </c>
      <c r="I13" s="17" t="n">
        <v>12.2</v>
      </c>
      <c r="J13" s="17" t="n">
        <v>7.9</v>
      </c>
      <c r="K13" s="17" t="n">
        <v>22.5</v>
      </c>
      <c r="L13" s="18" t="n">
        <v>24.7</v>
      </c>
    </row>
    <row r="14" customFormat="false" ht="17.25" hidden="false" customHeight="false" outlineLevel="0" collapsed="false">
      <c r="A14" s="15" t="s">
        <v>22</v>
      </c>
      <c r="B14" s="16" t="n">
        <v>739</v>
      </c>
      <c r="C14" s="16" t="n">
        <v>2362</v>
      </c>
      <c r="D14" s="16" t="n">
        <v>7342</v>
      </c>
      <c r="E14" s="16" t="n">
        <v>4980</v>
      </c>
      <c r="F14" s="16" t="n">
        <v>-1623</v>
      </c>
      <c r="G14" s="16" t="n">
        <v>13208</v>
      </c>
      <c r="H14" s="16" t="n">
        <v>14831</v>
      </c>
      <c r="I14" s="17" t="n">
        <v>11.9</v>
      </c>
      <c r="J14" s="17" t="n">
        <v>8.1</v>
      </c>
      <c r="K14" s="17" t="n">
        <v>21.4</v>
      </c>
      <c r="L14" s="18" t="n">
        <v>24.1</v>
      </c>
    </row>
    <row r="15" customFormat="false" ht="17.25" hidden="false" customHeight="false" outlineLevel="0" collapsed="false">
      <c r="A15" s="15" t="s">
        <v>23</v>
      </c>
      <c r="B15" s="16" t="n">
        <v>259</v>
      </c>
      <c r="C15" s="16" t="n">
        <v>2179</v>
      </c>
      <c r="D15" s="16" t="n">
        <v>6989</v>
      </c>
      <c r="E15" s="16" t="n">
        <v>4810</v>
      </c>
      <c r="F15" s="16" t="n">
        <v>-1920</v>
      </c>
      <c r="G15" s="16" t="n">
        <v>13077</v>
      </c>
      <c r="H15" s="16" t="n">
        <v>14997</v>
      </c>
      <c r="I15" s="17" t="n">
        <v>11.3</v>
      </c>
      <c r="J15" s="17" t="n">
        <v>7.8</v>
      </c>
      <c r="K15" s="17" t="n">
        <v>21.2</v>
      </c>
      <c r="L15" s="18" t="n">
        <v>24.3</v>
      </c>
    </row>
    <row r="16" customFormat="false" ht="17.25" hidden="false" customHeight="false" outlineLevel="0" collapsed="false">
      <c r="A16" s="15" t="s">
        <v>24</v>
      </c>
      <c r="B16" s="16" t="n">
        <v>534</v>
      </c>
      <c r="C16" s="16" t="n">
        <v>1707</v>
      </c>
      <c r="D16" s="16" t="n">
        <v>6887</v>
      </c>
      <c r="E16" s="16" t="n">
        <v>5180</v>
      </c>
      <c r="F16" s="16" t="n">
        <v>-1173</v>
      </c>
      <c r="G16" s="16" t="n">
        <v>13233</v>
      </c>
      <c r="H16" s="16" t="n">
        <v>14406</v>
      </c>
      <c r="I16" s="17" t="n">
        <v>11.2</v>
      </c>
      <c r="J16" s="17" t="n">
        <v>8.4</v>
      </c>
      <c r="K16" s="17" t="n">
        <v>21.4</v>
      </c>
      <c r="L16" s="18" t="n">
        <v>23.3</v>
      </c>
    </row>
    <row r="17" customFormat="false" ht="17.25" hidden="false" customHeight="false" outlineLevel="0" collapsed="false">
      <c r="A17" s="15" t="s">
        <v>25</v>
      </c>
      <c r="B17" s="16" t="n">
        <v>-27</v>
      </c>
      <c r="C17" s="16" t="n">
        <v>1450</v>
      </c>
      <c r="D17" s="16" t="n">
        <v>6400</v>
      </c>
      <c r="E17" s="16" t="n">
        <v>4950</v>
      </c>
      <c r="F17" s="16" t="n">
        <v>-1477</v>
      </c>
      <c r="G17" s="16" t="n">
        <v>13373</v>
      </c>
      <c r="H17" s="16" t="n">
        <v>14850</v>
      </c>
      <c r="I17" s="17" t="n">
        <v>10.4</v>
      </c>
      <c r="J17" s="17" t="n">
        <v>8</v>
      </c>
      <c r="K17" s="17" t="n">
        <v>21.7</v>
      </c>
      <c r="L17" s="18" t="n">
        <v>24</v>
      </c>
    </row>
    <row r="18" customFormat="false" ht="17.25" hidden="false" customHeight="false" outlineLevel="0" collapsed="false">
      <c r="A18" s="15" t="s">
        <v>26</v>
      </c>
      <c r="B18" s="16" t="n">
        <v>252</v>
      </c>
      <c r="C18" s="16" t="n">
        <v>1171</v>
      </c>
      <c r="D18" s="16" t="n">
        <v>6398</v>
      </c>
      <c r="E18" s="16" t="n">
        <v>5227</v>
      </c>
      <c r="F18" s="16" t="n">
        <v>-919</v>
      </c>
      <c r="G18" s="16" t="n">
        <v>14142</v>
      </c>
      <c r="H18" s="16" t="n">
        <v>15061</v>
      </c>
      <c r="I18" s="17" t="n">
        <v>10.4</v>
      </c>
      <c r="J18" s="17" t="n">
        <v>8.5</v>
      </c>
      <c r="K18" s="17" t="n">
        <v>23</v>
      </c>
      <c r="L18" s="18" t="n">
        <v>24.5</v>
      </c>
    </row>
    <row r="19" customFormat="false" ht="17.25" hidden="false" customHeight="false" outlineLevel="0" collapsed="false">
      <c r="A19" s="15" t="s">
        <v>27</v>
      </c>
      <c r="B19" s="16" t="n">
        <v>-386</v>
      </c>
      <c r="C19" s="16" t="n">
        <v>830</v>
      </c>
      <c r="D19" s="16" t="n">
        <v>6227</v>
      </c>
      <c r="E19" s="16" t="n">
        <v>5397</v>
      </c>
      <c r="F19" s="16" t="n">
        <v>-1216</v>
      </c>
      <c r="G19" s="16" t="n">
        <v>14020</v>
      </c>
      <c r="H19" s="16" t="n">
        <v>15236</v>
      </c>
      <c r="I19" s="17" t="n">
        <v>10.1</v>
      </c>
      <c r="J19" s="17" t="n">
        <v>8.8</v>
      </c>
      <c r="K19" s="17" t="n">
        <v>22.8</v>
      </c>
      <c r="L19" s="18" t="n">
        <v>24.8</v>
      </c>
    </row>
    <row r="20" customFormat="false" ht="17.25" hidden="false" customHeight="false" outlineLevel="0" collapsed="false">
      <c r="A20" s="15" t="s">
        <v>28</v>
      </c>
      <c r="B20" s="16" t="n">
        <v>-750</v>
      </c>
      <c r="C20" s="16" t="n">
        <v>615</v>
      </c>
      <c r="D20" s="16" t="n">
        <v>6019</v>
      </c>
      <c r="E20" s="16" t="n">
        <v>5404</v>
      </c>
      <c r="F20" s="16" t="n">
        <v>-1365</v>
      </c>
      <c r="G20" s="16" t="n">
        <v>13633</v>
      </c>
      <c r="H20" s="16" t="n">
        <v>14998</v>
      </c>
      <c r="I20" s="17" t="n">
        <v>9.8</v>
      </c>
      <c r="J20" s="17" t="n">
        <v>8.8</v>
      </c>
      <c r="K20" s="17" t="n">
        <v>22.1</v>
      </c>
      <c r="L20" s="18" t="n">
        <v>24.4</v>
      </c>
    </row>
    <row r="21" customFormat="false" ht="17.25" hidden="false" customHeight="false" outlineLevel="0" collapsed="false">
      <c r="A21" s="15" t="s">
        <v>29</v>
      </c>
      <c r="B21" s="16" t="n">
        <v>-182</v>
      </c>
      <c r="C21" s="16" t="n">
        <v>308</v>
      </c>
      <c r="D21" s="16" t="n">
        <v>5843</v>
      </c>
      <c r="E21" s="16" t="n">
        <v>5535</v>
      </c>
      <c r="F21" s="16" t="n">
        <v>-490</v>
      </c>
      <c r="G21" s="16" t="n">
        <v>13891</v>
      </c>
      <c r="H21" s="16" t="n">
        <v>14381</v>
      </c>
      <c r="I21" s="17" t="n">
        <v>9.5</v>
      </c>
      <c r="J21" s="17" t="n">
        <v>9</v>
      </c>
      <c r="K21" s="17" t="n">
        <v>22.6</v>
      </c>
      <c r="L21" s="18" t="n">
        <v>23.4</v>
      </c>
    </row>
    <row r="22" customFormat="false" ht="17.25" hidden="false" customHeight="false" outlineLevel="0" collapsed="false">
      <c r="A22" s="15" t="s">
        <v>30</v>
      </c>
      <c r="B22" s="16" t="n">
        <v>897</v>
      </c>
      <c r="C22" s="16" t="n">
        <v>513</v>
      </c>
      <c r="D22" s="16" t="n">
        <v>6042</v>
      </c>
      <c r="E22" s="16" t="n">
        <v>5529</v>
      </c>
      <c r="F22" s="16" t="n">
        <v>384</v>
      </c>
      <c r="G22" s="16" t="n">
        <v>14139</v>
      </c>
      <c r="H22" s="16" t="n">
        <v>13755</v>
      </c>
      <c r="I22" s="17" t="n">
        <v>9.8</v>
      </c>
      <c r="J22" s="17" t="n">
        <v>9</v>
      </c>
      <c r="K22" s="17" t="n">
        <v>23</v>
      </c>
      <c r="L22" s="18" t="n">
        <v>22.4</v>
      </c>
    </row>
    <row r="23" customFormat="false" ht="17.25" hidden="false" customHeight="false" outlineLevel="0" collapsed="false">
      <c r="A23" s="15" t="s">
        <v>31</v>
      </c>
      <c r="B23" s="16" t="n">
        <v>610</v>
      </c>
      <c r="C23" s="16" t="n">
        <v>-33</v>
      </c>
      <c r="D23" s="16" t="n">
        <v>5746</v>
      </c>
      <c r="E23" s="16" t="n">
        <v>5779</v>
      </c>
      <c r="F23" s="16" t="n">
        <v>643</v>
      </c>
      <c r="G23" s="16" t="n">
        <v>14310</v>
      </c>
      <c r="H23" s="16" t="n">
        <v>13667</v>
      </c>
      <c r="I23" s="17" t="n">
        <v>9.3</v>
      </c>
      <c r="J23" s="17" t="n">
        <v>9.4</v>
      </c>
      <c r="K23" s="17" t="n">
        <v>23.3</v>
      </c>
      <c r="L23" s="18" t="n">
        <v>22.2</v>
      </c>
    </row>
    <row r="24" customFormat="false" ht="17.25" hidden="false" customHeight="false" outlineLevel="0" collapsed="false">
      <c r="A24" s="15" t="s">
        <v>32</v>
      </c>
      <c r="B24" s="16" t="n">
        <v>365</v>
      </c>
      <c r="C24" s="16" t="n">
        <v>207</v>
      </c>
      <c r="D24" s="16" t="n">
        <v>5614</v>
      </c>
      <c r="E24" s="16" t="n">
        <v>5407</v>
      </c>
      <c r="F24" s="16" t="n">
        <v>158</v>
      </c>
      <c r="G24" s="16" t="n">
        <v>13979</v>
      </c>
      <c r="H24" s="16" t="n">
        <v>13821</v>
      </c>
      <c r="I24" s="17" t="n">
        <v>9.1</v>
      </c>
      <c r="J24" s="17" t="n">
        <v>8.8</v>
      </c>
      <c r="K24" s="17" t="n">
        <v>22.7</v>
      </c>
      <c r="L24" s="18" t="n">
        <v>22.4</v>
      </c>
    </row>
    <row r="25" customFormat="false" ht="17.25" hidden="false" customHeight="false" outlineLevel="0" collapsed="false">
      <c r="A25" s="15" t="s">
        <v>33</v>
      </c>
      <c r="B25" s="16" t="n">
        <v>-78</v>
      </c>
      <c r="C25" s="16" t="n">
        <v>-78</v>
      </c>
      <c r="D25" s="16" t="n">
        <v>5592</v>
      </c>
      <c r="E25" s="16" t="n">
        <v>5670</v>
      </c>
      <c r="F25" s="16" t="n">
        <v>0</v>
      </c>
      <c r="G25" s="16" t="n">
        <v>14086</v>
      </c>
      <c r="H25" s="16" t="n">
        <v>14086</v>
      </c>
      <c r="I25" s="17" t="n">
        <v>9.1</v>
      </c>
      <c r="J25" s="17" t="n">
        <v>9.2</v>
      </c>
      <c r="K25" s="17" t="n">
        <v>22.9</v>
      </c>
      <c r="L25" s="18" t="n">
        <v>22.9</v>
      </c>
    </row>
    <row r="26" customFormat="false" ht="17.25" hidden="false" customHeight="false" outlineLevel="0" collapsed="false">
      <c r="A26" s="15" t="s">
        <v>34</v>
      </c>
      <c r="B26" s="16" t="n">
        <v>-100</v>
      </c>
      <c r="C26" s="16" t="n">
        <v>15</v>
      </c>
      <c r="D26" s="16" t="n">
        <v>5643</v>
      </c>
      <c r="E26" s="16" t="n">
        <v>5628</v>
      </c>
      <c r="F26" s="16" t="n">
        <v>-115</v>
      </c>
      <c r="G26" s="16" t="n">
        <v>14391</v>
      </c>
      <c r="H26" s="16" t="n">
        <v>14506</v>
      </c>
      <c r="I26" s="17" t="n">
        <v>9.2</v>
      </c>
      <c r="J26" s="17" t="n">
        <v>9.1</v>
      </c>
      <c r="K26" s="17" t="n">
        <v>23.4</v>
      </c>
      <c r="L26" s="18" t="n">
        <v>23.6</v>
      </c>
    </row>
    <row r="27" customFormat="false" ht="17.25" hidden="false" customHeight="false" outlineLevel="0" collapsed="false">
      <c r="A27" s="15" t="s">
        <v>35</v>
      </c>
      <c r="B27" s="16" t="n">
        <v>-368</v>
      </c>
      <c r="C27" s="16" t="n">
        <v>-463</v>
      </c>
      <c r="D27" s="16" t="n">
        <v>5385</v>
      </c>
      <c r="E27" s="16" t="n">
        <v>5848</v>
      </c>
      <c r="F27" s="16" t="n">
        <v>95</v>
      </c>
      <c r="G27" s="16" t="n">
        <v>14219</v>
      </c>
      <c r="H27" s="16" t="n">
        <v>14124</v>
      </c>
      <c r="I27" s="17" t="n">
        <v>8.76061319411794</v>
      </c>
      <c r="J27" s="17" t="n">
        <v>9.51384697478212</v>
      </c>
      <c r="K27" s="17" t="n">
        <v>23.1322486549978</v>
      </c>
      <c r="L27" s="18" t="n">
        <v>22.9776974473021</v>
      </c>
    </row>
    <row r="28" customFormat="false" ht="17.25" hidden="false" customHeight="false" outlineLevel="0" collapsed="false">
      <c r="A28" s="15" t="s">
        <v>36</v>
      </c>
      <c r="B28" s="16" t="n">
        <v>-346</v>
      </c>
      <c r="C28" s="16" t="n">
        <v>-303</v>
      </c>
      <c r="D28" s="16" t="n">
        <v>5647</v>
      </c>
      <c r="E28" s="16" t="n">
        <v>5950</v>
      </c>
      <c r="F28" s="16" t="n">
        <v>-43</v>
      </c>
      <c r="G28" s="16" t="n">
        <v>14209</v>
      </c>
      <c r="H28" s="16" t="n">
        <v>14252</v>
      </c>
      <c r="I28" s="17" t="n">
        <v>9.20773077619197</v>
      </c>
      <c r="J28" s="17" t="n">
        <v>9.70178822708381</v>
      </c>
      <c r="K28" s="17" t="n">
        <v>23.1685225073334</v>
      </c>
      <c r="L28" s="18" t="n">
        <v>23.2386362709913</v>
      </c>
    </row>
    <row r="29" customFormat="false" ht="17.25" hidden="false" customHeight="false" outlineLevel="0" collapsed="false">
      <c r="A29" s="15" t="s">
        <v>37</v>
      </c>
      <c r="B29" s="19" t="n">
        <v>-73</v>
      </c>
      <c r="C29" s="19" t="n">
        <v>-192</v>
      </c>
      <c r="D29" s="19" t="n">
        <v>5633</v>
      </c>
      <c r="E29" s="19" t="n">
        <v>5825</v>
      </c>
      <c r="F29" s="19" t="n">
        <v>119</v>
      </c>
      <c r="G29" s="19" t="n">
        <v>14528</v>
      </c>
      <c r="H29" s="19" t="n">
        <v>14409</v>
      </c>
      <c r="I29" s="17" t="n">
        <v>9.18398956550094</v>
      </c>
      <c r="J29" s="17" t="n">
        <v>9.4970245373767</v>
      </c>
      <c r="K29" s="17" t="n">
        <v>23.6863128719328</v>
      </c>
      <c r="L29" s="18" t="n">
        <v>23.492296404989</v>
      </c>
    </row>
    <row r="30" customFormat="false" ht="17.25" hidden="false" customHeight="false" outlineLevel="0" collapsed="false">
      <c r="A30" s="15" t="s">
        <v>38</v>
      </c>
      <c r="B30" s="19" t="n">
        <v>-884</v>
      </c>
      <c r="C30" s="19" t="n">
        <v>-476</v>
      </c>
      <c r="D30" s="19" t="n">
        <v>5382</v>
      </c>
      <c r="E30" s="19" t="n">
        <v>5858</v>
      </c>
      <c r="F30" s="19" t="n">
        <v>-408</v>
      </c>
      <c r="G30" s="19" t="n">
        <v>14398</v>
      </c>
      <c r="H30" s="19" t="n">
        <v>14806</v>
      </c>
      <c r="I30" s="17" t="n">
        <v>8.78828750861357</v>
      </c>
      <c r="J30" s="17" t="n">
        <v>9.56554965170165</v>
      </c>
      <c r="K30" s="17" t="n">
        <v>23.5105469247525</v>
      </c>
      <c r="L30" s="18" t="n">
        <v>24.176771618828</v>
      </c>
    </row>
    <row r="31" customFormat="false" ht="17.25" hidden="false" customHeight="false" outlineLevel="0" collapsed="false">
      <c r="A31" s="15" t="s">
        <v>39</v>
      </c>
      <c r="B31" s="19" t="n">
        <v>-1347</v>
      </c>
      <c r="C31" s="19" t="n">
        <v>-614</v>
      </c>
      <c r="D31" s="19" t="n">
        <v>5465</v>
      </c>
      <c r="E31" s="19" t="n">
        <v>6079</v>
      </c>
      <c r="F31" s="19" t="n">
        <v>-733</v>
      </c>
      <c r="G31" s="19" t="n">
        <v>13636</v>
      </c>
      <c r="H31" s="19" t="n">
        <v>14369</v>
      </c>
      <c r="I31" s="17" t="n">
        <v>8.94502695783971</v>
      </c>
      <c r="J31" s="17" t="n">
        <v>9.95001260324018</v>
      </c>
      <c r="K31" s="17" t="n">
        <v>22.3191926069721</v>
      </c>
      <c r="L31" s="18" t="n">
        <v>23.5189556005853</v>
      </c>
    </row>
    <row r="32" customFormat="false" ht="17.25" hidden="false" customHeight="false" outlineLevel="0" collapsed="false">
      <c r="A32" s="15" t="s">
        <v>40</v>
      </c>
      <c r="B32" s="19" t="n">
        <v>-1537</v>
      </c>
      <c r="C32" s="19" t="n">
        <v>-876</v>
      </c>
      <c r="D32" s="19" t="n">
        <v>5307</v>
      </c>
      <c r="E32" s="19" t="n">
        <v>6183</v>
      </c>
      <c r="F32" s="19" t="n">
        <v>-661</v>
      </c>
      <c r="G32" s="19" t="n">
        <v>13625</v>
      </c>
      <c r="H32" s="19" t="n">
        <v>14286</v>
      </c>
      <c r="I32" s="17" t="n">
        <v>8.70430934659454</v>
      </c>
      <c r="J32" s="17" t="n">
        <v>10.1410862426972</v>
      </c>
      <c r="K32" s="17" t="n">
        <v>22.3471292344735</v>
      </c>
      <c r="L32" s="18" t="n">
        <v>23.4312725316468</v>
      </c>
    </row>
    <row r="33" customFormat="false" ht="17.25" hidden="false" customHeight="false" outlineLevel="0" collapsed="false">
      <c r="A33" s="15" t="s">
        <v>41</v>
      </c>
      <c r="B33" s="19" t="n">
        <v>-2832</v>
      </c>
      <c r="C33" s="19" t="n">
        <v>-1254</v>
      </c>
      <c r="D33" s="19" t="n">
        <v>5038</v>
      </c>
      <c r="E33" s="19" t="n">
        <v>6292</v>
      </c>
      <c r="F33" s="19" t="n">
        <v>-1578</v>
      </c>
      <c r="G33" s="19" t="n">
        <v>12807</v>
      </c>
      <c r="H33" s="19" t="n">
        <v>14385</v>
      </c>
      <c r="I33" s="17" t="n">
        <v>8.29967117618762</v>
      </c>
      <c r="J33" s="17" t="n">
        <v>10.3655281938413</v>
      </c>
      <c r="K33" s="17" t="n">
        <v>21.0984296850804</v>
      </c>
      <c r="L33" s="18" t="n">
        <v>23.6980488029891</v>
      </c>
    </row>
    <row r="34" customFormat="false" ht="17.25" hidden="false" customHeight="false" outlineLevel="0" collapsed="false">
      <c r="A34" s="15" t="s">
        <v>42</v>
      </c>
      <c r="B34" s="19" t="n">
        <v>-2988</v>
      </c>
      <c r="C34" s="19" t="n">
        <v>-1069</v>
      </c>
      <c r="D34" s="19" t="n">
        <v>5235</v>
      </c>
      <c r="E34" s="19" t="n">
        <v>6304</v>
      </c>
      <c r="F34" s="19" t="n">
        <v>-1919</v>
      </c>
      <c r="G34" s="19" t="n">
        <v>12264</v>
      </c>
      <c r="H34" s="19" t="n">
        <v>14183</v>
      </c>
      <c r="I34" s="17" t="n">
        <v>8.66480846387098</v>
      </c>
      <c r="J34" s="17" t="n">
        <v>10.4341838693873</v>
      </c>
      <c r="K34" s="17" t="n">
        <v>20.2989896849883</v>
      </c>
      <c r="L34" s="18" t="n">
        <v>23.4752585373605</v>
      </c>
    </row>
    <row r="35" customFormat="false" ht="17.25" hidden="false" customHeight="false" outlineLevel="0" collapsed="false">
      <c r="A35" s="15" t="s">
        <v>43</v>
      </c>
      <c r="B35" s="19" t="n">
        <v>-4269</v>
      </c>
      <c r="C35" s="19" t="n">
        <v>-1567</v>
      </c>
      <c r="D35" s="19" t="n">
        <v>5051</v>
      </c>
      <c r="E35" s="19" t="n">
        <v>6618</v>
      </c>
      <c r="F35" s="19" t="n">
        <v>-2702</v>
      </c>
      <c r="G35" s="19" t="n">
        <v>11949</v>
      </c>
      <c r="H35" s="19" t="n">
        <v>14651</v>
      </c>
      <c r="I35" s="17" t="n">
        <v>8.41572445875112</v>
      </c>
      <c r="J35" s="17" t="n">
        <v>11.0265817596545</v>
      </c>
      <c r="K35" s="17" t="n">
        <v>19.9088282632384</v>
      </c>
      <c r="L35" s="18" t="n">
        <v>24.4107659958746</v>
      </c>
    </row>
    <row r="36" customFormat="false" ht="17.25" hidden="false" customHeight="false" outlineLevel="0" collapsed="false">
      <c r="A36" s="15" t="s">
        <v>44</v>
      </c>
      <c r="B36" s="19" t="n">
        <v>-4937</v>
      </c>
      <c r="C36" s="19" t="n">
        <v>-1735</v>
      </c>
      <c r="D36" s="19" t="n">
        <v>4921</v>
      </c>
      <c r="E36" s="19" t="n">
        <v>6656</v>
      </c>
      <c r="F36" s="19" t="n">
        <v>-3202</v>
      </c>
      <c r="G36" s="19" t="n">
        <v>10938</v>
      </c>
      <c r="H36" s="19" t="n">
        <v>14140</v>
      </c>
      <c r="I36" s="18" t="n">
        <v>8.26428237949531</v>
      </c>
      <c r="J36" s="18" t="n">
        <v>11.1780255065883</v>
      </c>
      <c r="K36" s="18" t="n">
        <v>18.3691771320707</v>
      </c>
      <c r="L36" s="18" t="n">
        <v>23.7465866380946</v>
      </c>
    </row>
    <row r="37" customFormat="false" ht="17.25" hidden="false" customHeight="false" outlineLevel="0" collapsed="false">
      <c r="A37" s="15" t="s">
        <v>45</v>
      </c>
      <c r="B37" s="19" t="n">
        <v>-3724</v>
      </c>
      <c r="C37" s="19" t="n">
        <v>-1747</v>
      </c>
      <c r="D37" s="19" t="n">
        <v>4880</v>
      </c>
      <c r="E37" s="19" t="n">
        <v>6627</v>
      </c>
      <c r="F37" s="19" t="n">
        <v>-1977</v>
      </c>
      <c r="G37" s="19" t="n">
        <v>11405</v>
      </c>
      <c r="H37" s="19" t="n">
        <v>13382</v>
      </c>
      <c r="I37" s="18" t="n">
        <v>8.24513739642891</v>
      </c>
      <c r="J37" s="18" t="n">
        <v>11.196829001257</v>
      </c>
      <c r="K37" s="18" t="n">
        <v>19.2696295094819</v>
      </c>
      <c r="L37" s="18" t="n">
        <v>22.6099239014368</v>
      </c>
    </row>
    <row r="38" customFormat="false" ht="17.25" hidden="false" customHeight="false" outlineLevel="0" collapsed="false">
      <c r="A38" s="20" t="s">
        <v>46</v>
      </c>
      <c r="B38" s="21" t="n">
        <v>-3361</v>
      </c>
      <c r="C38" s="21" t="n">
        <v>-2122</v>
      </c>
      <c r="D38" s="21" t="n">
        <v>4793</v>
      </c>
      <c r="E38" s="21" t="n">
        <v>6915</v>
      </c>
      <c r="F38" s="21" t="n">
        <v>-1239</v>
      </c>
      <c r="G38" s="21" t="n">
        <v>10665</v>
      </c>
      <c r="H38" s="21" t="n">
        <v>11904</v>
      </c>
      <c r="I38" s="22" t="n">
        <v>8.14212449483324</v>
      </c>
      <c r="J38" s="22" t="n">
        <v>11.7468789655272</v>
      </c>
      <c r="K38" s="22" t="n">
        <v>18.1172037841428</v>
      </c>
      <c r="L38" s="22" t="n">
        <v>20.2219591042134</v>
      </c>
    </row>
    <row r="39" customFormat="false" ht="17.25" hidden="false" customHeight="false" outlineLevel="0" collapsed="false">
      <c r="A39" s="23" t="s">
        <v>47</v>
      </c>
      <c r="B39" s="24"/>
      <c r="C39" s="24"/>
      <c r="D39" s="24"/>
      <c r="E39" s="24"/>
      <c r="F39" s="24"/>
      <c r="G39" s="24"/>
      <c r="H39" s="24"/>
      <c r="I39" s="25"/>
      <c r="J39" s="25"/>
      <c r="K39" s="25"/>
      <c r="L39" s="26"/>
    </row>
    <row r="40" customFormat="false" ht="17.25" hidden="false" customHeight="false" outlineLevel="0" collapsed="false">
      <c r="A40" s="27" t="s">
        <v>48</v>
      </c>
      <c r="B40" s="28" t="n">
        <v>-283</v>
      </c>
      <c r="C40" s="28" t="n">
        <v>-212</v>
      </c>
      <c r="D40" s="29" t="n">
        <v>409</v>
      </c>
      <c r="E40" s="28" t="n">
        <v>621</v>
      </c>
      <c r="F40" s="28" t="n">
        <v>-71</v>
      </c>
      <c r="G40" s="29" t="n">
        <v>545</v>
      </c>
      <c r="H40" s="28" t="n">
        <v>616</v>
      </c>
      <c r="I40" s="30" t="n">
        <v>8.14179734846336</v>
      </c>
      <c r="J40" s="30" t="n">
        <v>12.3619954850752</v>
      </c>
      <c r="K40" s="30" t="n">
        <v>10.8490942662898</v>
      </c>
      <c r="L40" s="30" t="n">
        <v>12.2624625101551</v>
      </c>
    </row>
    <row r="41" customFormat="false" ht="17.25" hidden="false" customHeight="false" outlineLevel="0" collapsed="false">
      <c r="A41" s="31" t="s">
        <v>49</v>
      </c>
      <c r="B41" s="19" t="n">
        <v>-300</v>
      </c>
      <c r="C41" s="19" t="n">
        <v>-185</v>
      </c>
      <c r="D41" s="32" t="n">
        <v>384</v>
      </c>
      <c r="E41" s="19" t="n">
        <v>569</v>
      </c>
      <c r="F41" s="19" t="n">
        <v>-115</v>
      </c>
      <c r="G41" s="32" t="n">
        <v>555</v>
      </c>
      <c r="H41" s="19" t="n">
        <v>670</v>
      </c>
      <c r="I41" s="18" t="n">
        <v>8.46694015076663</v>
      </c>
      <c r="J41" s="18" t="n">
        <v>12.5460649629849</v>
      </c>
      <c r="K41" s="18" t="n">
        <v>12.2373744366549</v>
      </c>
      <c r="L41" s="18" t="n">
        <v>14.773046617223</v>
      </c>
    </row>
    <row r="42" customFormat="false" ht="17.25" hidden="false" customHeight="false" outlineLevel="0" collapsed="false">
      <c r="A42" s="31" t="s">
        <v>50</v>
      </c>
      <c r="B42" s="19" t="n">
        <v>-1753</v>
      </c>
      <c r="C42" s="19" t="n">
        <v>-228</v>
      </c>
      <c r="D42" s="32" t="n">
        <v>410</v>
      </c>
      <c r="E42" s="19" t="n">
        <v>638</v>
      </c>
      <c r="F42" s="19" t="n">
        <v>-1525</v>
      </c>
      <c r="G42" s="32" t="n">
        <v>2115</v>
      </c>
      <c r="H42" s="19" t="n">
        <v>3640</v>
      </c>
      <c r="I42" s="18" t="n">
        <v>8.16931426508571</v>
      </c>
      <c r="J42" s="18" t="n">
        <v>12.7122500027431</v>
      </c>
      <c r="K42" s="18" t="n">
        <v>42.1417065137958</v>
      </c>
      <c r="L42" s="18" t="n">
        <v>72.5275705485658</v>
      </c>
    </row>
    <row r="43" customFormat="false" ht="17.25" hidden="false" customHeight="false" outlineLevel="0" collapsed="false">
      <c r="A43" s="31" t="s">
        <v>51</v>
      </c>
      <c r="B43" s="19" t="n">
        <v>163</v>
      </c>
      <c r="C43" s="19" t="n">
        <v>-186</v>
      </c>
      <c r="D43" s="19" t="n">
        <v>422</v>
      </c>
      <c r="E43" s="19" t="n">
        <v>608</v>
      </c>
      <c r="F43" s="19" t="n">
        <v>349</v>
      </c>
      <c r="G43" s="19" t="n">
        <v>1952</v>
      </c>
      <c r="H43" s="19" t="n">
        <v>1603</v>
      </c>
      <c r="I43" s="18" t="n">
        <v>8.71435659556797</v>
      </c>
      <c r="J43" s="18" t="n">
        <v>12.5552815405339</v>
      </c>
      <c r="K43" s="18" t="n">
        <v>40.3090617880301</v>
      </c>
      <c r="L43" s="18" t="n">
        <v>33.1021649826907</v>
      </c>
    </row>
    <row r="44" customFormat="false" ht="17.25" hidden="false" customHeight="false" outlineLevel="0" collapsed="false">
      <c r="A44" s="31" t="s">
        <v>52</v>
      </c>
      <c r="B44" s="19" t="n">
        <v>-232</v>
      </c>
      <c r="C44" s="19" t="n">
        <v>-212</v>
      </c>
      <c r="D44" s="32" t="n">
        <v>375</v>
      </c>
      <c r="E44" s="19" t="n">
        <v>587</v>
      </c>
      <c r="F44" s="19" t="n">
        <v>-20</v>
      </c>
      <c r="G44" s="32" t="n">
        <v>622</v>
      </c>
      <c r="H44" s="19" t="n">
        <v>642</v>
      </c>
      <c r="I44" s="18" t="n">
        <v>7.4916987872397</v>
      </c>
      <c r="J44" s="18" t="n">
        <v>11.7270058349592</v>
      </c>
      <c r="K44" s="18" t="n">
        <v>12.4262310551016</v>
      </c>
      <c r="L44" s="18" t="n">
        <v>12.8257883237544</v>
      </c>
    </row>
    <row r="45" customFormat="false" ht="17.25" hidden="false" customHeight="false" outlineLevel="0" collapsed="false">
      <c r="A45" s="33" t="s">
        <v>53</v>
      </c>
      <c r="B45" s="19" t="n">
        <v>-200</v>
      </c>
      <c r="C45" s="19" t="n">
        <v>-178</v>
      </c>
      <c r="D45" s="32" t="n">
        <v>412</v>
      </c>
      <c r="E45" s="19" t="n">
        <v>590</v>
      </c>
      <c r="F45" s="19" t="n">
        <v>-22</v>
      </c>
      <c r="G45" s="32" t="n">
        <v>676</v>
      </c>
      <c r="H45" s="19" t="n">
        <v>698</v>
      </c>
      <c r="I45" s="18" t="n">
        <v>8.5092706234379</v>
      </c>
      <c r="J45" s="18" t="n">
        <v>12.1856059898747</v>
      </c>
      <c r="K45" s="18" t="n">
        <v>13.96181296467</v>
      </c>
      <c r="L45" s="18" t="n">
        <v>14.416191493106</v>
      </c>
    </row>
    <row r="46" customFormat="false" ht="17.25" hidden="false" customHeight="false" outlineLevel="0" collapsed="false">
      <c r="A46" s="33" t="s">
        <v>54</v>
      </c>
      <c r="B46" s="19" t="n">
        <v>-127</v>
      </c>
      <c r="C46" s="19" t="n">
        <v>-137</v>
      </c>
      <c r="D46" s="32" t="n">
        <v>386</v>
      </c>
      <c r="E46" s="19" t="n">
        <v>523</v>
      </c>
      <c r="F46" s="19" t="n">
        <v>10</v>
      </c>
      <c r="G46" s="32" t="n">
        <v>786</v>
      </c>
      <c r="H46" s="19" t="n">
        <v>776</v>
      </c>
      <c r="I46" s="18" t="n">
        <v>7.71699396656941</v>
      </c>
      <c r="J46" s="18" t="n">
        <v>10.4559270583311</v>
      </c>
      <c r="K46" s="18" t="n">
        <v>15.7138789060196</v>
      </c>
      <c r="L46" s="18" t="n">
        <v>15.5139567825333</v>
      </c>
    </row>
    <row r="47" customFormat="false" ht="17.25" hidden="false" customHeight="false" outlineLevel="0" collapsed="false">
      <c r="A47" s="33" t="s">
        <v>55</v>
      </c>
      <c r="B47" s="19" t="n">
        <v>-2</v>
      </c>
      <c r="C47" s="19" t="n">
        <v>-109</v>
      </c>
      <c r="D47" s="32" t="n">
        <v>397</v>
      </c>
      <c r="E47" s="19" t="n">
        <v>506</v>
      </c>
      <c r="F47" s="19" t="n">
        <v>107</v>
      </c>
      <c r="G47" s="32" t="n">
        <v>872</v>
      </c>
      <c r="H47" s="19" t="n">
        <v>765</v>
      </c>
      <c r="I47" s="18" t="n">
        <v>7.93817530710064</v>
      </c>
      <c r="J47" s="18" t="n">
        <v>10.117674320889</v>
      </c>
      <c r="K47" s="18" t="n">
        <v>17.4359921103067</v>
      </c>
      <c r="L47" s="18" t="n">
        <v>15.2964839041108</v>
      </c>
    </row>
    <row r="48" customFormat="false" ht="17.25" hidden="false" customHeight="false" outlineLevel="0" collapsed="false">
      <c r="A48" s="33" t="s">
        <v>56</v>
      </c>
      <c r="B48" s="19" t="n">
        <v>-207</v>
      </c>
      <c r="C48" s="19" t="n">
        <v>-107</v>
      </c>
      <c r="D48" s="32" t="n">
        <v>421</v>
      </c>
      <c r="E48" s="19" t="n">
        <v>528</v>
      </c>
      <c r="F48" s="19" t="n">
        <v>-100</v>
      </c>
      <c r="G48" s="32" t="n">
        <v>627</v>
      </c>
      <c r="H48" s="19" t="n">
        <v>727</v>
      </c>
      <c r="I48" s="18" t="n">
        <v>8.6984308124781</v>
      </c>
      <c r="J48" s="18" t="n">
        <v>10.9091958883336</v>
      </c>
      <c r="K48" s="18" t="n">
        <v>12.9546701173961</v>
      </c>
      <c r="L48" s="18" t="n">
        <v>15.0208057023078</v>
      </c>
    </row>
    <row r="49" customFormat="false" ht="17.25" hidden="false" customHeight="false" outlineLevel="0" collapsed="false">
      <c r="A49" s="33" t="s">
        <v>57</v>
      </c>
      <c r="B49" s="19" t="n">
        <v>-89</v>
      </c>
      <c r="C49" s="19" t="n">
        <v>-141</v>
      </c>
      <c r="D49" s="32" t="n">
        <v>379</v>
      </c>
      <c r="E49" s="19" t="n">
        <v>520</v>
      </c>
      <c r="F49" s="19" t="n">
        <v>52</v>
      </c>
      <c r="G49" s="32" t="n">
        <v>738</v>
      </c>
      <c r="H49" s="19" t="n">
        <v>686</v>
      </c>
      <c r="I49" s="18" t="n">
        <v>7.58054953791993</v>
      </c>
      <c r="J49" s="18" t="n">
        <v>10.4007539834258</v>
      </c>
      <c r="K49" s="18" t="n">
        <v>14.7610700764773</v>
      </c>
      <c r="L49" s="18" t="n">
        <v>13.7209946781347</v>
      </c>
    </row>
    <row r="50" customFormat="false" ht="17.25" hidden="false" customHeight="false" outlineLevel="0" collapsed="false">
      <c r="A50" s="33" t="s">
        <v>58</v>
      </c>
      <c r="B50" s="19" t="n">
        <v>-202</v>
      </c>
      <c r="C50" s="19" t="n">
        <v>-253</v>
      </c>
      <c r="D50" s="32" t="n">
        <v>391</v>
      </c>
      <c r="E50" s="19" t="n">
        <v>644</v>
      </c>
      <c r="F50" s="19" t="n">
        <v>51</v>
      </c>
      <c r="G50" s="32" t="n">
        <v>581</v>
      </c>
      <c r="H50" s="19" t="n">
        <v>530</v>
      </c>
      <c r="I50" s="18" t="n">
        <v>8.08247448369913</v>
      </c>
      <c r="J50" s="18" t="n">
        <v>13.312310914328</v>
      </c>
      <c r="K50" s="18" t="n">
        <v>12.0100196292307</v>
      </c>
      <c r="L50" s="18" t="n">
        <v>10.9557838270091</v>
      </c>
    </row>
    <row r="51" customFormat="false" ht="17.25" hidden="false" customHeight="false" outlineLevel="0" collapsed="false">
      <c r="A51" s="33" t="s">
        <v>59</v>
      </c>
      <c r="B51" s="19" t="n">
        <v>-129</v>
      </c>
      <c r="C51" s="19" t="n">
        <v>-174</v>
      </c>
      <c r="D51" s="32" t="n">
        <v>407</v>
      </c>
      <c r="E51" s="19" t="n">
        <v>581</v>
      </c>
      <c r="F51" s="19" t="n">
        <v>45</v>
      </c>
      <c r="G51" s="32" t="n">
        <v>596</v>
      </c>
      <c r="H51" s="19" t="n">
        <v>551</v>
      </c>
      <c r="I51" s="18" t="n">
        <v>8.14461632390435</v>
      </c>
      <c r="J51" s="18" t="n">
        <v>11.6265898874409</v>
      </c>
      <c r="K51" s="18" t="n">
        <v>11.9267600222285</v>
      </c>
      <c r="L51" s="18" t="n">
        <v>11.0262496178656</v>
      </c>
    </row>
    <row r="52" customFormat="false" ht="17.25" hidden="false" customHeight="false" outlineLevel="0" collapsed="false">
      <c r="A52" s="27" t="s">
        <v>60</v>
      </c>
      <c r="B52" s="28" t="n">
        <v>-416</v>
      </c>
      <c r="C52" s="28" t="n">
        <v>-347</v>
      </c>
      <c r="D52" s="29" t="n">
        <v>395</v>
      </c>
      <c r="E52" s="28" t="n">
        <v>742</v>
      </c>
      <c r="F52" s="28" t="n">
        <v>-69</v>
      </c>
      <c r="G52" s="29" t="n">
        <v>482</v>
      </c>
      <c r="H52" s="28" t="n">
        <v>551</v>
      </c>
      <c r="I52" s="30" t="n">
        <v>7.90621363409062</v>
      </c>
      <c r="J52" s="30" t="n">
        <v>14.8516721936588</v>
      </c>
      <c r="K52" s="30" t="n">
        <v>9.64758220666247</v>
      </c>
      <c r="L52" s="30" t="n">
        <v>11.0286676262884</v>
      </c>
    </row>
    <row r="53" customFormat="false" ht="17.25" hidden="false" customHeight="false" outlineLevel="0" collapsed="false">
      <c r="A53" s="31" t="s">
        <v>61</v>
      </c>
      <c r="B53" s="19" t="n">
        <v>-301</v>
      </c>
      <c r="C53" s="19" t="n">
        <v>-169</v>
      </c>
      <c r="D53" s="32" t="n">
        <v>404</v>
      </c>
      <c r="E53" s="19" t="n">
        <v>573</v>
      </c>
      <c r="F53" s="19" t="n">
        <v>-132</v>
      </c>
      <c r="G53" s="32" t="n">
        <v>555</v>
      </c>
      <c r="H53" s="19" t="n">
        <v>687</v>
      </c>
      <c r="I53" s="18" t="n">
        <v>8.95908615134039</v>
      </c>
      <c r="J53" s="18" t="n">
        <v>12.7068226849457</v>
      </c>
      <c r="K53" s="18" t="n">
        <v>12.307655480183</v>
      </c>
      <c r="L53" s="18" t="n">
        <v>15.2348816484427</v>
      </c>
    </row>
    <row r="54" customFormat="false" ht="17.25" hidden="false" customHeight="false" outlineLevel="0" collapsed="false">
      <c r="A54" s="31" t="s">
        <v>62</v>
      </c>
      <c r="B54" s="19" t="n">
        <v>-1653</v>
      </c>
      <c r="C54" s="19" t="n">
        <v>-217</v>
      </c>
      <c r="D54" s="32" t="n">
        <v>407</v>
      </c>
      <c r="E54" s="19" t="n">
        <v>624</v>
      </c>
      <c r="F54" s="19" t="n">
        <v>-1436</v>
      </c>
      <c r="G54" s="32" t="n">
        <v>2011</v>
      </c>
      <c r="H54" s="19" t="n">
        <v>3447</v>
      </c>
      <c r="I54" s="18" t="n">
        <v>8.15634397255212</v>
      </c>
      <c r="J54" s="18" t="n">
        <v>12.5050580807679</v>
      </c>
      <c r="K54" s="18" t="n">
        <v>40.3007560904234</v>
      </c>
      <c r="L54" s="18" t="n">
        <v>69.0784218019341</v>
      </c>
    </row>
    <row r="55" customFormat="false" ht="17.25" hidden="false" customHeight="false" outlineLevel="0" collapsed="false">
      <c r="A55" s="31" t="s">
        <v>63</v>
      </c>
      <c r="B55" s="19" t="n">
        <v>217</v>
      </c>
      <c r="C55" s="19" t="n">
        <v>-220</v>
      </c>
      <c r="D55" s="32" t="n">
        <v>373</v>
      </c>
      <c r="E55" s="19" t="n">
        <v>593</v>
      </c>
      <c r="F55" s="19" t="n">
        <v>437</v>
      </c>
      <c r="G55" s="32" t="n">
        <v>1946</v>
      </c>
      <c r="H55" s="19" t="n">
        <v>1509</v>
      </c>
      <c r="I55" s="18" t="n">
        <v>7.74593757165184</v>
      </c>
      <c r="J55" s="18" t="n">
        <v>12.31458707772</v>
      </c>
      <c r="K55" s="18" t="n">
        <v>40.4117815400388</v>
      </c>
      <c r="L55" s="18" t="n">
        <v>31.3367822938945</v>
      </c>
    </row>
    <row r="56" customFormat="false" ht="17.25" hidden="false" customHeight="false" outlineLevel="0" collapsed="false">
      <c r="A56" s="31" t="s">
        <v>64</v>
      </c>
      <c r="B56" s="19" t="n">
        <v>-208</v>
      </c>
      <c r="C56" s="19" t="n">
        <v>-137</v>
      </c>
      <c r="D56" s="32" t="n">
        <v>461</v>
      </c>
      <c r="E56" s="19" t="n">
        <v>598</v>
      </c>
      <c r="F56" s="19" t="n">
        <v>-71</v>
      </c>
      <c r="G56" s="32" t="n">
        <v>720</v>
      </c>
      <c r="H56" s="19" t="n">
        <v>791</v>
      </c>
      <c r="I56" s="18" t="n">
        <v>9.26114791450937</v>
      </c>
      <c r="J56" s="18" t="n">
        <v>12.0133762535284</v>
      </c>
      <c r="K56" s="18" t="n">
        <v>14.4642657233118</v>
      </c>
      <c r="L56" s="18" t="n">
        <v>15.8906030376939</v>
      </c>
    </row>
    <row r="57" customFormat="false" ht="17.25" hidden="false" customHeight="false" outlineLevel="0" collapsed="false">
      <c r="A57" s="31" t="s">
        <v>65</v>
      </c>
      <c r="B57" s="19" t="n">
        <v>-131</v>
      </c>
      <c r="C57" s="19" t="n">
        <v>-168</v>
      </c>
      <c r="D57" s="32" t="n">
        <v>369</v>
      </c>
      <c r="E57" s="19" t="n">
        <v>537</v>
      </c>
      <c r="F57" s="19" t="n">
        <v>37</v>
      </c>
      <c r="G57" s="32" t="n">
        <v>744</v>
      </c>
      <c r="H57" s="19" t="n">
        <v>707</v>
      </c>
      <c r="I57" s="18" t="n">
        <v>7.66275350494806</v>
      </c>
      <c r="J57" s="18" t="n">
        <v>11.1514868080138</v>
      </c>
      <c r="K57" s="18" t="n">
        <v>15.4501046278628</v>
      </c>
      <c r="L57" s="18" t="n">
        <v>14.6817526504018</v>
      </c>
    </row>
    <row r="58" customFormat="false" ht="17.25" hidden="false" customHeight="false" outlineLevel="0" collapsed="false">
      <c r="A58" s="33" t="s">
        <v>54</v>
      </c>
      <c r="B58" s="19" t="n">
        <v>-103</v>
      </c>
      <c r="C58" s="19" t="n">
        <v>-40</v>
      </c>
      <c r="D58" s="19" t="n">
        <v>456</v>
      </c>
      <c r="E58" s="19" t="n">
        <v>496</v>
      </c>
      <c r="F58" s="19" t="n">
        <v>-63</v>
      </c>
      <c r="G58" s="19" t="n">
        <v>707</v>
      </c>
      <c r="H58" s="19" t="n">
        <v>770</v>
      </c>
      <c r="I58" s="18" t="n">
        <v>9.16600329158866</v>
      </c>
      <c r="J58" s="18" t="n">
        <v>9.97003866804381</v>
      </c>
      <c r="K58" s="18" t="n">
        <v>14.2113252788447</v>
      </c>
      <c r="L58" s="18" t="n">
        <v>15.4776809967616</v>
      </c>
    </row>
    <row r="59" customFormat="false" ht="17.25" hidden="false" customHeight="false" outlineLevel="0" collapsed="false">
      <c r="A59" s="33" t="s">
        <v>66</v>
      </c>
      <c r="B59" s="19" t="n">
        <v>-24</v>
      </c>
      <c r="C59" s="19" t="n">
        <v>-64</v>
      </c>
      <c r="D59" s="19" t="n">
        <v>478</v>
      </c>
      <c r="E59" s="19" t="n">
        <v>542</v>
      </c>
      <c r="F59" s="19" t="n">
        <v>40</v>
      </c>
      <c r="G59" s="19" t="n">
        <v>865</v>
      </c>
      <c r="H59" s="19" t="n">
        <v>825</v>
      </c>
      <c r="I59" s="18" t="n">
        <v>9.60991256945939</v>
      </c>
      <c r="J59" s="18" t="n">
        <v>10.8965954239477</v>
      </c>
      <c r="K59" s="18" t="n">
        <v>17.3903229551933</v>
      </c>
      <c r="L59" s="18" t="n">
        <v>16.5861461711381</v>
      </c>
    </row>
    <row r="60" customFormat="false" ht="17.25" hidden="false" customHeight="false" outlineLevel="0" collapsed="false">
      <c r="A60" s="33" t="s">
        <v>56</v>
      </c>
      <c r="B60" s="19" t="n">
        <v>-153</v>
      </c>
      <c r="C60" s="19" t="n">
        <v>-51</v>
      </c>
      <c r="D60" s="19" t="n">
        <v>465</v>
      </c>
      <c r="E60" s="19" t="n">
        <v>516</v>
      </c>
      <c r="F60" s="19" t="n">
        <v>-102</v>
      </c>
      <c r="G60" s="19" t="n">
        <v>686</v>
      </c>
      <c r="H60" s="19" t="n">
        <v>788</v>
      </c>
      <c r="I60" s="18" t="n">
        <v>9.66056950828854</v>
      </c>
      <c r="J60" s="18" t="n">
        <v>10.7201158414557</v>
      </c>
      <c r="K60" s="18" t="n">
        <v>14.2519369520128</v>
      </c>
      <c r="L60" s="18" t="n">
        <v>16.371029618347</v>
      </c>
    </row>
    <row r="61" customFormat="false" ht="17.25" hidden="false" customHeight="false" outlineLevel="0" collapsed="false">
      <c r="A61" s="34" t="s">
        <v>57</v>
      </c>
      <c r="B61" s="35" t="n">
        <v>53</v>
      </c>
      <c r="C61" s="35" t="n">
        <v>-160</v>
      </c>
      <c r="D61" s="35" t="n">
        <v>390</v>
      </c>
      <c r="E61" s="35" t="n">
        <v>550</v>
      </c>
      <c r="F61" s="35" t="n">
        <v>213</v>
      </c>
      <c r="G61" s="35" t="n">
        <v>815</v>
      </c>
      <c r="H61" s="35" t="n">
        <v>602</v>
      </c>
      <c r="I61" s="36" t="n">
        <v>7.8423841112141</v>
      </c>
      <c r="J61" s="36" t="n">
        <v>11.0597724645327</v>
      </c>
      <c r="K61" s="36" t="n">
        <v>16.3885719247166</v>
      </c>
      <c r="L61" s="36" t="n">
        <v>12.1054236793612</v>
      </c>
    </row>
    <row r="62" customFormat="false" ht="17.25" hidden="false" customHeight="false" outlineLevel="0" collapsed="false">
      <c r="A62" s="37" t="s">
        <v>67</v>
      </c>
      <c r="B62" s="37"/>
      <c r="C62" s="37"/>
      <c r="D62" s="37"/>
      <c r="E62" s="37"/>
      <c r="F62" s="37"/>
      <c r="G62" s="32"/>
      <c r="H62" s="32"/>
      <c r="I62" s="32"/>
      <c r="J62" s="38"/>
      <c r="K62" s="38"/>
      <c r="L62" s="38"/>
    </row>
    <row r="63" customFormat="false" ht="17.25" hidden="false" customHeight="false" outlineLevel="0" collapsed="false">
      <c r="A63" s="37" t="s">
        <v>68</v>
      </c>
      <c r="B63" s="37"/>
      <c r="C63" s="37"/>
      <c r="D63" s="37"/>
      <c r="E63" s="37"/>
      <c r="F63" s="37"/>
      <c r="G63" s="32"/>
      <c r="H63" s="32"/>
      <c r="I63" s="38"/>
      <c r="J63" s="38"/>
      <c r="K63" s="38"/>
      <c r="L63" s="38"/>
    </row>
    <row r="64" customFormat="false" ht="17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7.5" hidden="false" customHeight="true" outlineLevel="0" collapsed="false"/>
    <row r="66" customFormat="false" ht="7.5" hidden="false" customHeight="true" outlineLevel="0" collapsed="false"/>
    <row r="67" customFormat="false" ht="7.5" hidden="false" customHeight="true" outlineLevel="0" collapsed="false"/>
    <row r="68" customFormat="false" ht="17.25" hidden="false" customHeight="false" outlineLevel="0" collapsed="false">
      <c r="A68" s="40" t="s">
        <v>69</v>
      </c>
      <c r="B68" s="1" t="e">
        <f aca="false">C68+F68</f>
        <v>#REF!</v>
      </c>
      <c r="C68" s="1" t="e">
        <f aca="false">D68-E68</f>
        <v>#REF!</v>
      </c>
      <c r="D68" s="1" t="e">
        <f aca="false">#REF!</f>
        <v>#REF!</v>
      </c>
      <c r="E68" s="1" t="e">
        <f aca="false">#REF!</f>
        <v>#REF!</v>
      </c>
      <c r="F68" s="1" t="e">
        <f aca="false">G68-H68</f>
        <v>#REF!</v>
      </c>
      <c r="G68" s="1" t="e">
        <f aca="false">#REF!</f>
        <v>#REF!</v>
      </c>
      <c r="H68" s="1" t="e">
        <f aca="false">#REF!</f>
        <v>#REF!</v>
      </c>
      <c r="I68" s="41" t="e">
        <f aca="false">D68/#REF!*365/#REF!*1000</f>
        <v>#REF!</v>
      </c>
      <c r="J68" s="41" t="e">
        <f aca="false">E68/#REF!*365/#REF!*1000</f>
        <v>#REF!</v>
      </c>
      <c r="K68" s="41" t="e">
        <f aca="false">G68/#REF!*365/#REF!*1000</f>
        <v>#REF!</v>
      </c>
      <c r="L68" s="41" t="e">
        <f aca="false">H68/#REF!*365/#REF!*1000</f>
        <v>#REF!</v>
      </c>
    </row>
  </sheetData>
  <mergeCells count="12">
    <mergeCell ref="A1:L1"/>
    <mergeCell ref="A3:A6"/>
    <mergeCell ref="B3:H3"/>
    <mergeCell ref="I3:L3"/>
    <mergeCell ref="B4:B6"/>
    <mergeCell ref="I4:I6"/>
    <mergeCell ref="J4:J6"/>
    <mergeCell ref="K4:K6"/>
    <mergeCell ref="L4:L6"/>
    <mergeCell ref="C5:C6"/>
    <mergeCell ref="F5:F6"/>
    <mergeCell ref="A64:L64"/>
  </mergeCells>
  <printOptions headings="false" gridLines="false" gridLinesSet="true" horizontalCentered="true" verticalCentered="false"/>
  <pageMargins left="0.39375" right="0.39375" top="0.44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1-11-22T00:40:09Z</cp:lastPrinted>
  <dcterms:modified xsi:type="dcterms:W3CDTF">2011-11-24T05:39:16Z</dcterms:modified>
  <cp:revision>0</cp:revision>
  <dc:subject/>
  <dc:title/>
</cp:coreProperties>
</file>