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９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９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9.8</v>
      </c>
      <c r="D9" s="17" t="n">
        <v>71.6</v>
      </c>
      <c r="E9" s="17" t="n">
        <v>73.4</v>
      </c>
      <c r="F9" s="18" t="n">
        <f aca="false">((E9/D9)-1)*100</f>
        <v>2.51396648044695</v>
      </c>
      <c r="G9" s="19" t="n">
        <v>86.5</v>
      </c>
      <c r="H9" s="17" t="n">
        <v>73.4</v>
      </c>
      <c r="I9" s="17" t="n">
        <v>74.4</v>
      </c>
      <c r="J9" s="18" t="n">
        <f aca="false">((I9/G9)-1)*100</f>
        <v>-13.988439306358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3.2</v>
      </c>
      <c r="D10" s="19" t="n">
        <v>85.7</v>
      </c>
      <c r="E10" s="19" t="n">
        <v>86.7</v>
      </c>
      <c r="F10" s="18" t="n">
        <f aca="false">((E10/D10)-1)*100</f>
        <v>1.16686114352391</v>
      </c>
      <c r="G10" s="19" t="n">
        <v>93.8</v>
      </c>
      <c r="H10" s="19" t="n">
        <v>96.6</v>
      </c>
      <c r="I10" s="19" t="n">
        <v>102.1</v>
      </c>
      <c r="J10" s="18" t="n">
        <f aca="false">((I10/G10)-1)*100</f>
        <v>8.8486140724946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6.4</v>
      </c>
      <c r="D11" s="19" t="n">
        <v>85.1</v>
      </c>
      <c r="E11" s="19" t="n">
        <v>86.5</v>
      </c>
      <c r="F11" s="18" t="n">
        <f aca="false">((E11/D11)-1)*100</f>
        <v>1.64512338425382</v>
      </c>
      <c r="G11" s="19" t="n">
        <v>114.7</v>
      </c>
      <c r="H11" s="19" t="n">
        <v>86.3</v>
      </c>
      <c r="I11" s="19" t="n">
        <v>92.8</v>
      </c>
      <c r="J11" s="18" t="n">
        <f aca="false">((I11/G11)-1)*100</f>
        <v>-19.0932868352223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4.7</v>
      </c>
      <c r="D12" s="19" t="n">
        <v>59</v>
      </c>
      <c r="E12" s="19" t="n">
        <v>56.5</v>
      </c>
      <c r="F12" s="18" t="n">
        <f aca="false">((E12/D12)-1)*100</f>
        <v>-4.23728813559322</v>
      </c>
      <c r="G12" s="19" t="n">
        <v>45.8</v>
      </c>
      <c r="H12" s="19" t="n">
        <v>51.6</v>
      </c>
      <c r="I12" s="19" t="n">
        <v>52.2</v>
      </c>
      <c r="J12" s="18" t="n">
        <f aca="false">((I12/G12)-1)*100</f>
        <v>13.9737991266376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53.6</v>
      </c>
      <c r="D13" s="19" t="n">
        <v>29.2</v>
      </c>
      <c r="E13" s="19" t="n">
        <v>33.6</v>
      </c>
      <c r="F13" s="18" t="n">
        <f aca="false">((E13/D13)-1)*100</f>
        <v>15.0684931506849</v>
      </c>
      <c r="G13" s="19" t="n">
        <v>136.9</v>
      </c>
      <c r="H13" s="19" t="n">
        <v>30.5</v>
      </c>
      <c r="I13" s="19" t="n">
        <v>37.9</v>
      </c>
      <c r="J13" s="18" t="n">
        <f aca="false">((I13/G13)-1)*100</f>
        <v>-72.3155588020453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58.3</v>
      </c>
      <c r="D15" s="19" t="n">
        <v>57.6</v>
      </c>
      <c r="E15" s="19" t="n">
        <v>58.4</v>
      </c>
      <c r="F15" s="18" t="n">
        <f aca="false">((E15/D15)-1)*100</f>
        <v>1.38888888888888</v>
      </c>
      <c r="G15" s="19" t="n">
        <v>58</v>
      </c>
      <c r="H15" s="19" t="n">
        <v>55.4</v>
      </c>
      <c r="I15" s="19" t="n">
        <v>53.9</v>
      </c>
      <c r="J15" s="18" t="n">
        <f aca="false">((I15/G15)-1)*100</f>
        <v>-7.06896551724138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6.9</v>
      </c>
      <c r="D16" s="19" t="n">
        <v>26</v>
      </c>
      <c r="E16" s="19" t="n">
        <v>25.9</v>
      </c>
      <c r="F16" s="18" t="n">
        <f aca="false">((E16/D16)-1)*100</f>
        <v>-0.384615384615394</v>
      </c>
      <c r="G16" s="19" t="n">
        <v>30.4</v>
      </c>
      <c r="H16" s="19" t="n">
        <v>28.9</v>
      </c>
      <c r="I16" s="19" t="n">
        <v>30.2</v>
      </c>
      <c r="J16" s="18" t="n">
        <f aca="false">((I16/G16)-1)*100</f>
        <v>-0.657894736842102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24.9</v>
      </c>
      <c r="D17" s="19" t="n">
        <v>20.6</v>
      </c>
      <c r="E17" s="19" t="n">
        <v>24.2</v>
      </c>
      <c r="F17" s="18" t="n">
        <f aca="false">((E17/D17)-1)*100</f>
        <v>17.4757281553398</v>
      </c>
      <c r="G17" s="19" t="n">
        <v>149.7</v>
      </c>
      <c r="H17" s="19" t="n">
        <v>24.6</v>
      </c>
      <c r="I17" s="19" t="n">
        <v>27.6</v>
      </c>
      <c r="J17" s="18" t="n">
        <f aca="false">((I17/G17)-1)*100</f>
        <v>-81.563126252505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80.3</v>
      </c>
      <c r="D18" s="19" t="n">
        <v>80.1</v>
      </c>
      <c r="E18" s="19" t="n">
        <v>86</v>
      </c>
      <c r="F18" s="18" t="n">
        <f aca="false">((E18/D18)-1)*100</f>
        <v>7.3657927590512</v>
      </c>
      <c r="G18" s="19" t="n">
        <v>101</v>
      </c>
      <c r="H18" s="19" t="n">
        <v>85.3</v>
      </c>
      <c r="I18" s="19" t="n">
        <v>87.2</v>
      </c>
      <c r="J18" s="18" t="n">
        <f aca="false">((I18/G18)-1)*100</f>
        <v>-13.663366336633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72.4</v>
      </c>
      <c r="D19" s="19" t="n">
        <v>62.9</v>
      </c>
      <c r="E19" s="19" t="n">
        <v>75.9</v>
      </c>
      <c r="F19" s="18" t="n">
        <f aca="false">((E19/D19)-1)*100</f>
        <v>20.6677265500795</v>
      </c>
      <c r="G19" s="19" t="n">
        <v>53.4</v>
      </c>
      <c r="H19" s="17" t="n">
        <v>57.2</v>
      </c>
      <c r="I19" s="17" t="n">
        <v>66.2</v>
      </c>
      <c r="J19" s="18" t="n">
        <f aca="false">((I19/G19)-1)*100</f>
        <v>23.970037453183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22.3</v>
      </c>
      <c r="D20" s="19" t="n">
        <v>124.4</v>
      </c>
      <c r="E20" s="19" t="n">
        <v>120.5</v>
      </c>
      <c r="F20" s="18" t="n">
        <f aca="false">((E20/D20)-1)*100</f>
        <v>-3.13504823151126</v>
      </c>
      <c r="G20" s="19" t="n">
        <v>73.3</v>
      </c>
      <c r="H20" s="19" t="n">
        <v>120</v>
      </c>
      <c r="I20" s="19" t="n">
        <v>112.6</v>
      </c>
      <c r="J20" s="18" t="n">
        <f aca="false">((I20/G20)-1)*100</f>
        <v>53.615279672578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3</v>
      </c>
      <c r="D21" s="19" t="n">
        <v>126.6</v>
      </c>
      <c r="E21" s="19" t="n">
        <v>138</v>
      </c>
      <c r="F21" s="18" t="n">
        <f aca="false">((E21/D21)-1)*100</f>
        <v>9.00473933649291</v>
      </c>
      <c r="G21" s="19" t="n">
        <v>128.6</v>
      </c>
      <c r="H21" s="19" t="n">
        <v>130.2</v>
      </c>
      <c r="I21" s="19" t="n">
        <v>140.5</v>
      </c>
      <c r="J21" s="18" t="n">
        <f aca="false">((I21/G21)-1)*100</f>
        <v>9.2534992223950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1.6</v>
      </c>
      <c r="D25" s="19" t="n">
        <v>100.9</v>
      </c>
      <c r="E25" s="19" t="n">
        <v>109.9</v>
      </c>
      <c r="F25" s="18" t="n">
        <f aca="false">((E25/D25)-1)*100</f>
        <v>8.91972249752231</v>
      </c>
      <c r="G25" s="19" t="n">
        <v>105.9</v>
      </c>
      <c r="H25" s="19" t="n">
        <v>103.2</v>
      </c>
      <c r="I25" s="19" t="n">
        <v>107.6</v>
      </c>
      <c r="J25" s="18" t="n">
        <f aca="false">((I25/G25)-1)*100</f>
        <v>1.6052880075542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26.6</v>
      </c>
      <c r="D26" s="26" t="n">
        <v>135.1</v>
      </c>
      <c r="E26" s="26" t="n">
        <v>150</v>
      </c>
      <c r="F26" s="18" t="n">
        <f aca="false">((E26/D26)-1)*100</f>
        <v>11.0288675055515</v>
      </c>
      <c r="G26" s="26" t="n">
        <v>122.1</v>
      </c>
      <c r="H26" s="26" t="n">
        <v>134.9</v>
      </c>
      <c r="I26" s="26" t="n">
        <v>144.7</v>
      </c>
      <c r="J26" s="18" t="n">
        <f aca="false">((I26/G26)-1)*100</f>
        <v>18.5094185094185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30" t="s">
        <v>32</v>
      </c>
      <c r="F27" s="31" t="s">
        <v>32</v>
      </c>
      <c r="G27" s="32" t="s">
        <v>32</v>
      </c>
      <c r="H27" s="33" t="s">
        <v>32</v>
      </c>
      <c r="I27" s="30" t="s">
        <v>32</v>
      </c>
      <c r="J27" s="31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4" t="s">
        <v>38</v>
      </c>
      <c r="B29" s="16" t="n">
        <v>10000</v>
      </c>
      <c r="C29" s="17" t="n">
        <v>79.8</v>
      </c>
      <c r="D29" s="19" t="n">
        <v>71.6</v>
      </c>
      <c r="E29" s="19" t="n">
        <v>73.4</v>
      </c>
      <c r="F29" s="18" t="n">
        <f aca="false">((E29/D29)-1)*100</f>
        <v>2.51396648044695</v>
      </c>
      <c r="G29" s="19" t="n">
        <v>86.5</v>
      </c>
      <c r="H29" s="17" t="n">
        <v>73.4</v>
      </c>
      <c r="I29" s="17" t="n">
        <v>74.4</v>
      </c>
      <c r="J29" s="18" t="n">
        <f aca="false">((I29/G29)-1)*100</f>
        <v>-13.9884393063584</v>
      </c>
    </row>
    <row r="30" customFormat="false" ht="20.1" hidden="false" customHeight="true" outlineLevel="0" collapsed="false">
      <c r="A30" s="27" t="s">
        <v>39</v>
      </c>
      <c r="B30" s="35" t="s">
        <v>22</v>
      </c>
      <c r="C30" s="36" t="s">
        <v>22</v>
      </c>
      <c r="D30" s="36" t="s">
        <v>22</v>
      </c>
      <c r="E30" s="37" t="s">
        <v>22</v>
      </c>
      <c r="F30" s="38" t="s">
        <v>22</v>
      </c>
      <c r="G30" s="36" t="s">
        <v>22</v>
      </c>
      <c r="H30" s="36" t="s">
        <v>22</v>
      </c>
      <c r="I30" s="37" t="s">
        <v>22</v>
      </c>
      <c r="J30" s="38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57.4</v>
      </c>
      <c r="D31" s="19" t="n">
        <v>46.1</v>
      </c>
      <c r="E31" s="19" t="n">
        <v>47.6</v>
      </c>
      <c r="F31" s="18" t="n">
        <f aca="false">((E31/D31)-1)*100</f>
        <v>3.25379609544469</v>
      </c>
      <c r="G31" s="19" t="n">
        <v>85.1</v>
      </c>
      <c r="H31" s="19" t="n">
        <v>45.9</v>
      </c>
      <c r="I31" s="19" t="n">
        <v>47.9</v>
      </c>
      <c r="J31" s="39" t="n">
        <f aca="false">((I31/G31)-1)*100</f>
        <v>-43.7132784958872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65.1</v>
      </c>
      <c r="D32" s="26" t="n">
        <v>62.6</v>
      </c>
      <c r="E32" s="26" t="n">
        <v>66.5</v>
      </c>
      <c r="F32" s="18" t="n">
        <f aca="false">((E32/D32)-1)*100</f>
        <v>6.23003194888179</v>
      </c>
      <c r="G32" s="26" t="n">
        <v>76.2</v>
      </c>
      <c r="H32" s="25" t="n">
        <v>67.3</v>
      </c>
      <c r="I32" s="25" t="n">
        <v>69.7</v>
      </c>
      <c r="J32" s="18" t="n">
        <f aca="false">((I32/G32)-1)*100</f>
        <v>-8.53018372703413</v>
      </c>
    </row>
    <row r="33" customFormat="false" ht="13.5" hidden="false" customHeight="false" outlineLevel="0" collapsed="false">
      <c r="A33" s="40" t="s">
        <v>42</v>
      </c>
      <c r="B33" s="41"/>
      <c r="C33" s="42"/>
      <c r="D33" s="43"/>
      <c r="E33" s="43"/>
      <c r="F33" s="39"/>
      <c r="G33" s="43"/>
      <c r="H33" s="42"/>
      <c r="I33" s="42"/>
      <c r="J33" s="39"/>
    </row>
    <row r="34" customFormat="false" ht="20.1" hidden="false" customHeight="true" outlineLevel="0" collapsed="false">
      <c r="A34" s="14" t="s">
        <v>43</v>
      </c>
      <c r="B34" s="20" t="s">
        <v>22</v>
      </c>
      <c r="C34" s="44" t="s">
        <v>22</v>
      </c>
      <c r="D34" s="44" t="s">
        <v>22</v>
      </c>
      <c r="E34" s="44" t="s">
        <v>22</v>
      </c>
      <c r="F34" s="22" t="s">
        <v>22</v>
      </c>
      <c r="G34" s="44" t="s">
        <v>22</v>
      </c>
      <c r="H34" s="44" t="s">
        <v>22</v>
      </c>
      <c r="I34" s="44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64.7</v>
      </c>
      <c r="D35" s="26" t="n">
        <v>59</v>
      </c>
      <c r="E35" s="26" t="n">
        <v>56.5</v>
      </c>
      <c r="F35" s="18" t="n">
        <f aca="false">((E35/D35)-1)*100</f>
        <v>-4.23728813559322</v>
      </c>
      <c r="G35" s="26" t="n">
        <v>45.8</v>
      </c>
      <c r="H35" s="25" t="n">
        <v>51.6</v>
      </c>
      <c r="I35" s="25" t="n">
        <v>52.2</v>
      </c>
      <c r="J35" s="18" t="n">
        <f aca="false">((I35/G35)-1)*100</f>
        <v>13.9737991266376</v>
      </c>
    </row>
    <row r="36" customFormat="false" ht="20.1" hidden="false" customHeight="true" outlineLevel="0" collapsed="false">
      <c r="A36" s="45" t="s">
        <v>45</v>
      </c>
      <c r="B36" s="46" t="n">
        <v>9.4</v>
      </c>
      <c r="C36" s="47" t="n">
        <v>136.3</v>
      </c>
      <c r="D36" s="48" t="n">
        <v>104.9</v>
      </c>
      <c r="E36" s="48" t="n">
        <v>51.9</v>
      </c>
      <c r="F36" s="49" t="n">
        <f aca="false">((E36/D36)-1)*100</f>
        <v>-50.5243088655863</v>
      </c>
      <c r="G36" s="48" t="n">
        <v>88.4</v>
      </c>
      <c r="H36" s="47" t="n">
        <v>95.8</v>
      </c>
      <c r="I36" s="47" t="n">
        <v>66.3</v>
      </c>
      <c r="J36" s="49" t="n">
        <f aca="false">((I36/G36)-1)*100</f>
        <v>-25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2.6</v>
      </c>
      <c r="D38" s="19" t="n">
        <v>73.3</v>
      </c>
      <c r="E38" s="19" t="n">
        <v>71.3</v>
      </c>
      <c r="F38" s="18" t="n">
        <f aca="false">((E38/D38)-1)*100</f>
        <v>-2.72851296043656</v>
      </c>
      <c r="G38" s="19" t="n">
        <v>81.7</v>
      </c>
      <c r="H38" s="17" t="n">
        <v>74.2</v>
      </c>
      <c r="I38" s="17" t="n">
        <v>72</v>
      </c>
      <c r="J38" s="18" t="n">
        <f aca="false">((I38/G38)-1)*100</f>
        <v>-11.8727050183599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71.4</v>
      </c>
      <c r="D39" s="19" t="n">
        <v>68.1</v>
      </c>
      <c r="E39" s="19" t="n">
        <v>72</v>
      </c>
      <c r="F39" s="18" t="n">
        <f aca="false">((E39/D39)-1)*100</f>
        <v>5.72687224669604</v>
      </c>
      <c r="G39" s="19" t="n">
        <v>68.3</v>
      </c>
      <c r="H39" s="19" t="n">
        <v>68.3</v>
      </c>
      <c r="I39" s="19" t="n">
        <v>72.2</v>
      </c>
      <c r="J39" s="18" t="n">
        <f aca="false">((I39/G39)-1)*100</f>
        <v>5.71010248901904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3.7</v>
      </c>
      <c r="D40" s="19" t="n">
        <v>63.3</v>
      </c>
      <c r="E40" s="19" t="n">
        <v>65.6</v>
      </c>
      <c r="F40" s="18" t="n">
        <f aca="false">((E40/D40)-1)*100</f>
        <v>3.63349131121642</v>
      </c>
      <c r="G40" s="19" t="n">
        <v>67.8</v>
      </c>
      <c r="H40" s="19" t="n">
        <v>61</v>
      </c>
      <c r="I40" s="19" t="n">
        <v>62.8</v>
      </c>
      <c r="J40" s="18" t="n">
        <f aca="false">((I40/G40)-1)*100</f>
        <v>-7.37463126843658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8.5</v>
      </c>
      <c r="D41" s="19" t="n">
        <v>69.9</v>
      </c>
      <c r="E41" s="19" t="n">
        <v>75</v>
      </c>
      <c r="F41" s="18" t="n">
        <f aca="false">((E41/D41)-1)*100</f>
        <v>7.29613733905579</v>
      </c>
      <c r="G41" s="19" t="n">
        <v>68.5</v>
      </c>
      <c r="H41" s="19" t="n">
        <v>72.2</v>
      </c>
      <c r="I41" s="19" t="n">
        <v>77.2</v>
      </c>
      <c r="J41" s="18" t="n">
        <f aca="false">((I41/G41)-1)*100</f>
        <v>12.7007299270073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8.5</v>
      </c>
      <c r="D42" s="19" t="n">
        <v>76.5</v>
      </c>
      <c r="E42" s="19" t="n">
        <v>71.1</v>
      </c>
      <c r="F42" s="18" t="n">
        <f aca="false">((E42/D42)-1)*100</f>
        <v>-7.05882352941177</v>
      </c>
      <c r="G42" s="19" t="n">
        <v>89.5</v>
      </c>
      <c r="H42" s="17" t="n">
        <v>77.6</v>
      </c>
      <c r="I42" s="17" t="n">
        <v>71.9</v>
      </c>
      <c r="J42" s="18" t="n">
        <f aca="false">((I42/G42)-1)*100</f>
        <v>-19.6648044692737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37.9</v>
      </c>
      <c r="D43" s="19" t="n">
        <v>23.2</v>
      </c>
      <c r="E43" s="19" t="n">
        <v>18.3</v>
      </c>
      <c r="F43" s="18" t="n">
        <f aca="false">((E43/D43)-1)*100</f>
        <v>-21.1206896551724</v>
      </c>
      <c r="G43" s="19" t="n">
        <v>114.6</v>
      </c>
      <c r="H43" s="19" t="n">
        <v>25.7</v>
      </c>
      <c r="I43" s="19" t="n">
        <v>20.9</v>
      </c>
      <c r="J43" s="18" t="n">
        <f aca="false">((I43/G43)-1)*100</f>
        <v>-81.7626527050611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19.3</v>
      </c>
      <c r="D44" s="19" t="n">
        <v>120.8</v>
      </c>
      <c r="E44" s="19" t="n">
        <v>117.7</v>
      </c>
      <c r="F44" s="18" t="n">
        <f aca="false">((E44/D44)-1)*100</f>
        <v>-2.56622516556291</v>
      </c>
      <c r="G44" s="19" t="n">
        <v>71.2</v>
      </c>
      <c r="H44" s="17" t="n">
        <v>115.6</v>
      </c>
      <c r="I44" s="17" t="n">
        <v>109.1</v>
      </c>
      <c r="J44" s="18" t="n">
        <f aca="false">((I44/G44)-1)*100</f>
        <v>53.2303370786517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75.9</v>
      </c>
      <c r="D45" s="19" t="n">
        <v>70.3</v>
      </c>
      <c r="E45" s="19" t="n">
        <v>76</v>
      </c>
      <c r="F45" s="18" t="n">
        <f aca="false">((E45/D45)-1)*100</f>
        <v>8.10810810810811</v>
      </c>
      <c r="G45" s="19" t="n">
        <v>93</v>
      </c>
      <c r="H45" s="19" t="n">
        <v>72.2</v>
      </c>
      <c r="I45" s="19" t="n">
        <v>77.7</v>
      </c>
      <c r="J45" s="18" t="n">
        <f aca="false">((I45/G45)-1)*100</f>
        <v>-16.4516129032258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75.6</v>
      </c>
      <c r="D46" s="19" t="n">
        <v>69.7</v>
      </c>
      <c r="E46" s="19" t="n">
        <v>75.6</v>
      </c>
      <c r="F46" s="18" t="n">
        <f aca="false">((E46/D46)-1)*100</f>
        <v>8.46484935437588</v>
      </c>
      <c r="G46" s="19" t="n">
        <v>93.2</v>
      </c>
      <c r="H46" s="19" t="n">
        <v>71.8</v>
      </c>
      <c r="I46" s="19" t="n">
        <v>77.3</v>
      </c>
      <c r="J46" s="18" t="n">
        <f aca="false">((I46/G46)-1)*100</f>
        <v>-17.0600858369099</v>
      </c>
    </row>
    <row r="47" customFormat="false" ht="20.1" hidden="false" customHeight="true" outlineLevel="0" collapsed="false">
      <c r="A47" s="50" t="s">
        <v>55</v>
      </c>
      <c r="B47" s="51" t="n">
        <v>128.4</v>
      </c>
      <c r="C47" s="52" t="n">
        <v>93.6</v>
      </c>
      <c r="D47" s="53" t="n">
        <v>91.7</v>
      </c>
      <c r="E47" s="53" t="n">
        <v>88.6</v>
      </c>
      <c r="F47" s="54" t="n">
        <f aca="false">((E47/D47)-1)*100</f>
        <v>-3.3805888767721</v>
      </c>
      <c r="G47" s="53" t="n">
        <v>87.9</v>
      </c>
      <c r="H47" s="53" t="n">
        <v>86</v>
      </c>
      <c r="I47" s="53" t="n">
        <v>90.8</v>
      </c>
      <c r="J47" s="54" t="n">
        <f aca="false">((I47/G47)-1)*100</f>
        <v>3.29920364050056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1-17T00:58:07Z</cp:lastPrinted>
  <dcterms:modified xsi:type="dcterms:W3CDTF">2011-11-18T01:00:10Z</dcterms:modified>
  <cp:revision>0</cp:revision>
  <dc:subject/>
  <dc:title/>
</cp:coreProperties>
</file>