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９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７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８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９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6.7</v>
      </c>
      <c r="D9" s="17" t="n">
        <v>93.9</v>
      </c>
      <c r="E9" s="17" t="n">
        <v>89.7</v>
      </c>
      <c r="F9" s="18" t="n">
        <f aca="false">((E9/D9)-1)*100</f>
        <v>-4.47284345047924</v>
      </c>
      <c r="G9" s="19" t="n">
        <v>100.5</v>
      </c>
      <c r="H9" s="17" t="n">
        <v>92.8</v>
      </c>
      <c r="I9" s="17" t="n">
        <v>91.4</v>
      </c>
      <c r="J9" s="18" t="n">
        <f aca="false">((I9/G9)-1)*100</f>
        <v>-9.05472636815919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99.4</v>
      </c>
      <c r="D10" s="19" t="n">
        <v>93.8</v>
      </c>
      <c r="E10" s="19" t="n">
        <v>90.1</v>
      </c>
      <c r="F10" s="18" t="n">
        <f aca="false">((E10/D10)-1)*100</f>
        <v>-3.94456289978679</v>
      </c>
      <c r="G10" s="19" t="n">
        <v>97.8</v>
      </c>
      <c r="H10" s="19" t="n">
        <v>92</v>
      </c>
      <c r="I10" s="19" t="n">
        <v>99.4</v>
      </c>
      <c r="J10" s="18" t="n">
        <f aca="false">((I10/G10)-1)*100</f>
        <v>1.6359918200409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57.8</v>
      </c>
      <c r="D11" s="19" t="n">
        <v>63.4</v>
      </c>
      <c r="E11" s="19" t="n">
        <v>58.7</v>
      </c>
      <c r="F11" s="18" t="n">
        <f aca="false">((E11/D11)-1)*100</f>
        <v>-7.41324921135647</v>
      </c>
      <c r="G11" s="19" t="n">
        <v>56.7</v>
      </c>
      <c r="H11" s="19" t="n">
        <v>56.9</v>
      </c>
      <c r="I11" s="19" t="n">
        <v>60.1</v>
      </c>
      <c r="J11" s="18" t="n">
        <f aca="false">((I11/G11)-1)*100</f>
        <v>5.99647266313932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63</v>
      </c>
      <c r="D12" s="19" t="n">
        <v>60.7</v>
      </c>
      <c r="E12" s="19" t="n">
        <v>50.5</v>
      </c>
      <c r="F12" s="18" t="n">
        <f aca="false">((E12/D12)-1)*100</f>
        <v>-16.8039538714992</v>
      </c>
      <c r="G12" s="19" t="n">
        <v>91.6</v>
      </c>
      <c r="H12" s="19" t="n">
        <v>61.7</v>
      </c>
      <c r="I12" s="19" t="n">
        <v>53.6</v>
      </c>
      <c r="J12" s="18" t="n">
        <f aca="false">((I12/G12)-1)*100</f>
        <v>-41.4847161572052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3.1</v>
      </c>
      <c r="D13" s="19" t="n">
        <v>71.2</v>
      </c>
      <c r="E13" s="19" t="n">
        <v>54.5</v>
      </c>
      <c r="F13" s="18" t="n">
        <f aca="false">((E13/D13)-1)*100</f>
        <v>-23.4550561797753</v>
      </c>
      <c r="G13" s="19" t="n">
        <v>97.7</v>
      </c>
      <c r="H13" s="19" t="n">
        <v>66.1</v>
      </c>
      <c r="I13" s="19" t="n">
        <v>61.2</v>
      </c>
      <c r="J13" s="18" t="n">
        <f aca="false">((I13/G13)-1)*100</f>
        <v>-37.3592630501535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20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23.4</v>
      </c>
      <c r="D15" s="19" t="n">
        <v>118.8</v>
      </c>
      <c r="E15" s="19" t="n">
        <v>126.2</v>
      </c>
      <c r="F15" s="18" t="n">
        <f aca="false">((E15/D15)-1)*100</f>
        <v>6.22895622895623</v>
      </c>
      <c r="G15" s="19" t="n">
        <v>155.2</v>
      </c>
      <c r="H15" s="19" t="n">
        <v>131.4</v>
      </c>
      <c r="I15" s="19" t="n">
        <v>137.3</v>
      </c>
      <c r="J15" s="18" t="n">
        <f aca="false">((I15/G15)-1)*100</f>
        <v>-11.5335051546392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9.9</v>
      </c>
      <c r="D16" s="19" t="n">
        <v>48.2</v>
      </c>
      <c r="E16" s="19" t="n">
        <v>49.9</v>
      </c>
      <c r="F16" s="18" t="n">
        <f aca="false">((E16/D16)-1)*100</f>
        <v>3.52697095435683</v>
      </c>
      <c r="G16" s="19" t="n">
        <v>55</v>
      </c>
      <c r="H16" s="19" t="n">
        <v>45.5</v>
      </c>
      <c r="I16" s="19" t="n">
        <v>49.6</v>
      </c>
      <c r="J16" s="18" t="n">
        <f aca="false">((I16/G16)-1)*100</f>
        <v>-9.81818181818182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52.4</v>
      </c>
      <c r="D17" s="19" t="n">
        <v>52.3</v>
      </c>
      <c r="E17" s="19" t="n">
        <v>50.6</v>
      </c>
      <c r="F17" s="18" t="n">
        <f aca="false">((E17/D17)-1)*100</f>
        <v>-3.25047801147227</v>
      </c>
      <c r="G17" s="19" t="n">
        <v>81.4</v>
      </c>
      <c r="H17" s="19" t="n">
        <v>49.1</v>
      </c>
      <c r="I17" s="19" t="n">
        <v>49.3</v>
      </c>
      <c r="J17" s="18" t="n">
        <f aca="false">((I17/G17)-1)*100</f>
        <v>-39.4348894348894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84.8</v>
      </c>
      <c r="D18" s="19" t="n">
        <v>93.1</v>
      </c>
      <c r="E18" s="19" t="n">
        <v>92.2</v>
      </c>
      <c r="F18" s="18" t="n">
        <f aca="false">((E18/D18)-1)*100</f>
        <v>-0.966702470461855</v>
      </c>
      <c r="G18" s="19" t="n">
        <v>89.9</v>
      </c>
      <c r="H18" s="19" t="n">
        <v>96.5</v>
      </c>
      <c r="I18" s="19" t="n">
        <v>92.5</v>
      </c>
      <c r="J18" s="18" t="n">
        <f aca="false">((I18/G18)-1)*100</f>
        <v>2.8921023359288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7.3</v>
      </c>
      <c r="D19" s="19" t="n">
        <v>82.9</v>
      </c>
      <c r="E19" s="19" t="n">
        <v>81.2</v>
      </c>
      <c r="F19" s="18" t="n">
        <f aca="false">((E19/D19)-1)*100</f>
        <v>-2.05066344993969</v>
      </c>
      <c r="G19" s="19" t="n">
        <v>76.1</v>
      </c>
      <c r="H19" s="17" t="n">
        <v>68.3</v>
      </c>
      <c r="I19" s="17" t="n">
        <v>75.2</v>
      </c>
      <c r="J19" s="18" t="n">
        <f aca="false">((I19/G19)-1)*100</f>
        <v>-1.18265440210249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7</v>
      </c>
      <c r="D20" s="19" t="n">
        <v>45.2</v>
      </c>
      <c r="E20" s="19" t="n">
        <v>43.9</v>
      </c>
      <c r="F20" s="18" t="n">
        <f aca="false">((E20/D20)-1)*100</f>
        <v>-2.87610619469028</v>
      </c>
      <c r="G20" s="19" t="n">
        <v>38.5</v>
      </c>
      <c r="H20" s="19" t="n">
        <v>46.1</v>
      </c>
      <c r="I20" s="19" t="n">
        <v>43.2</v>
      </c>
      <c r="J20" s="18" t="n">
        <f aca="false">((I20/G20)-1)*100</f>
        <v>12.2077922077922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77.6</v>
      </c>
      <c r="D22" s="19" t="n">
        <v>82.3</v>
      </c>
      <c r="E22" s="19" t="n">
        <v>76.5</v>
      </c>
      <c r="F22" s="18" t="n">
        <f aca="false">((E22/D22)-1)*100</f>
        <v>-7.04738760631835</v>
      </c>
      <c r="G22" s="19" t="n">
        <v>65.2</v>
      </c>
      <c r="H22" s="19" t="n">
        <v>62.7</v>
      </c>
      <c r="I22" s="19" t="n">
        <v>75.7</v>
      </c>
      <c r="J22" s="18" t="n">
        <f aca="false">((I22/G22)-1)*100</f>
        <v>16.1042944785276</v>
      </c>
    </row>
    <row r="23" customFormat="false" ht="20.1" hidden="false" customHeight="true" outlineLevel="0" collapsed="false">
      <c r="A23" s="14" t="s">
        <v>30</v>
      </c>
      <c r="B23" s="21" t="n">
        <v>18.8</v>
      </c>
      <c r="C23" s="17" t="n">
        <v>170.8</v>
      </c>
      <c r="D23" s="19" t="n">
        <v>157.9</v>
      </c>
      <c r="E23" s="19" t="n">
        <v>157.3</v>
      </c>
      <c r="F23" s="18" t="n">
        <f aca="false">((E23/D23)-1)*100</f>
        <v>-0.379987333755538</v>
      </c>
      <c r="G23" s="19" t="n">
        <v>186.6</v>
      </c>
      <c r="H23" s="19" t="n">
        <v>165.9</v>
      </c>
      <c r="I23" s="19" t="n">
        <v>136.8</v>
      </c>
      <c r="J23" s="18" t="n">
        <f aca="false">((I23/G23)-1)*100</f>
        <v>-26.6881028938907</v>
      </c>
    </row>
    <row r="24" customFormat="false" ht="20.1" hidden="false" customHeight="true" outlineLevel="0" collapsed="false">
      <c r="A24" s="14" t="s">
        <v>31</v>
      </c>
      <c r="B24" s="22" t="s">
        <v>21</v>
      </c>
      <c r="C24" s="23" t="s">
        <v>21</v>
      </c>
      <c r="D24" s="24" t="s">
        <v>21</v>
      </c>
      <c r="E24" s="17" t="s">
        <v>21</v>
      </c>
      <c r="F24" s="22" t="s">
        <v>21</v>
      </c>
      <c r="G24" s="17" t="s">
        <v>21</v>
      </c>
      <c r="H24" s="24" t="s">
        <v>21</v>
      </c>
      <c r="I24" s="17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74.2</v>
      </c>
      <c r="D25" s="19" t="n">
        <v>80</v>
      </c>
      <c r="E25" s="19" t="n">
        <v>52.5</v>
      </c>
      <c r="F25" s="18" t="n">
        <f aca="false">((E25/D25)-1)*100</f>
        <v>-34.375</v>
      </c>
      <c r="G25" s="19" t="n">
        <v>50.1</v>
      </c>
      <c r="H25" s="19" t="n">
        <v>57.3</v>
      </c>
      <c r="I25" s="19" t="n">
        <v>55.4</v>
      </c>
      <c r="J25" s="18" t="n">
        <f aca="false">((I25/G25)-1)*100</f>
        <v>10.5788423153693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0" t="n">
        <v>163.1</v>
      </c>
      <c r="D26" s="25" t="n">
        <v>162.2</v>
      </c>
      <c r="E26" s="26" t="n">
        <v>149.3</v>
      </c>
      <c r="F26" s="27" t="n">
        <f aca="false">((E26/D26)-1)*100</f>
        <v>-7.95314426633784</v>
      </c>
      <c r="G26" s="25" t="n">
        <v>126.7</v>
      </c>
      <c r="H26" s="25" t="n">
        <v>164.1</v>
      </c>
      <c r="I26" s="25" t="n">
        <v>163</v>
      </c>
      <c r="J26" s="18" t="n">
        <f aca="false">((I26/G26)-1)*100</f>
        <v>28.6503551696922</v>
      </c>
    </row>
    <row r="27" customFormat="false" ht="20.1" hidden="false" customHeight="true" outlineLevel="0" collapsed="false">
      <c r="A27" s="28" t="s">
        <v>34</v>
      </c>
      <c r="B27" s="29" t="s">
        <v>21</v>
      </c>
      <c r="C27" s="30" t="s">
        <v>21</v>
      </c>
      <c r="D27" s="31" t="s">
        <v>21</v>
      </c>
      <c r="E27" s="32" t="s">
        <v>21</v>
      </c>
      <c r="F27" s="33" t="s">
        <v>21</v>
      </c>
      <c r="G27" s="30" t="s">
        <v>21</v>
      </c>
      <c r="H27" s="31" t="s">
        <v>21</v>
      </c>
      <c r="I27" s="32" t="s">
        <v>21</v>
      </c>
      <c r="J27" s="34" t="s">
        <v>21</v>
      </c>
    </row>
    <row r="28" customFormat="false" ht="13.5" hidden="false" customHeight="false" outlineLevel="0" collapsed="false">
      <c r="A28" s="14" t="s">
        <v>35</v>
      </c>
      <c r="B28" s="16"/>
      <c r="C28" s="20"/>
      <c r="D28" s="25"/>
      <c r="E28" s="26"/>
      <c r="F28" s="27"/>
      <c r="G28" s="25"/>
      <c r="H28" s="25"/>
      <c r="I28" s="25"/>
      <c r="J28" s="18"/>
    </row>
    <row r="29" customFormat="false" ht="20.1" hidden="false" customHeight="true" outlineLevel="0" collapsed="false">
      <c r="A29" s="35" t="s">
        <v>36</v>
      </c>
      <c r="B29" s="16" t="n">
        <v>10161.9</v>
      </c>
      <c r="C29" s="17" t="n">
        <v>97</v>
      </c>
      <c r="D29" s="19" t="n">
        <v>94.1</v>
      </c>
      <c r="E29" s="19" t="n">
        <v>89.9</v>
      </c>
      <c r="F29" s="18" t="n">
        <f aca="false">((E29/D29)-1)*100</f>
        <v>-4.46333687566417</v>
      </c>
      <c r="G29" s="19" t="n">
        <v>100.6</v>
      </c>
      <c r="H29" s="17" t="n">
        <v>93</v>
      </c>
      <c r="I29" s="17" t="n">
        <v>91.5</v>
      </c>
      <c r="J29" s="18" t="n">
        <f aca="false">((I29/G29)-1)*100</f>
        <v>-9.04572564612326</v>
      </c>
    </row>
    <row r="30" customFormat="false" ht="20.1" hidden="false" customHeight="true" outlineLevel="0" collapsed="false">
      <c r="A30" s="28" t="s">
        <v>37</v>
      </c>
      <c r="B30" s="29" t="n">
        <v>161.9</v>
      </c>
      <c r="C30" s="30" t="n">
        <v>93.1</v>
      </c>
      <c r="D30" s="31" t="n">
        <v>95</v>
      </c>
      <c r="E30" s="31" t="n">
        <v>94.1</v>
      </c>
      <c r="F30" s="34" t="n">
        <f aca="false">((E30/D30)-1)*100</f>
        <v>-0.947368421052641</v>
      </c>
      <c r="G30" s="31" t="n">
        <v>105.4</v>
      </c>
      <c r="H30" s="31" t="n">
        <v>101.3</v>
      </c>
      <c r="I30" s="31" t="n">
        <v>95.6</v>
      </c>
      <c r="J30" s="34" t="n">
        <f aca="false">((I30/G30)-1)*100</f>
        <v>-9.2979127134725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27</v>
      </c>
      <c r="D31" s="19" t="n">
        <v>120.8</v>
      </c>
      <c r="E31" s="19" t="n">
        <v>113.7</v>
      </c>
      <c r="F31" s="18" t="n">
        <f aca="false">((E31/D31)-1)*100</f>
        <v>-5.87748344370861</v>
      </c>
      <c r="G31" s="19" t="n">
        <v>137.4</v>
      </c>
      <c r="H31" s="19" t="n">
        <v>118.9</v>
      </c>
      <c r="I31" s="19" t="n">
        <v>117.9</v>
      </c>
      <c r="J31" s="36" t="n">
        <f aca="false">((I31/G31)-1)*100</f>
        <v>-14.1921397379913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0" t="n">
        <v>78.9</v>
      </c>
      <c r="D32" s="25" t="n">
        <v>84</v>
      </c>
      <c r="E32" s="25" t="n">
        <v>82.3</v>
      </c>
      <c r="F32" s="18" t="n">
        <f aca="false">((E32/D32)-1)*100</f>
        <v>-2.02380952380953</v>
      </c>
      <c r="G32" s="25" t="n">
        <v>82</v>
      </c>
      <c r="H32" s="20" t="n">
        <v>81.9</v>
      </c>
      <c r="I32" s="20" t="n">
        <v>82.5</v>
      </c>
      <c r="J32" s="18" t="n">
        <f aca="false">((I32/G32)-1)*100</f>
        <v>0.609756097560976</v>
      </c>
    </row>
    <row r="33" customFormat="false" ht="13.5" hidden="false" customHeight="false" outlineLevel="0" collapsed="false">
      <c r="A33" s="37" t="s">
        <v>40</v>
      </c>
      <c r="B33" s="38"/>
      <c r="C33" s="39"/>
      <c r="D33" s="40"/>
      <c r="E33" s="40"/>
      <c r="F33" s="36"/>
      <c r="G33" s="40"/>
      <c r="H33" s="39"/>
      <c r="I33" s="39"/>
      <c r="J33" s="36"/>
    </row>
    <row r="34" customFormat="false" ht="20.1" hidden="false" customHeight="true" outlineLevel="0" collapsed="false">
      <c r="A34" s="14" t="s">
        <v>41</v>
      </c>
      <c r="B34" s="16" t="n">
        <v>42.7</v>
      </c>
      <c r="C34" s="20" t="n">
        <v>140.3</v>
      </c>
      <c r="D34" s="25" t="n">
        <v>79.1</v>
      </c>
      <c r="E34" s="25" t="n">
        <v>50.8</v>
      </c>
      <c r="F34" s="18" t="n">
        <f aca="false">((E34/D34)-1)*100</f>
        <v>-35.7774968394437</v>
      </c>
      <c r="G34" s="25" t="n">
        <v>89.9</v>
      </c>
      <c r="H34" s="20" t="n">
        <v>88.9</v>
      </c>
      <c r="I34" s="20" t="n">
        <v>71.4</v>
      </c>
      <c r="J34" s="18" t="n">
        <f aca="false">((I34/G34)-1)*100</f>
        <v>-20.5784204671858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0" t="n">
        <v>43.1</v>
      </c>
      <c r="D35" s="25" t="n">
        <v>40.3</v>
      </c>
      <c r="E35" s="25" t="n">
        <v>30</v>
      </c>
      <c r="F35" s="18" t="n">
        <f aca="false">((E35/D35)-1)*100</f>
        <v>-25.5583126550868</v>
      </c>
      <c r="G35" s="25" t="n">
        <v>68.5</v>
      </c>
      <c r="H35" s="20" t="n">
        <v>39.5</v>
      </c>
      <c r="I35" s="20" t="n">
        <v>31.8</v>
      </c>
      <c r="J35" s="18" t="n">
        <f aca="false">((I35/G35)-1)*100</f>
        <v>-53.5766423357664</v>
      </c>
    </row>
    <row r="36" customFormat="false" ht="20.1" hidden="false" customHeight="true" outlineLevel="0" collapsed="false">
      <c r="A36" s="41" t="s">
        <v>43</v>
      </c>
      <c r="B36" s="42" t="n">
        <v>68</v>
      </c>
      <c r="C36" s="43" t="n">
        <v>126.3</v>
      </c>
      <c r="D36" s="44" t="n">
        <v>129.4</v>
      </c>
      <c r="E36" s="44" t="n">
        <v>143.1</v>
      </c>
      <c r="F36" s="45" t="n">
        <f aca="false">((E36/D36)-1)*100</f>
        <v>10.5873261205564</v>
      </c>
      <c r="G36" s="44" t="n">
        <v>187.9</v>
      </c>
      <c r="H36" s="43" t="n">
        <v>151.4</v>
      </c>
      <c r="I36" s="43" t="n">
        <v>155</v>
      </c>
      <c r="J36" s="45" t="n">
        <f aca="false">((I36/G36)-1)*100</f>
        <v>-17.5093134646088</v>
      </c>
    </row>
    <row r="37" customFormat="false" ht="14.25" hidden="false" customHeight="false" outlineLevel="0" collapsed="false">
      <c r="A37" s="14" t="s">
        <v>14</v>
      </c>
      <c r="B37" s="16"/>
      <c r="C37" s="20"/>
      <c r="D37" s="25"/>
      <c r="E37" s="25"/>
      <c r="F37" s="18"/>
      <c r="G37" s="25"/>
      <c r="H37" s="20"/>
      <c r="I37" s="20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90.8</v>
      </c>
      <c r="D38" s="19" t="n">
        <v>84.8</v>
      </c>
      <c r="E38" s="19" t="n">
        <v>74.5</v>
      </c>
      <c r="F38" s="18" t="n">
        <f aca="false">((E38/D38)-1)*100</f>
        <v>-12.1462264150943</v>
      </c>
      <c r="G38" s="19" t="n">
        <v>81.6</v>
      </c>
      <c r="H38" s="17" t="n">
        <v>79.9</v>
      </c>
      <c r="I38" s="17" t="n">
        <v>74.2</v>
      </c>
      <c r="J38" s="18" t="n">
        <f aca="false">((I38/G38)-1)*100</f>
        <v>-9.06862745098038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82.3</v>
      </c>
      <c r="D39" s="19" t="n">
        <v>78.2</v>
      </c>
      <c r="E39" s="19" t="n">
        <v>69.1</v>
      </c>
      <c r="F39" s="18" t="n">
        <f aca="false">((E39/D39)-1)*100</f>
        <v>-11.6368286445013</v>
      </c>
      <c r="G39" s="19" t="n">
        <v>74.2</v>
      </c>
      <c r="H39" s="19" t="n">
        <v>73.6</v>
      </c>
      <c r="I39" s="19" t="n">
        <v>70</v>
      </c>
      <c r="J39" s="18" t="n">
        <f aca="false">((I39/G39)-1)*100</f>
        <v>-5.66037735849057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77</v>
      </c>
      <c r="D40" s="19" t="n">
        <v>65.5</v>
      </c>
      <c r="E40" s="19" t="n">
        <v>49.5</v>
      </c>
      <c r="F40" s="18" t="n">
        <f aca="false">((E40/D40)-1)*100</f>
        <v>-24.4274809160305</v>
      </c>
      <c r="G40" s="19" t="n">
        <v>74.1</v>
      </c>
      <c r="H40" s="19" t="n">
        <v>58.9</v>
      </c>
      <c r="I40" s="19" t="n">
        <v>50.3</v>
      </c>
      <c r="J40" s="18" t="n">
        <f aca="false">((I40/G40)-1)*100</f>
        <v>-32.1187584345479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8</v>
      </c>
      <c r="D41" s="19" t="n">
        <v>92.6</v>
      </c>
      <c r="E41" s="19" t="n">
        <v>87.5</v>
      </c>
      <c r="F41" s="18" t="n">
        <f aca="false">((E41/D41)-1)*100</f>
        <v>-5.50755939524837</v>
      </c>
      <c r="G41" s="19" t="n">
        <v>74.2</v>
      </c>
      <c r="H41" s="19" t="n">
        <v>87.3</v>
      </c>
      <c r="I41" s="19" t="n">
        <v>88.3</v>
      </c>
      <c r="J41" s="18" t="n">
        <f aca="false">((I41/G41)-1)*100</f>
        <v>19.0026954177897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3.1</v>
      </c>
      <c r="D42" s="19" t="n">
        <v>86.2</v>
      </c>
      <c r="E42" s="19" t="n">
        <v>76.8</v>
      </c>
      <c r="F42" s="18" t="n">
        <f aca="false">((E42/D42)-1)*100</f>
        <v>-10.9048723897912</v>
      </c>
      <c r="G42" s="19" t="n">
        <v>83.2</v>
      </c>
      <c r="H42" s="17" t="n">
        <v>81.3</v>
      </c>
      <c r="I42" s="17" t="n">
        <v>75.2</v>
      </c>
      <c r="J42" s="18" t="n">
        <f aca="false">((I42/G42)-1)*100</f>
        <v>-9.61538461538462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60</v>
      </c>
      <c r="D43" s="19" t="n">
        <v>148.3</v>
      </c>
      <c r="E43" s="19" t="n">
        <v>121.5</v>
      </c>
      <c r="F43" s="18" t="n">
        <f aca="false">((E43/D43)-1)*100</f>
        <v>-18.0714767363453</v>
      </c>
      <c r="G43" s="19" t="n">
        <v>144.9</v>
      </c>
      <c r="H43" s="19" t="n">
        <v>131.2</v>
      </c>
      <c r="I43" s="19" t="n">
        <v>119.9</v>
      </c>
      <c r="J43" s="18" t="n">
        <f aca="false">((I43/G43)-1)*100</f>
        <v>-17.2532781228433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52.5</v>
      </c>
      <c r="D44" s="19" t="n">
        <v>50.4</v>
      </c>
      <c r="E44" s="19" t="n">
        <v>48.3</v>
      </c>
      <c r="F44" s="18" t="n">
        <f aca="false">((E44/D44)-1)*100</f>
        <v>-4.16666666666667</v>
      </c>
      <c r="G44" s="19" t="n">
        <v>45</v>
      </c>
      <c r="H44" s="17" t="n">
        <v>50.4</v>
      </c>
      <c r="I44" s="17" t="n">
        <v>47.5</v>
      </c>
      <c r="J44" s="18" t="n">
        <f aca="false">((I44/G44)-1)*100</f>
        <v>5.55555555555556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05.2</v>
      </c>
      <c r="D45" s="19" t="n">
        <v>104.4</v>
      </c>
      <c r="E45" s="19" t="n">
        <v>107.5</v>
      </c>
      <c r="F45" s="18" t="n">
        <f aca="false">((E45/D45)-1)*100</f>
        <v>2.96934865900382</v>
      </c>
      <c r="G45" s="19" t="n">
        <v>125.3</v>
      </c>
      <c r="H45" s="19" t="n">
        <v>109.7</v>
      </c>
      <c r="I45" s="19" t="n">
        <v>113.8</v>
      </c>
      <c r="J45" s="18" t="n">
        <f aca="false">((I45/G45)-1)*100</f>
        <v>-9.17797286512371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04</v>
      </c>
      <c r="D46" s="19" t="n">
        <v>103.7</v>
      </c>
      <c r="E46" s="19" t="n">
        <v>107.4</v>
      </c>
      <c r="F46" s="18" t="n">
        <f aca="false">((E46/D46)-1)*100</f>
        <v>3.56798457087753</v>
      </c>
      <c r="G46" s="19" t="n">
        <v>127</v>
      </c>
      <c r="H46" s="19" t="n">
        <v>110.7</v>
      </c>
      <c r="I46" s="19" t="n">
        <v>115.2</v>
      </c>
      <c r="J46" s="18" t="n">
        <f aca="false">((I46/G46)-1)*100</f>
        <v>-9.29133858267717</v>
      </c>
    </row>
    <row r="47" customFormat="false" ht="20.1" hidden="false" customHeight="true" outlineLevel="0" collapsed="false">
      <c r="A47" s="46" t="s">
        <v>53</v>
      </c>
      <c r="B47" s="47" t="n">
        <v>98.4</v>
      </c>
      <c r="C47" s="48" t="n">
        <v>163.1</v>
      </c>
      <c r="D47" s="49" t="n">
        <v>111.7</v>
      </c>
      <c r="E47" s="49" t="n">
        <v>75.8</v>
      </c>
      <c r="F47" s="50" t="n">
        <f aca="false">((E47/D47)-1)*100</f>
        <v>-32.1396598030439</v>
      </c>
      <c r="G47" s="49" t="n">
        <v>54.2</v>
      </c>
      <c r="H47" s="49" t="n">
        <v>65.5</v>
      </c>
      <c r="I47" s="49" t="n">
        <v>53.3</v>
      </c>
      <c r="J47" s="50" t="n">
        <f aca="false">((I47/G47)-1)*100</f>
        <v>-1.66051660516606</v>
      </c>
    </row>
    <row r="48" customFormat="false" ht="14.25" hidden="false" customHeight="false" outlineLevel="0" collapsed="false">
      <c r="A48" s="51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11-17T00:58:07Z</cp:lastPrinted>
  <dcterms:modified xsi:type="dcterms:W3CDTF">2011-11-18T00:58:56Z</dcterms:modified>
  <cp:revision>0</cp:revision>
  <dc:subject/>
  <dc:title/>
</cp:coreProperties>
</file>