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９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７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８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９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6.8</v>
      </c>
      <c r="D9" s="17" t="n">
        <v>89.8</v>
      </c>
      <c r="E9" s="17" t="n">
        <v>82.6</v>
      </c>
      <c r="F9" s="18" t="n">
        <f aca="false">((E9/D9)-1)*100</f>
        <v>-8.01781737193764</v>
      </c>
      <c r="G9" s="19" t="n">
        <v>101.3</v>
      </c>
      <c r="H9" s="17" t="n">
        <v>86.2</v>
      </c>
      <c r="I9" s="17" t="n">
        <v>85.3</v>
      </c>
      <c r="J9" s="18" t="n">
        <f aca="false">((I9/G9)-1)*100</f>
        <v>-15.7946692991116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4.9</v>
      </c>
      <c r="D10" s="19" t="n">
        <v>89</v>
      </c>
      <c r="E10" s="19" t="n">
        <v>88</v>
      </c>
      <c r="F10" s="18" t="n">
        <f aca="false">((E10/D10)-1)*100</f>
        <v>-1.12359550561798</v>
      </c>
      <c r="G10" s="19" t="n">
        <v>96.1</v>
      </c>
      <c r="H10" s="19" t="n">
        <v>87.4</v>
      </c>
      <c r="I10" s="19" t="n">
        <v>95.6</v>
      </c>
      <c r="J10" s="18" t="n">
        <f aca="false">((I10/G10)-1)*100</f>
        <v>-0.520291363163372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1.8</v>
      </c>
      <c r="D11" s="19" t="n">
        <v>65.6</v>
      </c>
      <c r="E11" s="19" t="n">
        <v>59.5</v>
      </c>
      <c r="F11" s="18" t="n">
        <f aca="false">((E11/D11)-1)*100</f>
        <v>-9.29878048780487</v>
      </c>
      <c r="G11" s="19" t="n">
        <v>60.3</v>
      </c>
      <c r="H11" s="19" t="n">
        <v>59.2</v>
      </c>
      <c r="I11" s="19" t="n">
        <v>61.6</v>
      </c>
      <c r="J11" s="18" t="n">
        <f aca="false">((I11/G11)-1)*100</f>
        <v>2.1558872305141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9.9</v>
      </c>
      <c r="D12" s="19" t="n">
        <v>74.3</v>
      </c>
      <c r="E12" s="19" t="n">
        <v>68.9</v>
      </c>
      <c r="F12" s="18" t="n">
        <f aca="false">((E12/D12)-1)*100</f>
        <v>-7.26783310901749</v>
      </c>
      <c r="G12" s="19" t="n">
        <v>118.6</v>
      </c>
      <c r="H12" s="19" t="n">
        <v>75.5</v>
      </c>
      <c r="I12" s="19" t="n">
        <v>70.6</v>
      </c>
      <c r="J12" s="18" t="n">
        <f aca="false">((I12/G12)-1)*100</f>
        <v>-40.472175379426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7.9</v>
      </c>
      <c r="D13" s="19" t="n">
        <v>67.3</v>
      </c>
      <c r="E13" s="19" t="n">
        <v>50.7</v>
      </c>
      <c r="F13" s="18" t="n">
        <f aca="false">((E13/D13)-1)*100</f>
        <v>-24.665676077266</v>
      </c>
      <c r="G13" s="19" t="n">
        <v>110.5</v>
      </c>
      <c r="H13" s="19" t="n">
        <v>63.5</v>
      </c>
      <c r="I13" s="19" t="n">
        <v>59.1</v>
      </c>
      <c r="J13" s="18" t="n">
        <f aca="false">((I13/G13)-1)*100</f>
        <v>-46.5158371040724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19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71</v>
      </c>
      <c r="D15" s="19" t="n">
        <v>70</v>
      </c>
      <c r="E15" s="22" t="n">
        <v>66.7</v>
      </c>
      <c r="F15" s="18" t="n">
        <f aca="false">((E15/D15)-1)*100</f>
        <v>-4.71428571428572</v>
      </c>
      <c r="G15" s="19" t="n">
        <v>105.8</v>
      </c>
      <c r="H15" s="19" t="n">
        <v>73.1</v>
      </c>
      <c r="I15" s="19" t="n">
        <v>72.9</v>
      </c>
      <c r="J15" s="18" t="n">
        <f aca="false">((I15/G15)-1)*100</f>
        <v>-31.0964083175803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1.4</v>
      </c>
      <c r="D16" s="19" t="n">
        <v>49.1</v>
      </c>
      <c r="E16" s="19" t="n">
        <v>50.1</v>
      </c>
      <c r="F16" s="18" t="n">
        <f aca="false">((E16/D16)-1)*100</f>
        <v>2.03665987780042</v>
      </c>
      <c r="G16" s="19" t="n">
        <v>56.1</v>
      </c>
      <c r="H16" s="19" t="n">
        <v>48.8</v>
      </c>
      <c r="I16" s="19" t="n">
        <v>51.3</v>
      </c>
      <c r="J16" s="18" t="n">
        <f aca="false">((I16/G16)-1)*100</f>
        <v>-8.55614973262033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49.9</v>
      </c>
      <c r="D17" s="19" t="n">
        <v>51.3</v>
      </c>
      <c r="E17" s="19" t="n">
        <v>52.2</v>
      </c>
      <c r="F17" s="18" t="n">
        <f aca="false">((E17/D17)-1)*100</f>
        <v>1.75438596491229</v>
      </c>
      <c r="G17" s="19" t="n">
        <v>80.4</v>
      </c>
      <c r="H17" s="19" t="n">
        <v>48.6</v>
      </c>
      <c r="I17" s="19" t="n">
        <v>51.3</v>
      </c>
      <c r="J17" s="18" t="n">
        <f aca="false">((I17/G17)-1)*100</f>
        <v>-36.1940298507463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3.1</v>
      </c>
      <c r="D18" s="19" t="n">
        <v>96.4</v>
      </c>
      <c r="E18" s="19" t="n">
        <v>98.8</v>
      </c>
      <c r="F18" s="18" t="n">
        <f aca="false">((E18/D18)-1)*100</f>
        <v>2.48962655601659</v>
      </c>
      <c r="G18" s="19" t="n">
        <v>90.6</v>
      </c>
      <c r="H18" s="19" t="n">
        <v>98</v>
      </c>
      <c r="I18" s="19" t="n">
        <v>97.4</v>
      </c>
      <c r="J18" s="18" t="n">
        <f aca="false">((I18/G18)-1)*100</f>
        <v>7.50551876379693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4.6</v>
      </c>
      <c r="D19" s="19" t="n">
        <v>82.5</v>
      </c>
      <c r="E19" s="19" t="n">
        <v>76.6</v>
      </c>
      <c r="F19" s="18" t="n">
        <f aca="false">((E19/D19)-1)*100</f>
        <v>-7.15151515151515</v>
      </c>
      <c r="G19" s="19" t="n">
        <v>72.9</v>
      </c>
      <c r="H19" s="17" t="n">
        <v>64.9</v>
      </c>
      <c r="I19" s="17" t="n">
        <v>75.1</v>
      </c>
      <c r="J19" s="18" t="n">
        <f aca="false">((I19/G19)-1)*100</f>
        <v>3.01783264746227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104.4</v>
      </c>
      <c r="D20" s="19" t="n">
        <v>94.7</v>
      </c>
      <c r="E20" s="19" t="n">
        <v>93.7</v>
      </c>
      <c r="F20" s="18" t="n">
        <f aca="false">((E20/D20)-1)*100</f>
        <v>-1.05596620908131</v>
      </c>
      <c r="G20" s="19" t="n">
        <v>74.9</v>
      </c>
      <c r="H20" s="19" t="n">
        <v>90.3</v>
      </c>
      <c r="I20" s="19" t="n">
        <v>90.4</v>
      </c>
      <c r="J20" s="18" t="n">
        <f aca="false">((I20/G20)-1)*100</f>
        <v>20.694259012016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19" t="s">
        <v>21</v>
      </c>
      <c r="H21" s="19" t="s">
        <v>21</v>
      </c>
      <c r="I21" s="21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7.7</v>
      </c>
      <c r="D22" s="19" t="n">
        <v>82.4</v>
      </c>
      <c r="E22" s="19" t="n">
        <v>76.6</v>
      </c>
      <c r="F22" s="18" t="n">
        <f aca="false">((E22/D22)-1)*100</f>
        <v>-7.03883495145632</v>
      </c>
      <c r="G22" s="19" t="n">
        <v>65.3</v>
      </c>
      <c r="H22" s="19" t="n">
        <v>62.9</v>
      </c>
      <c r="I22" s="19" t="n">
        <v>75.9</v>
      </c>
      <c r="J22" s="18" t="n">
        <f aca="false">((I22/G22)-1)*100</f>
        <v>16.2327718223584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70.1</v>
      </c>
      <c r="D23" s="19" t="n">
        <v>164.5</v>
      </c>
      <c r="E23" s="22" t="n">
        <v>174.3</v>
      </c>
      <c r="F23" s="25" t="n">
        <f aca="false">((E23/D23)-1)*100</f>
        <v>5.95744680851065</v>
      </c>
      <c r="G23" s="19" t="n">
        <v>183.9</v>
      </c>
      <c r="H23" s="19" t="n">
        <v>165.5</v>
      </c>
      <c r="I23" s="19" t="n">
        <v>139.5</v>
      </c>
      <c r="J23" s="18" t="n">
        <f aca="false">((I23/G23)-1)*100</f>
        <v>-24.1435562805873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19" t="s">
        <v>21</v>
      </c>
      <c r="H24" s="28" t="s">
        <v>21</v>
      </c>
      <c r="I24" s="21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79.5</v>
      </c>
      <c r="D25" s="19" t="n">
        <v>77.4</v>
      </c>
      <c r="E25" s="19" t="n">
        <v>56.7</v>
      </c>
      <c r="F25" s="18" t="n">
        <f aca="false">((E25/D25)-1)*100</f>
        <v>-26.7441860465116</v>
      </c>
      <c r="G25" s="19" t="n">
        <v>46.4</v>
      </c>
      <c r="H25" s="19" t="n">
        <v>58.9</v>
      </c>
      <c r="I25" s="19" t="n">
        <v>58.4</v>
      </c>
      <c r="J25" s="18" t="n">
        <f aca="false">((I25/G25)-1)*100</f>
        <v>25.8620689655172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64.6</v>
      </c>
      <c r="D26" s="31" t="n">
        <v>168.2</v>
      </c>
      <c r="E26" s="31" t="n">
        <v>162.1</v>
      </c>
      <c r="F26" s="18" t="n">
        <f aca="false">((E26/D26)-1)*100</f>
        <v>-3.62663495838288</v>
      </c>
      <c r="G26" s="31" t="n">
        <v>130.2</v>
      </c>
      <c r="H26" s="31" t="n">
        <v>168.7</v>
      </c>
      <c r="I26" s="31" t="n">
        <v>171.5</v>
      </c>
      <c r="J26" s="18" t="n">
        <f aca="false">((I26/G26)-1)*100</f>
        <v>31.7204301075269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7" t="s">
        <v>21</v>
      </c>
      <c r="J27" s="38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9" t="s">
        <v>36</v>
      </c>
      <c r="B29" s="16" t="n">
        <v>10133.2</v>
      </c>
      <c r="C29" s="17" t="n">
        <v>96.8</v>
      </c>
      <c r="D29" s="19" t="n">
        <v>89.9</v>
      </c>
      <c r="E29" s="19" t="n">
        <v>82.8</v>
      </c>
      <c r="F29" s="18" t="n">
        <f aca="false">((E29/D29)-1)*100</f>
        <v>-7.89766407119022</v>
      </c>
      <c r="G29" s="19" t="n">
        <v>101.4</v>
      </c>
      <c r="H29" s="17" t="n">
        <v>86.4</v>
      </c>
      <c r="I29" s="17" t="n">
        <v>85.5</v>
      </c>
      <c r="J29" s="18" t="n">
        <f aca="false">((I29/G29)-1)*100</f>
        <v>-15.6804733727811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40" t="n">
        <v>92.7</v>
      </c>
      <c r="D30" s="41" t="n">
        <v>95</v>
      </c>
      <c r="E30" s="41" t="n">
        <v>93.8</v>
      </c>
      <c r="F30" s="38" t="n">
        <f aca="false">((E30/D30)-1)*100</f>
        <v>-1.26315789473684</v>
      </c>
      <c r="G30" s="41" t="n">
        <v>106.2</v>
      </c>
      <c r="H30" s="41" t="n">
        <v>101.2</v>
      </c>
      <c r="I30" s="41" t="n">
        <v>96.3</v>
      </c>
      <c r="J30" s="38" t="n">
        <f aca="false">((I30/G30)-1)*100</f>
        <v>-9.32203389830509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05.4</v>
      </c>
      <c r="D31" s="19" t="n">
        <v>93.9</v>
      </c>
      <c r="E31" s="19" t="n">
        <v>81.7</v>
      </c>
      <c r="F31" s="18" t="n">
        <f aca="false">((E31/D31)-1)*100</f>
        <v>-12.9925452609159</v>
      </c>
      <c r="G31" s="19" t="n">
        <v>123</v>
      </c>
      <c r="H31" s="19" t="n">
        <v>89.9</v>
      </c>
      <c r="I31" s="19" t="n">
        <v>87.1</v>
      </c>
      <c r="J31" s="42" t="n">
        <f aca="false">((I31/G31)-1)*100</f>
        <v>-29.1869918699187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30" t="n">
        <v>74.2</v>
      </c>
      <c r="D32" s="31" t="n">
        <v>75.3</v>
      </c>
      <c r="E32" s="31" t="n">
        <v>75.2</v>
      </c>
      <c r="F32" s="18" t="n">
        <f aca="false">((E32/D32)-1)*100</f>
        <v>-0.132802124833986</v>
      </c>
      <c r="G32" s="31" t="n">
        <v>74.7</v>
      </c>
      <c r="H32" s="30" t="n">
        <v>71.3</v>
      </c>
      <c r="I32" s="30" t="n">
        <v>75.6</v>
      </c>
      <c r="J32" s="18" t="n">
        <f aca="false">((I32/G32)-1)*100</f>
        <v>1.20481927710843</v>
      </c>
    </row>
    <row r="33" customFormat="false" ht="13.5" hidden="false" customHeight="false" outlineLevel="0" collapsed="false">
      <c r="A33" s="43" t="s">
        <v>40</v>
      </c>
      <c r="B33" s="44"/>
      <c r="C33" s="45"/>
      <c r="D33" s="46"/>
      <c r="E33" s="46"/>
      <c r="F33" s="42"/>
      <c r="G33" s="46"/>
      <c r="H33" s="45"/>
      <c r="I33" s="45"/>
      <c r="J33" s="42"/>
    </row>
    <row r="34" customFormat="false" ht="20.1" hidden="false" customHeight="true" outlineLevel="0" collapsed="false">
      <c r="A34" s="14" t="s">
        <v>41</v>
      </c>
      <c r="B34" s="16" t="n">
        <v>30.6</v>
      </c>
      <c r="C34" s="30" t="n">
        <v>151.5</v>
      </c>
      <c r="D34" s="31" t="n">
        <v>94.8</v>
      </c>
      <c r="E34" s="31" t="n">
        <v>55.1</v>
      </c>
      <c r="F34" s="18" t="n">
        <f aca="false">((E34/D34)-1)*100</f>
        <v>-41.8776371308017</v>
      </c>
      <c r="G34" s="31" t="n">
        <v>93.9</v>
      </c>
      <c r="H34" s="30" t="n">
        <v>91.7</v>
      </c>
      <c r="I34" s="30" t="n">
        <v>76.7</v>
      </c>
      <c r="J34" s="18" t="n">
        <f aca="false">((I34/G34)-1)*100</f>
        <v>-18.3173588924388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30" t="n">
        <v>60.1</v>
      </c>
      <c r="D35" s="31" t="n">
        <v>51.9</v>
      </c>
      <c r="E35" s="31" t="n">
        <v>42.4</v>
      </c>
      <c r="F35" s="18" t="n">
        <f aca="false">((E35/D35)-1)*100</f>
        <v>-18.3044315992293</v>
      </c>
      <c r="G35" s="31" t="n">
        <v>90.5</v>
      </c>
      <c r="H35" s="30" t="n">
        <v>49.1</v>
      </c>
      <c r="I35" s="30" t="n">
        <v>44.1</v>
      </c>
      <c r="J35" s="18" t="n">
        <f aca="false">((I35/G35)-1)*100</f>
        <v>-51.2707182320442</v>
      </c>
    </row>
    <row r="36" customFormat="false" ht="20.1" hidden="false" customHeight="true" outlineLevel="0" collapsed="false">
      <c r="A36" s="47" t="s">
        <v>43</v>
      </c>
      <c r="B36" s="48" t="n">
        <v>103.2</v>
      </c>
      <c r="C36" s="49" t="n">
        <v>143.4</v>
      </c>
      <c r="D36" s="50" t="n">
        <v>152</v>
      </c>
      <c r="E36" s="50" t="n">
        <v>166.4</v>
      </c>
      <c r="F36" s="51" t="n">
        <f aca="false">((E36/D36)-1)*100</f>
        <v>9.47368421052632</v>
      </c>
      <c r="G36" s="50" t="n">
        <v>234.7</v>
      </c>
      <c r="H36" s="49" t="n">
        <v>178.3</v>
      </c>
      <c r="I36" s="49" t="n">
        <v>178</v>
      </c>
      <c r="J36" s="51" t="n">
        <f aca="false">((I36/G36)-1)*100</f>
        <v>-24.1585002130379</v>
      </c>
    </row>
    <row r="37" customFormat="false" ht="14.25" hidden="false" customHeight="false" outlineLevel="0" collapsed="false">
      <c r="A37" s="14" t="s">
        <v>14</v>
      </c>
      <c r="B37" s="16"/>
      <c r="C37" s="30"/>
      <c r="D37" s="31"/>
      <c r="E37" s="31"/>
      <c r="F37" s="18"/>
      <c r="G37" s="31"/>
      <c r="H37" s="30"/>
      <c r="I37" s="30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12.8</v>
      </c>
      <c r="D38" s="19" t="n">
        <v>101.7</v>
      </c>
      <c r="E38" s="19" t="n">
        <v>89.8</v>
      </c>
      <c r="F38" s="18" t="n">
        <f aca="false">((E38/D38)-1)*100</f>
        <v>-11.701081612586</v>
      </c>
      <c r="G38" s="19" t="n">
        <v>105.8</v>
      </c>
      <c r="H38" s="17" t="n">
        <v>94.2</v>
      </c>
      <c r="I38" s="17" t="n">
        <v>91.5</v>
      </c>
      <c r="J38" s="18" t="n">
        <f aca="false">((I38/G38)-1)*100</f>
        <v>-13.5160680529301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86.3</v>
      </c>
      <c r="D39" s="19" t="n">
        <v>82.2</v>
      </c>
      <c r="E39" s="19" t="n">
        <v>72.1</v>
      </c>
      <c r="F39" s="18" t="n">
        <f aca="false">((E39/D39)-1)*100</f>
        <v>-12.2871046228711</v>
      </c>
      <c r="G39" s="19" t="n">
        <v>81.3</v>
      </c>
      <c r="H39" s="19" t="n">
        <v>75.2</v>
      </c>
      <c r="I39" s="19" t="n">
        <v>72.7</v>
      </c>
      <c r="J39" s="18" t="n">
        <f aca="false">((I39/G39)-1)*100</f>
        <v>-10.5781057810578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85.3</v>
      </c>
      <c r="D40" s="19" t="n">
        <v>67.2</v>
      </c>
      <c r="E40" s="19" t="n">
        <v>51.3</v>
      </c>
      <c r="F40" s="18" t="n">
        <f aca="false">((E40/D40)-1)*100</f>
        <v>-23.6607142857143</v>
      </c>
      <c r="G40" s="19" t="n">
        <v>90</v>
      </c>
      <c r="H40" s="19" t="n">
        <v>59.3</v>
      </c>
      <c r="I40" s="19" t="n">
        <v>52</v>
      </c>
      <c r="J40" s="18" t="n">
        <f aca="false">((I40/G40)-1)*100</f>
        <v>-42.2222222222222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7.7</v>
      </c>
      <c r="D41" s="19" t="n">
        <v>94.5</v>
      </c>
      <c r="E41" s="19" t="n">
        <v>90.9</v>
      </c>
      <c r="F41" s="18" t="n">
        <f aca="false">((E41/D41)-1)*100</f>
        <v>-3.80952380952381</v>
      </c>
      <c r="G41" s="19" t="n">
        <v>74</v>
      </c>
      <c r="H41" s="19" t="n">
        <v>88.6</v>
      </c>
      <c r="I41" s="19" t="n">
        <v>90.2</v>
      </c>
      <c r="J41" s="18" t="n">
        <f aca="false">((I41/G41)-1)*100</f>
        <v>21.8918918918919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22</v>
      </c>
      <c r="D42" s="19" t="n">
        <v>107.3</v>
      </c>
      <c r="E42" s="19" t="n">
        <v>94.9</v>
      </c>
      <c r="F42" s="18" t="n">
        <f aca="false">((E42/D42)-1)*100</f>
        <v>-11.5563839701771</v>
      </c>
      <c r="G42" s="19" t="n">
        <v>113</v>
      </c>
      <c r="H42" s="17" t="n">
        <v>99.8</v>
      </c>
      <c r="I42" s="17" t="n">
        <v>97</v>
      </c>
      <c r="J42" s="18" t="n">
        <f aca="false">((I42/G42)-1)*100</f>
        <v>-14.1592920353982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48.7</v>
      </c>
      <c r="D43" s="19" t="n">
        <v>126.6</v>
      </c>
      <c r="E43" s="19" t="n">
        <v>102.1</v>
      </c>
      <c r="F43" s="18" t="n">
        <f aca="false">((E43/D43)-1)*100</f>
        <v>-19.3522906793049</v>
      </c>
      <c r="G43" s="19" t="n">
        <v>156</v>
      </c>
      <c r="H43" s="19" t="n">
        <v>115.2</v>
      </c>
      <c r="I43" s="19" t="n">
        <v>108.2</v>
      </c>
      <c r="J43" s="18" t="n">
        <f aca="false">((I43/G43)-1)*100</f>
        <v>-30.6410256410256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9.7</v>
      </c>
      <c r="D44" s="19" t="n">
        <v>93.8</v>
      </c>
      <c r="E44" s="19" t="n">
        <v>89.9</v>
      </c>
      <c r="F44" s="18" t="n">
        <f aca="false">((E44/D44)-1)*100</f>
        <v>-4.15778251599146</v>
      </c>
      <c r="G44" s="19" t="n">
        <v>76</v>
      </c>
      <c r="H44" s="17" t="n">
        <v>86.5</v>
      </c>
      <c r="I44" s="17" t="n">
        <v>87.4</v>
      </c>
      <c r="J44" s="18" t="n">
        <f aca="false">((I44/G44)-1)*100</f>
        <v>15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73.9</v>
      </c>
      <c r="D45" s="19" t="n">
        <v>72.4</v>
      </c>
      <c r="E45" s="19" t="n">
        <v>71.5</v>
      </c>
      <c r="F45" s="18" t="n">
        <f aca="false">((E45/D45)-1)*100</f>
        <v>-1.24309392265194</v>
      </c>
      <c r="G45" s="19" t="n">
        <v>94.5</v>
      </c>
      <c r="H45" s="19" t="n">
        <v>74</v>
      </c>
      <c r="I45" s="19" t="n">
        <v>75.9</v>
      </c>
      <c r="J45" s="18" t="n">
        <f aca="false">((I45/G45)-1)*100</f>
        <v>-19.6825396825397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72.3</v>
      </c>
      <c r="D46" s="19" t="n">
        <v>71.7</v>
      </c>
      <c r="E46" s="19" t="n">
        <v>71.2</v>
      </c>
      <c r="F46" s="18" t="n">
        <f aca="false">((E46/D46)-1)*100</f>
        <v>-0.697350069735003</v>
      </c>
      <c r="G46" s="19" t="n">
        <v>95.6</v>
      </c>
      <c r="H46" s="19" t="n">
        <v>74.1</v>
      </c>
      <c r="I46" s="19" t="n">
        <v>76.6</v>
      </c>
      <c r="J46" s="18" t="n">
        <f aca="false">((I46/G46)-1)*100</f>
        <v>-19.8744769874477</v>
      </c>
    </row>
    <row r="47" customFormat="false" ht="20.1" hidden="false" customHeight="true" outlineLevel="0" collapsed="false">
      <c r="A47" s="52" t="s">
        <v>53</v>
      </c>
      <c r="B47" s="53" t="n">
        <v>84.8</v>
      </c>
      <c r="C47" s="54" t="n">
        <v>151.5</v>
      </c>
      <c r="D47" s="55" t="n">
        <v>111.4</v>
      </c>
      <c r="E47" s="55" t="n">
        <v>71.9</v>
      </c>
      <c r="F47" s="56" t="n">
        <f aca="false">((E47/D47)-1)*100</f>
        <v>-35.4578096947935</v>
      </c>
      <c r="G47" s="55" t="n">
        <v>43.4</v>
      </c>
      <c r="H47" s="55" t="n">
        <v>71.2</v>
      </c>
      <c r="I47" s="55" t="n">
        <v>45.6</v>
      </c>
      <c r="J47" s="56" t="n">
        <f aca="false">((I47/G47)-1)*100</f>
        <v>5.06912442396315</v>
      </c>
    </row>
    <row r="48" customFormat="false" ht="14.25" hidden="false" customHeight="false" outlineLevel="0" collapsed="false">
      <c r="A48" s="5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1-17T00:58:07Z</cp:lastPrinted>
  <dcterms:modified xsi:type="dcterms:W3CDTF">2011-11-18T00:57:18Z</dcterms:modified>
  <cp:revision>0</cp:revision>
  <dc:subject/>
  <dc:title/>
</cp:coreProperties>
</file>