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8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1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8.5</c:v>
                </c:pt>
                <c:pt idx="1">
                  <c:v>85.1</c:v>
                </c:pt>
                <c:pt idx="2">
                  <c:v>86.5</c:v>
                </c:pt>
                <c:pt idx="3">
                  <c:v>94</c:v>
                </c:pt>
                <c:pt idx="4">
                  <c:v>92.9</c:v>
                </c:pt>
                <c:pt idx="5">
                  <c:v>108.4</c:v>
                </c:pt>
                <c:pt idx="6">
                  <c:v>90.6</c:v>
                </c:pt>
                <c:pt idx="7">
                  <c:v>87.1</c:v>
                </c:pt>
                <c:pt idx="8">
                  <c:v>87.2</c:v>
                </c:pt>
                <c:pt idx="9">
                  <c:v>93.5</c:v>
                </c:pt>
                <c:pt idx="10">
                  <c:v>94.9</c:v>
                </c:pt>
                <c:pt idx="11">
                  <c:v>89</c:v>
                </c:pt>
                <c:pt idx="12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8.7</c:v>
                </c:pt>
                <c:pt idx="1">
                  <c:v>85.5</c:v>
                </c:pt>
                <c:pt idx="2">
                  <c:v>90.7</c:v>
                </c:pt>
                <c:pt idx="3">
                  <c:v>96.9</c:v>
                </c:pt>
                <c:pt idx="4">
                  <c:v>94.2</c:v>
                </c:pt>
                <c:pt idx="5">
                  <c:v>110.3</c:v>
                </c:pt>
                <c:pt idx="6">
                  <c:v>99.5</c:v>
                </c:pt>
                <c:pt idx="7">
                  <c:v>89.6</c:v>
                </c:pt>
                <c:pt idx="8">
                  <c:v>86.6</c:v>
                </c:pt>
                <c:pt idx="9">
                  <c:v>96.3</c:v>
                </c:pt>
                <c:pt idx="10">
                  <c:v>99.4</c:v>
                </c:pt>
                <c:pt idx="11">
                  <c:v>93.8</c:v>
                </c:pt>
                <c:pt idx="12">
                  <c:v>9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79.6</c:v>
                </c:pt>
                <c:pt idx="1">
                  <c:v>79.1</c:v>
                </c:pt>
                <c:pt idx="2">
                  <c:v>84.2</c:v>
                </c:pt>
                <c:pt idx="3">
                  <c:v>88.8</c:v>
                </c:pt>
                <c:pt idx="4">
                  <c:v>101.9</c:v>
                </c:pt>
                <c:pt idx="5">
                  <c:v>98.3</c:v>
                </c:pt>
                <c:pt idx="6">
                  <c:v>117</c:v>
                </c:pt>
                <c:pt idx="7">
                  <c:v>120.6</c:v>
                </c:pt>
                <c:pt idx="8">
                  <c:v>109.4</c:v>
                </c:pt>
                <c:pt idx="9">
                  <c:v>84.8</c:v>
                </c:pt>
                <c:pt idx="10">
                  <c:v>83.2</c:v>
                </c:pt>
                <c:pt idx="11">
                  <c:v>85.7</c:v>
                </c:pt>
                <c:pt idx="12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6984"/>
        <c:axId val="37614586"/>
      </c:lineChart>
      <c:catAx>
        <c:axId val="4984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4586"/>
        <c:crossesAt val="0"/>
        <c:auto val="1"/>
        <c:lblAlgn val="ctr"/>
        <c:lblOffset val="100"/>
        <c:noMultiLvlLbl val="0"/>
      </c:catAx>
      <c:valAx>
        <c:axId val="3761458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69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21771256114"/>
          <c:y val="0.182600112803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115.4</c:v>
                </c:pt>
                <c:pt idx="1">
                  <c:v>108.4</c:v>
                </c:pt>
                <c:pt idx="2">
                  <c:v>101.5</c:v>
                </c:pt>
                <c:pt idx="3">
                  <c:v>100.5</c:v>
                </c:pt>
                <c:pt idx="4">
                  <c:v>104.6</c:v>
                </c:pt>
                <c:pt idx="5">
                  <c:v>96.7</c:v>
                </c:pt>
                <c:pt idx="6">
                  <c:v>90.6</c:v>
                </c:pt>
                <c:pt idx="7">
                  <c:v>89.8</c:v>
                </c:pt>
                <c:pt idx="8">
                  <c:v>81.6</c:v>
                </c:pt>
                <c:pt idx="9">
                  <c:v>88.1</c:v>
                </c:pt>
                <c:pt idx="10">
                  <c:v>105.4</c:v>
                </c:pt>
                <c:pt idx="11">
                  <c:v>93.9</c:v>
                </c:pt>
                <c:pt idx="12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132.5</c:v>
                </c:pt>
                <c:pt idx="1">
                  <c:v>125.9</c:v>
                </c:pt>
                <c:pt idx="2">
                  <c:v>127.9</c:v>
                </c:pt>
                <c:pt idx="3">
                  <c:v>120.2</c:v>
                </c:pt>
                <c:pt idx="4">
                  <c:v>134</c:v>
                </c:pt>
                <c:pt idx="5">
                  <c:v>118.6</c:v>
                </c:pt>
                <c:pt idx="6">
                  <c:v>119.8</c:v>
                </c:pt>
                <c:pt idx="7">
                  <c:v>103.6</c:v>
                </c:pt>
                <c:pt idx="8">
                  <c:v>109.4</c:v>
                </c:pt>
                <c:pt idx="9">
                  <c:v>116.7</c:v>
                </c:pt>
                <c:pt idx="10">
                  <c:v>127</c:v>
                </c:pt>
                <c:pt idx="11">
                  <c:v>120.8</c:v>
                </c:pt>
                <c:pt idx="12">
                  <c:v>1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84.6</c:v>
                </c:pt>
                <c:pt idx="1">
                  <c:v>88</c:v>
                </c:pt>
                <c:pt idx="2">
                  <c:v>87.5</c:v>
                </c:pt>
                <c:pt idx="3">
                  <c:v>80.7</c:v>
                </c:pt>
                <c:pt idx="4">
                  <c:v>76.3</c:v>
                </c:pt>
                <c:pt idx="5">
                  <c:v>88.1</c:v>
                </c:pt>
                <c:pt idx="6">
                  <c:v>77</c:v>
                </c:pt>
                <c:pt idx="7">
                  <c:v>72.4</c:v>
                </c:pt>
                <c:pt idx="8">
                  <c:v>69.8</c:v>
                </c:pt>
                <c:pt idx="9">
                  <c:v>63.8</c:v>
                </c:pt>
                <c:pt idx="10">
                  <c:v>57.4</c:v>
                </c:pt>
                <c:pt idx="11">
                  <c:v>46.1</c:v>
                </c:pt>
                <c:pt idx="12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2811"/>
        <c:axId val="54943631"/>
      </c:lineChart>
      <c:catAx>
        <c:axId val="24092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3631"/>
        <c:crossesAt val="0"/>
        <c:auto val="1"/>
        <c:lblAlgn val="ctr"/>
        <c:lblOffset val="100"/>
        <c:noMultiLvlLbl val="0"/>
      </c:catAx>
      <c:valAx>
        <c:axId val="54943631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2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433523021211"/>
          <c:y val="0.14541637508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74.3</c:v>
                </c:pt>
                <c:pt idx="1">
                  <c:v>76.9</c:v>
                </c:pt>
                <c:pt idx="2">
                  <c:v>78.8</c:v>
                </c:pt>
                <c:pt idx="3">
                  <c:v>81</c:v>
                </c:pt>
                <c:pt idx="4">
                  <c:v>82.1</c:v>
                </c:pt>
                <c:pt idx="5">
                  <c:v>83</c:v>
                </c:pt>
                <c:pt idx="6">
                  <c:v>78</c:v>
                </c:pt>
                <c:pt idx="7">
                  <c:v>72.4</c:v>
                </c:pt>
                <c:pt idx="8">
                  <c:v>80.9</c:v>
                </c:pt>
                <c:pt idx="9">
                  <c:v>75.3</c:v>
                </c:pt>
                <c:pt idx="10">
                  <c:v>74.2</c:v>
                </c:pt>
                <c:pt idx="11">
                  <c:v>75.3</c:v>
                </c:pt>
                <c:pt idx="12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81.8</c:v>
                </c:pt>
                <c:pt idx="1">
                  <c:v>83.2</c:v>
                </c:pt>
                <c:pt idx="2">
                  <c:v>81.9</c:v>
                </c:pt>
                <c:pt idx="3">
                  <c:v>87</c:v>
                </c:pt>
                <c:pt idx="4">
                  <c:v>86.9</c:v>
                </c:pt>
                <c:pt idx="5">
                  <c:v>91.7</c:v>
                </c:pt>
                <c:pt idx="6">
                  <c:v>92.3</c:v>
                </c:pt>
                <c:pt idx="7">
                  <c:v>80.4</c:v>
                </c:pt>
                <c:pt idx="8">
                  <c:v>88.3</c:v>
                </c:pt>
                <c:pt idx="9">
                  <c:v>82.1</c:v>
                </c:pt>
                <c:pt idx="10">
                  <c:v>78.9</c:v>
                </c:pt>
                <c:pt idx="11">
                  <c:v>84</c:v>
                </c:pt>
                <c:pt idx="12">
                  <c:v>8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72.7</c:v>
                </c:pt>
                <c:pt idx="1">
                  <c:v>75.1</c:v>
                </c:pt>
                <c:pt idx="2">
                  <c:v>70.8</c:v>
                </c:pt>
                <c:pt idx="3">
                  <c:v>72.7</c:v>
                </c:pt>
                <c:pt idx="4">
                  <c:v>73.7</c:v>
                </c:pt>
                <c:pt idx="5">
                  <c:v>75.1</c:v>
                </c:pt>
                <c:pt idx="6">
                  <c:v>73.6</c:v>
                </c:pt>
                <c:pt idx="7">
                  <c:v>59.7</c:v>
                </c:pt>
                <c:pt idx="8">
                  <c:v>68.4</c:v>
                </c:pt>
                <c:pt idx="9">
                  <c:v>66.7</c:v>
                </c:pt>
                <c:pt idx="10">
                  <c:v>65.1</c:v>
                </c:pt>
                <c:pt idx="11">
                  <c:v>62.6</c:v>
                </c:pt>
                <c:pt idx="12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069"/>
        <c:axId val="98138993"/>
      </c:lineChart>
      <c:catAx>
        <c:axId val="4477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8993"/>
        <c:crossesAt val="0"/>
        <c:auto val="1"/>
        <c:lblAlgn val="ctr"/>
        <c:lblOffset val="100"/>
        <c:noMultiLvlLbl val="0"/>
      </c:catAx>
      <c:valAx>
        <c:axId val="9813899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0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307057366901"/>
          <c:y val="0.6586470421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1.8</c:v>
                </c:pt>
                <c:pt idx="1">
                  <c:v>83.6</c:v>
                </c:pt>
                <c:pt idx="2">
                  <c:v>82.2</c:v>
                </c:pt>
                <c:pt idx="3">
                  <c:v>81.9</c:v>
                </c:pt>
                <c:pt idx="4">
                  <c:v>71.5</c:v>
                </c:pt>
                <c:pt idx="5">
                  <c:v>80.5</c:v>
                </c:pt>
                <c:pt idx="6">
                  <c:v>64</c:v>
                </c:pt>
                <c:pt idx="7">
                  <c:v>63.8</c:v>
                </c:pt>
                <c:pt idx="8">
                  <c:v>53</c:v>
                </c:pt>
                <c:pt idx="9">
                  <c:v>50.1</c:v>
                </c:pt>
                <c:pt idx="10">
                  <c:v>49.9</c:v>
                </c:pt>
                <c:pt idx="11">
                  <c:v>51.3</c:v>
                </c:pt>
                <c:pt idx="12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3.6</c:v>
                </c:pt>
                <c:pt idx="1">
                  <c:v>82.9</c:v>
                </c:pt>
                <c:pt idx="2">
                  <c:v>78.2</c:v>
                </c:pt>
                <c:pt idx="3">
                  <c:v>78.8</c:v>
                </c:pt>
                <c:pt idx="4">
                  <c:v>76.8</c:v>
                </c:pt>
                <c:pt idx="5">
                  <c:v>81.8</c:v>
                </c:pt>
                <c:pt idx="6">
                  <c:v>67.2</c:v>
                </c:pt>
                <c:pt idx="7">
                  <c:v>60.7</c:v>
                </c:pt>
                <c:pt idx="8">
                  <c:v>48.9</c:v>
                </c:pt>
                <c:pt idx="9">
                  <c:v>51</c:v>
                </c:pt>
                <c:pt idx="10">
                  <c:v>52.4</c:v>
                </c:pt>
                <c:pt idx="11">
                  <c:v>52.3</c:v>
                </c:pt>
                <c:pt idx="12">
                  <c:v>5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31</c:v>
                </c:pt>
                <c:pt idx="1">
                  <c:v>107.9</c:v>
                </c:pt>
                <c:pt idx="2">
                  <c:v>112.1</c:v>
                </c:pt>
                <c:pt idx="3">
                  <c:v>98.9</c:v>
                </c:pt>
                <c:pt idx="4">
                  <c:v>81.8</c:v>
                </c:pt>
                <c:pt idx="5">
                  <c:v>75.3</c:v>
                </c:pt>
                <c:pt idx="6">
                  <c:v>64.9</c:v>
                </c:pt>
                <c:pt idx="7">
                  <c:v>30.5</c:v>
                </c:pt>
                <c:pt idx="8">
                  <c:v>37.5</c:v>
                </c:pt>
                <c:pt idx="9">
                  <c:v>41.4</c:v>
                </c:pt>
                <c:pt idx="10">
                  <c:v>24.9</c:v>
                </c:pt>
                <c:pt idx="11">
                  <c:v>20.6</c:v>
                </c:pt>
                <c:pt idx="12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1723"/>
        <c:axId val="89913614"/>
      </c:lineChart>
      <c:catAx>
        <c:axId val="73611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3614"/>
        <c:crossesAt val="0"/>
        <c:auto val="1"/>
        <c:lblAlgn val="ctr"/>
        <c:lblOffset val="100"/>
        <c:noMultiLvlLbl val="0"/>
      </c:catAx>
      <c:valAx>
        <c:axId val="8991361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17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34567901235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58.2</c:v>
                </c:pt>
                <c:pt idx="1">
                  <c:v>57.9</c:v>
                </c:pt>
                <c:pt idx="2">
                  <c:v>60.9</c:v>
                </c:pt>
                <c:pt idx="3">
                  <c:v>59.7</c:v>
                </c:pt>
                <c:pt idx="4">
                  <c:v>62</c:v>
                </c:pt>
                <c:pt idx="5">
                  <c:v>57.1</c:v>
                </c:pt>
                <c:pt idx="6">
                  <c:v>60.6</c:v>
                </c:pt>
                <c:pt idx="7">
                  <c:v>56.8</c:v>
                </c:pt>
                <c:pt idx="8">
                  <c:v>54</c:v>
                </c:pt>
                <c:pt idx="9">
                  <c:v>61.9</c:v>
                </c:pt>
                <c:pt idx="10">
                  <c:v>61.8</c:v>
                </c:pt>
                <c:pt idx="11">
                  <c:v>65.6</c:v>
                </c:pt>
                <c:pt idx="12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55.4</c:v>
                </c:pt>
                <c:pt idx="1">
                  <c:v>57.2</c:v>
                </c:pt>
                <c:pt idx="2">
                  <c:v>57.4</c:v>
                </c:pt>
                <c:pt idx="3">
                  <c:v>57</c:v>
                </c:pt>
                <c:pt idx="4">
                  <c:v>64.2</c:v>
                </c:pt>
                <c:pt idx="5">
                  <c:v>61.7</c:v>
                </c:pt>
                <c:pt idx="6">
                  <c:v>56.7</c:v>
                </c:pt>
                <c:pt idx="7">
                  <c:v>57.1</c:v>
                </c:pt>
                <c:pt idx="8">
                  <c:v>57.9</c:v>
                </c:pt>
                <c:pt idx="9">
                  <c:v>60.9</c:v>
                </c:pt>
                <c:pt idx="10">
                  <c:v>57.8</c:v>
                </c:pt>
                <c:pt idx="11">
                  <c:v>63.4</c:v>
                </c:pt>
                <c:pt idx="12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7</c:v>
                </c:pt>
                <c:pt idx="1">
                  <c:v>101</c:v>
                </c:pt>
                <c:pt idx="2">
                  <c:v>94.4</c:v>
                </c:pt>
                <c:pt idx="3">
                  <c:v>110.3</c:v>
                </c:pt>
                <c:pt idx="4">
                  <c:v>111.2</c:v>
                </c:pt>
                <c:pt idx="5">
                  <c:v>85.5</c:v>
                </c:pt>
                <c:pt idx="6">
                  <c:v>104.1</c:v>
                </c:pt>
                <c:pt idx="7">
                  <c:v>106.9</c:v>
                </c:pt>
                <c:pt idx="8">
                  <c:v>94</c:v>
                </c:pt>
                <c:pt idx="9">
                  <c:v>96.8</c:v>
                </c:pt>
                <c:pt idx="10">
                  <c:v>96.4</c:v>
                </c:pt>
                <c:pt idx="11">
                  <c:v>85.1</c:v>
                </c:pt>
                <c:pt idx="12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1349"/>
        <c:axId val="53410488"/>
      </c:lineChart>
      <c:catAx>
        <c:axId val="83171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0488"/>
        <c:crossesAt val="0"/>
        <c:auto val="1"/>
        <c:lblAlgn val="ctr"/>
        <c:lblOffset val="100"/>
        <c:noMultiLvlLbl val="0"/>
      </c:catAx>
      <c:valAx>
        <c:axId val="5341048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13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4503943545"/>
          <c:y val="0.132120699379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15.8</c:v>
                </c:pt>
                <c:pt idx="1">
                  <c:v>98.7</c:v>
                </c:pt>
                <c:pt idx="2">
                  <c:v>106.8</c:v>
                </c:pt>
                <c:pt idx="3">
                  <c:v>106.5</c:v>
                </c:pt>
                <c:pt idx="4">
                  <c:v>66.9</c:v>
                </c:pt>
                <c:pt idx="5">
                  <c:v>97.1</c:v>
                </c:pt>
                <c:pt idx="6">
                  <c:v>74.2</c:v>
                </c:pt>
                <c:pt idx="7">
                  <c:v>78.6</c:v>
                </c:pt>
                <c:pt idx="8">
                  <c:v>72.4</c:v>
                </c:pt>
                <c:pt idx="9">
                  <c:v>72.1</c:v>
                </c:pt>
                <c:pt idx="10">
                  <c:v>79.9</c:v>
                </c:pt>
                <c:pt idx="11">
                  <c:v>74.3</c:v>
                </c:pt>
                <c:pt idx="12">
                  <c:v>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6.4</c:v>
                </c:pt>
                <c:pt idx="1">
                  <c:v>81.3</c:v>
                </c:pt>
                <c:pt idx="2">
                  <c:v>85.7</c:v>
                </c:pt>
                <c:pt idx="3">
                  <c:v>79.1</c:v>
                </c:pt>
                <c:pt idx="4">
                  <c:v>58.2</c:v>
                </c:pt>
                <c:pt idx="5">
                  <c:v>72.5</c:v>
                </c:pt>
                <c:pt idx="6">
                  <c:v>67.8</c:v>
                </c:pt>
                <c:pt idx="7">
                  <c:v>74.8</c:v>
                </c:pt>
                <c:pt idx="8">
                  <c:v>81.8</c:v>
                </c:pt>
                <c:pt idx="9">
                  <c:v>60</c:v>
                </c:pt>
                <c:pt idx="10">
                  <c:v>63</c:v>
                </c:pt>
                <c:pt idx="11">
                  <c:v>60.7</c:v>
                </c:pt>
                <c:pt idx="12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49.5</c:v>
                </c:pt>
                <c:pt idx="1">
                  <c:v>63.6</c:v>
                </c:pt>
                <c:pt idx="2">
                  <c:v>66.8</c:v>
                </c:pt>
                <c:pt idx="3">
                  <c:v>59.9</c:v>
                </c:pt>
                <c:pt idx="4">
                  <c:v>52.2</c:v>
                </c:pt>
                <c:pt idx="5">
                  <c:v>59.2</c:v>
                </c:pt>
                <c:pt idx="6">
                  <c:v>57.7</c:v>
                </c:pt>
                <c:pt idx="7">
                  <c:v>55.1</c:v>
                </c:pt>
                <c:pt idx="8">
                  <c:v>52.7</c:v>
                </c:pt>
                <c:pt idx="9">
                  <c:v>58.6</c:v>
                </c:pt>
                <c:pt idx="10">
                  <c:v>64.7</c:v>
                </c:pt>
                <c:pt idx="11">
                  <c:v>59</c:v>
                </c:pt>
                <c:pt idx="12">
                  <c:v>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0633"/>
        <c:axId val="43752560"/>
      </c:lineChart>
      <c:catAx>
        <c:axId val="37940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2560"/>
        <c:crossesAt val="0"/>
        <c:auto val="1"/>
        <c:lblAlgn val="ctr"/>
        <c:lblOffset val="100"/>
        <c:noMultiLvlLbl val="0"/>
      </c:catAx>
      <c:valAx>
        <c:axId val="4375256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0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14754098361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4.7</c:v>
                </c:pt>
                <c:pt idx="1">
                  <c:v>98.5</c:v>
                </c:pt>
                <c:pt idx="2">
                  <c:v>99</c:v>
                </c:pt>
                <c:pt idx="3">
                  <c:v>95.9</c:v>
                </c:pt>
                <c:pt idx="4">
                  <c:v>95.5</c:v>
                </c:pt>
                <c:pt idx="5">
                  <c:v>100.6</c:v>
                </c:pt>
                <c:pt idx="6">
                  <c:v>116.9</c:v>
                </c:pt>
                <c:pt idx="7">
                  <c:v>102.1</c:v>
                </c:pt>
                <c:pt idx="8">
                  <c:v>100</c:v>
                </c:pt>
                <c:pt idx="9">
                  <c:v>103.9</c:v>
                </c:pt>
                <c:pt idx="10">
                  <c:v>97.9</c:v>
                </c:pt>
                <c:pt idx="11">
                  <c:v>67.3</c:v>
                </c:pt>
                <c:pt idx="12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7</c:v>
                </c:pt>
                <c:pt idx="1">
                  <c:v>87.1</c:v>
                </c:pt>
                <c:pt idx="2">
                  <c:v>90.8</c:v>
                </c:pt>
                <c:pt idx="3">
                  <c:v>90.8</c:v>
                </c:pt>
                <c:pt idx="4">
                  <c:v>90.3</c:v>
                </c:pt>
                <c:pt idx="5">
                  <c:v>85.6</c:v>
                </c:pt>
                <c:pt idx="6">
                  <c:v>101.8</c:v>
                </c:pt>
                <c:pt idx="7">
                  <c:v>98.9</c:v>
                </c:pt>
                <c:pt idx="8">
                  <c:v>87.5</c:v>
                </c:pt>
                <c:pt idx="9">
                  <c:v>99.3</c:v>
                </c:pt>
                <c:pt idx="10">
                  <c:v>93.1</c:v>
                </c:pt>
                <c:pt idx="11">
                  <c:v>71.2</c:v>
                </c:pt>
                <c:pt idx="12">
                  <c:v>5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21.3</c:v>
                </c:pt>
                <c:pt idx="1">
                  <c:v>124.4</c:v>
                </c:pt>
                <c:pt idx="2">
                  <c:v>126.2</c:v>
                </c:pt>
                <c:pt idx="3">
                  <c:v>114.8</c:v>
                </c:pt>
                <c:pt idx="4">
                  <c:v>103.6</c:v>
                </c:pt>
                <c:pt idx="5">
                  <c:v>132</c:v>
                </c:pt>
                <c:pt idx="6">
                  <c:v>107.5</c:v>
                </c:pt>
                <c:pt idx="7">
                  <c:v>85</c:v>
                </c:pt>
                <c:pt idx="8">
                  <c:v>79.7</c:v>
                </c:pt>
                <c:pt idx="9">
                  <c:v>70.3</c:v>
                </c:pt>
                <c:pt idx="10">
                  <c:v>53.6</c:v>
                </c:pt>
                <c:pt idx="11">
                  <c:v>29.2</c:v>
                </c:pt>
                <c:pt idx="12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3249"/>
        <c:axId val="24383029"/>
      </c:lineChart>
      <c:catAx>
        <c:axId val="38483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3029"/>
        <c:crossesAt val="0"/>
        <c:auto val="1"/>
        <c:lblAlgn val="ctr"/>
        <c:lblOffset val="100"/>
        <c:noMultiLvlLbl val="0"/>
      </c:catAx>
      <c:valAx>
        <c:axId val="24383029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2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55975168132"/>
          <c:y val="0.65234974201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6.8</c:v>
                </c:pt>
                <c:pt idx="1">
                  <c:v>99.3</c:v>
                </c:pt>
                <c:pt idx="2">
                  <c:v>93.6</c:v>
                </c:pt>
                <c:pt idx="3">
                  <c:v>94.4</c:v>
                </c:pt>
                <c:pt idx="4">
                  <c:v>96.1</c:v>
                </c:pt>
                <c:pt idx="5">
                  <c:v>96.1</c:v>
                </c:pt>
                <c:pt idx="6">
                  <c:v>82.3</c:v>
                </c:pt>
                <c:pt idx="7">
                  <c:v>75.6</c:v>
                </c:pt>
                <c:pt idx="8">
                  <c:v>84</c:v>
                </c:pt>
                <c:pt idx="9">
                  <c:v>75.4</c:v>
                </c:pt>
                <c:pt idx="10">
                  <c:v>71</c:v>
                </c:pt>
                <c:pt idx="11">
                  <c:v>70</c:v>
                </c:pt>
                <c:pt idx="12">
                  <c:v>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42.7</c:v>
                </c:pt>
                <c:pt idx="1">
                  <c:v>143</c:v>
                </c:pt>
                <c:pt idx="2">
                  <c:v>148.3</c:v>
                </c:pt>
                <c:pt idx="3">
                  <c:v>143.6</c:v>
                </c:pt>
                <c:pt idx="4">
                  <c:v>154.4</c:v>
                </c:pt>
                <c:pt idx="5">
                  <c:v>115.2</c:v>
                </c:pt>
                <c:pt idx="6">
                  <c:v>126</c:v>
                </c:pt>
                <c:pt idx="7">
                  <c:v>109.8</c:v>
                </c:pt>
                <c:pt idx="8">
                  <c:v>126.1</c:v>
                </c:pt>
                <c:pt idx="9">
                  <c:v>120.9</c:v>
                </c:pt>
                <c:pt idx="10">
                  <c:v>123.4</c:v>
                </c:pt>
                <c:pt idx="11">
                  <c:v>118.8</c:v>
                </c:pt>
                <c:pt idx="12">
                  <c:v>1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2.8</c:v>
                </c:pt>
                <c:pt idx="1">
                  <c:v>65.2</c:v>
                </c:pt>
                <c:pt idx="2">
                  <c:v>64.3</c:v>
                </c:pt>
                <c:pt idx="3">
                  <c:v>59.9</c:v>
                </c:pt>
                <c:pt idx="4">
                  <c:v>62.4</c:v>
                </c:pt>
                <c:pt idx="5">
                  <c:v>65.4</c:v>
                </c:pt>
                <c:pt idx="6">
                  <c:v>67.3</c:v>
                </c:pt>
                <c:pt idx="7">
                  <c:v>65.2</c:v>
                </c:pt>
                <c:pt idx="8">
                  <c:v>68.5</c:v>
                </c:pt>
                <c:pt idx="9">
                  <c:v>59.9</c:v>
                </c:pt>
                <c:pt idx="10">
                  <c:v>58.3</c:v>
                </c:pt>
                <c:pt idx="11">
                  <c:v>57.6</c:v>
                </c:pt>
                <c:pt idx="12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5700"/>
        <c:axId val="12902396"/>
      </c:lineChart>
      <c:catAx>
        <c:axId val="84455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2396"/>
        <c:crossesAt val="0"/>
        <c:auto val="1"/>
        <c:lblAlgn val="ctr"/>
        <c:lblOffset val="100"/>
        <c:noMultiLvlLbl val="0"/>
      </c:catAx>
      <c:valAx>
        <c:axId val="129023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5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693077479"/>
          <c:y val="0.11757269279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4.7</c:v>
                </c:pt>
                <c:pt idx="1">
                  <c:v>54.2</c:v>
                </c:pt>
                <c:pt idx="2">
                  <c:v>56.2</c:v>
                </c:pt>
                <c:pt idx="3">
                  <c:v>54.5</c:v>
                </c:pt>
                <c:pt idx="4">
                  <c:v>53.7</c:v>
                </c:pt>
                <c:pt idx="5">
                  <c:v>52.5</c:v>
                </c:pt>
                <c:pt idx="6">
                  <c:v>44.9</c:v>
                </c:pt>
                <c:pt idx="7">
                  <c:v>50.5</c:v>
                </c:pt>
                <c:pt idx="8">
                  <c:v>48.7</c:v>
                </c:pt>
                <c:pt idx="9">
                  <c:v>48.7</c:v>
                </c:pt>
                <c:pt idx="10">
                  <c:v>51.4</c:v>
                </c:pt>
                <c:pt idx="11">
                  <c:v>49.1</c:v>
                </c:pt>
                <c:pt idx="12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5.4</c:v>
                </c:pt>
                <c:pt idx="1">
                  <c:v>55.6</c:v>
                </c:pt>
                <c:pt idx="2">
                  <c:v>58.5</c:v>
                </c:pt>
                <c:pt idx="3">
                  <c:v>54.5</c:v>
                </c:pt>
                <c:pt idx="4">
                  <c:v>53.1</c:v>
                </c:pt>
                <c:pt idx="5">
                  <c:v>50.7</c:v>
                </c:pt>
                <c:pt idx="6">
                  <c:v>43.1</c:v>
                </c:pt>
                <c:pt idx="7">
                  <c:v>48.8</c:v>
                </c:pt>
                <c:pt idx="8">
                  <c:v>45.9</c:v>
                </c:pt>
                <c:pt idx="9">
                  <c:v>46.2</c:v>
                </c:pt>
                <c:pt idx="10">
                  <c:v>49.9</c:v>
                </c:pt>
                <c:pt idx="11">
                  <c:v>48.2</c:v>
                </c:pt>
                <c:pt idx="12">
                  <c:v>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6.1</c:v>
                </c:pt>
                <c:pt idx="1">
                  <c:v>25.7</c:v>
                </c:pt>
                <c:pt idx="2">
                  <c:v>27</c:v>
                </c:pt>
                <c:pt idx="3">
                  <c:v>27.7</c:v>
                </c:pt>
                <c:pt idx="4">
                  <c:v>24.3</c:v>
                </c:pt>
                <c:pt idx="5">
                  <c:v>24.2</c:v>
                </c:pt>
                <c:pt idx="6">
                  <c:v>26.3</c:v>
                </c:pt>
                <c:pt idx="7">
                  <c:v>26.6</c:v>
                </c:pt>
                <c:pt idx="8">
                  <c:v>27.5</c:v>
                </c:pt>
                <c:pt idx="9">
                  <c:v>26.5</c:v>
                </c:pt>
                <c:pt idx="10">
                  <c:v>26.9</c:v>
                </c:pt>
                <c:pt idx="11">
                  <c:v>26</c:v>
                </c:pt>
                <c:pt idx="12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8101"/>
        <c:axId val="92856392"/>
      </c:lineChart>
      <c:catAx>
        <c:axId val="26948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6392"/>
        <c:crossesAt val="10"/>
        <c:auto val="1"/>
        <c:lblAlgn val="ctr"/>
        <c:lblOffset val="100"/>
        <c:noMultiLvlLbl val="0"/>
      </c:catAx>
      <c:valAx>
        <c:axId val="9285639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02455380171"/>
          <c:y val="0.39777213761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91.9</c:v>
                </c:pt>
                <c:pt idx="1">
                  <c:v>94.6</c:v>
                </c:pt>
                <c:pt idx="2">
                  <c:v>82.2</c:v>
                </c:pt>
                <c:pt idx="3">
                  <c:v>104.3</c:v>
                </c:pt>
                <c:pt idx="4">
                  <c:v>102.4</c:v>
                </c:pt>
                <c:pt idx="5">
                  <c:v>108.1</c:v>
                </c:pt>
                <c:pt idx="6">
                  <c:v>105.6</c:v>
                </c:pt>
                <c:pt idx="7">
                  <c:v>92.3</c:v>
                </c:pt>
                <c:pt idx="8">
                  <c:v>121.9</c:v>
                </c:pt>
                <c:pt idx="9">
                  <c:v>98.7</c:v>
                </c:pt>
                <c:pt idx="10">
                  <c:v>93.1</c:v>
                </c:pt>
                <c:pt idx="11">
                  <c:v>96.4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89.6</c:v>
                </c:pt>
                <c:pt idx="1">
                  <c:v>90.3</c:v>
                </c:pt>
                <c:pt idx="2">
                  <c:v>84.4</c:v>
                </c:pt>
                <c:pt idx="3">
                  <c:v>97.3</c:v>
                </c:pt>
                <c:pt idx="4">
                  <c:v>97.3</c:v>
                </c:pt>
                <c:pt idx="5">
                  <c:v>103.4</c:v>
                </c:pt>
                <c:pt idx="6">
                  <c:v>105.3</c:v>
                </c:pt>
                <c:pt idx="7">
                  <c:v>92.8</c:v>
                </c:pt>
                <c:pt idx="8">
                  <c:v>105.5</c:v>
                </c:pt>
                <c:pt idx="9">
                  <c:v>92.7</c:v>
                </c:pt>
                <c:pt idx="10">
                  <c:v>84.8</c:v>
                </c:pt>
                <c:pt idx="11">
                  <c:v>93.1</c:v>
                </c:pt>
                <c:pt idx="12">
                  <c:v>9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9.6</c:v>
                </c:pt>
                <c:pt idx="1">
                  <c:v>102.7</c:v>
                </c:pt>
                <c:pt idx="2">
                  <c:v>92.1</c:v>
                </c:pt>
                <c:pt idx="3">
                  <c:v>97.4</c:v>
                </c:pt>
                <c:pt idx="4">
                  <c:v>98.5</c:v>
                </c:pt>
                <c:pt idx="5">
                  <c:v>101.8</c:v>
                </c:pt>
                <c:pt idx="6">
                  <c:v>95.6</c:v>
                </c:pt>
                <c:pt idx="7">
                  <c:v>72.5</c:v>
                </c:pt>
                <c:pt idx="8">
                  <c:v>85.5</c:v>
                </c:pt>
                <c:pt idx="9">
                  <c:v>82.8</c:v>
                </c:pt>
                <c:pt idx="10">
                  <c:v>80.3</c:v>
                </c:pt>
                <c:pt idx="11">
                  <c:v>80.1</c:v>
                </c:pt>
                <c:pt idx="1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1986"/>
        <c:axId val="12037451"/>
      </c:lineChart>
      <c:catAx>
        <c:axId val="5328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7451"/>
        <c:crossesAt val="0"/>
        <c:auto val="1"/>
        <c:lblAlgn val="ctr"/>
        <c:lblOffset val="100"/>
        <c:noMultiLvlLbl val="0"/>
      </c:catAx>
      <c:valAx>
        <c:axId val="1203745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1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502549693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74.4</c:v>
                </c:pt>
                <c:pt idx="1">
                  <c:v>84.6</c:v>
                </c:pt>
                <c:pt idx="2">
                  <c:v>91.9</c:v>
                </c:pt>
                <c:pt idx="3">
                  <c:v>84.9</c:v>
                </c:pt>
                <c:pt idx="4">
                  <c:v>84.1</c:v>
                </c:pt>
                <c:pt idx="5">
                  <c:v>85.1</c:v>
                </c:pt>
                <c:pt idx="6">
                  <c:v>84.2</c:v>
                </c:pt>
                <c:pt idx="7">
                  <c:v>74.1</c:v>
                </c:pt>
                <c:pt idx="8">
                  <c:v>83.6</c:v>
                </c:pt>
                <c:pt idx="9">
                  <c:v>77.5</c:v>
                </c:pt>
                <c:pt idx="10">
                  <c:v>74.6</c:v>
                </c:pt>
                <c:pt idx="11">
                  <c:v>82.5</c:v>
                </c:pt>
                <c:pt idx="12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2.2</c:v>
                </c:pt>
                <c:pt idx="1">
                  <c:v>87.2</c:v>
                </c:pt>
                <c:pt idx="2">
                  <c:v>87.8</c:v>
                </c:pt>
                <c:pt idx="3">
                  <c:v>85.7</c:v>
                </c:pt>
                <c:pt idx="4">
                  <c:v>83.4</c:v>
                </c:pt>
                <c:pt idx="5">
                  <c:v>84.8</c:v>
                </c:pt>
                <c:pt idx="6">
                  <c:v>91.8</c:v>
                </c:pt>
                <c:pt idx="7">
                  <c:v>74.9</c:v>
                </c:pt>
                <c:pt idx="8">
                  <c:v>81.8</c:v>
                </c:pt>
                <c:pt idx="9">
                  <c:v>76.9</c:v>
                </c:pt>
                <c:pt idx="10">
                  <c:v>77.3</c:v>
                </c:pt>
                <c:pt idx="11">
                  <c:v>82.9</c:v>
                </c:pt>
                <c:pt idx="12">
                  <c:v>8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1.2</c:v>
                </c:pt>
                <c:pt idx="1">
                  <c:v>59.4</c:v>
                </c:pt>
                <c:pt idx="2">
                  <c:v>62.4</c:v>
                </c:pt>
                <c:pt idx="3">
                  <c:v>57.1</c:v>
                </c:pt>
                <c:pt idx="4">
                  <c:v>58.1</c:v>
                </c:pt>
                <c:pt idx="5">
                  <c:v>54.6</c:v>
                </c:pt>
                <c:pt idx="6">
                  <c:v>52.2</c:v>
                </c:pt>
                <c:pt idx="7">
                  <c:v>60.5</c:v>
                </c:pt>
                <c:pt idx="8">
                  <c:v>68.8</c:v>
                </c:pt>
                <c:pt idx="9">
                  <c:v>76.3</c:v>
                </c:pt>
                <c:pt idx="10">
                  <c:v>72.4</c:v>
                </c:pt>
                <c:pt idx="11">
                  <c:v>62.9</c:v>
                </c:pt>
                <c:pt idx="12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7866"/>
        <c:axId val="4641657"/>
      </c:lineChart>
      <c:catAx>
        <c:axId val="66427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657"/>
        <c:crossesAt val="0"/>
        <c:auto val="1"/>
        <c:lblAlgn val="ctr"/>
        <c:lblOffset val="100"/>
        <c:noMultiLvlLbl val="0"/>
      </c:catAx>
      <c:valAx>
        <c:axId val="464165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7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127438771274"/>
          <c:y val="0.67627711686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7.7</c:v>
                </c:pt>
                <c:pt idx="1">
                  <c:v>77.2</c:v>
                </c:pt>
                <c:pt idx="2">
                  <c:v>85.3</c:v>
                </c:pt>
                <c:pt idx="3">
                  <c:v>79.3</c:v>
                </c:pt>
                <c:pt idx="4">
                  <c:v>87.2</c:v>
                </c:pt>
                <c:pt idx="5">
                  <c:v>89.3</c:v>
                </c:pt>
                <c:pt idx="6">
                  <c:v>99.6</c:v>
                </c:pt>
                <c:pt idx="7">
                  <c:v>90.2</c:v>
                </c:pt>
                <c:pt idx="8">
                  <c:v>94.5</c:v>
                </c:pt>
                <c:pt idx="9">
                  <c:v>113.3</c:v>
                </c:pt>
                <c:pt idx="10">
                  <c:v>104.4</c:v>
                </c:pt>
                <c:pt idx="11">
                  <c:v>94.7</c:v>
                </c:pt>
                <c:pt idx="12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39.1</c:v>
                </c:pt>
                <c:pt idx="1">
                  <c:v>39.5</c:v>
                </c:pt>
                <c:pt idx="2">
                  <c:v>40</c:v>
                </c:pt>
                <c:pt idx="3">
                  <c:v>40.2</c:v>
                </c:pt>
                <c:pt idx="4">
                  <c:v>42.7</c:v>
                </c:pt>
                <c:pt idx="5">
                  <c:v>41.8</c:v>
                </c:pt>
                <c:pt idx="6">
                  <c:v>46.6</c:v>
                </c:pt>
                <c:pt idx="7">
                  <c:v>42.8</c:v>
                </c:pt>
                <c:pt idx="8">
                  <c:v>48</c:v>
                </c:pt>
                <c:pt idx="9">
                  <c:v>52.5</c:v>
                </c:pt>
                <c:pt idx="10">
                  <c:v>47</c:v>
                </c:pt>
                <c:pt idx="11">
                  <c:v>45.2</c:v>
                </c:pt>
                <c:pt idx="12">
                  <c:v>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9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8.5</c:v>
                </c:pt>
                <c:pt idx="1">
                  <c:v>71.5</c:v>
                </c:pt>
                <c:pt idx="2">
                  <c:v>83.8</c:v>
                </c:pt>
                <c:pt idx="3">
                  <c:v>97.3</c:v>
                </c:pt>
                <c:pt idx="4">
                  <c:v>96.6</c:v>
                </c:pt>
                <c:pt idx="5">
                  <c:v>94.7</c:v>
                </c:pt>
                <c:pt idx="6">
                  <c:v>109.2</c:v>
                </c:pt>
                <c:pt idx="7">
                  <c:v>103.5</c:v>
                </c:pt>
                <c:pt idx="8">
                  <c:v>97.2</c:v>
                </c:pt>
                <c:pt idx="9">
                  <c:v>118.2</c:v>
                </c:pt>
                <c:pt idx="10">
                  <c:v>122.3</c:v>
                </c:pt>
                <c:pt idx="11">
                  <c:v>124.4</c:v>
                </c:pt>
                <c:pt idx="12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3889"/>
        <c:axId val="52733241"/>
      </c:lineChart>
      <c:catAx>
        <c:axId val="59583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3241"/>
        <c:crossesAt val="0"/>
        <c:auto val="1"/>
        <c:lblAlgn val="ctr"/>
        <c:lblOffset val="100"/>
        <c:noMultiLvlLbl val="0"/>
      </c:catAx>
      <c:valAx>
        <c:axId val="52733241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38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75300954753"/>
          <c:y val="0.52302309307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8.5</v>
      </c>
      <c r="R4" s="17" t="n">
        <v>88.7</v>
      </c>
      <c r="S4" s="18" t="n">
        <v>79.6</v>
      </c>
      <c r="T4" s="16" t="n">
        <v>58.2</v>
      </c>
      <c r="U4" s="17" t="n">
        <v>55.4</v>
      </c>
      <c r="V4" s="18" t="n">
        <v>107</v>
      </c>
      <c r="W4" s="16" t="n">
        <v>115.8</v>
      </c>
      <c r="X4" s="17" t="n">
        <v>86.4</v>
      </c>
      <c r="Y4" s="18" t="n">
        <v>49.5</v>
      </c>
      <c r="Z4" s="16" t="n">
        <v>94.7</v>
      </c>
      <c r="AA4" s="17" t="n">
        <v>87</v>
      </c>
      <c r="AB4" s="18" t="n">
        <v>121.3</v>
      </c>
      <c r="AC4" s="19" t="s">
        <v>32</v>
      </c>
      <c r="AD4" s="20" t="s">
        <v>33</v>
      </c>
      <c r="AE4" s="18"/>
      <c r="AF4" s="16" t="n">
        <v>96.8</v>
      </c>
      <c r="AG4" s="17" t="n">
        <v>142.7</v>
      </c>
      <c r="AH4" s="18" t="n">
        <v>62.8</v>
      </c>
      <c r="AI4" s="16" t="n">
        <v>54.7</v>
      </c>
      <c r="AJ4" s="17" t="n">
        <v>55.4</v>
      </c>
      <c r="AK4" s="18" t="n">
        <v>26.1</v>
      </c>
      <c r="AL4" s="16" t="n">
        <v>81.8</v>
      </c>
      <c r="AM4" s="17" t="n">
        <v>83.6</v>
      </c>
      <c r="AN4" s="18" t="n">
        <v>131</v>
      </c>
      <c r="AO4" s="16" t="n">
        <v>91.9</v>
      </c>
      <c r="AP4" s="17" t="n">
        <v>89.6</v>
      </c>
      <c r="AQ4" s="18" t="n">
        <v>99.6</v>
      </c>
      <c r="AR4" s="16" t="n">
        <v>74.4</v>
      </c>
      <c r="AS4" s="17" t="n">
        <v>82.2</v>
      </c>
      <c r="AT4" s="18" t="n">
        <v>61.2</v>
      </c>
      <c r="AU4" s="16" t="n">
        <v>77.7</v>
      </c>
      <c r="AV4" s="17" t="n">
        <v>39.1</v>
      </c>
      <c r="AW4" s="18" t="n">
        <v>78.5</v>
      </c>
      <c r="AX4" s="19" t="s">
        <v>32</v>
      </c>
      <c r="AY4" s="20" t="s">
        <v>33</v>
      </c>
      <c r="AZ4" s="18" t="n">
        <v>126.4</v>
      </c>
      <c r="BA4" s="16" t="n">
        <v>115.4</v>
      </c>
      <c r="BB4" s="17" t="n">
        <v>132.5</v>
      </c>
      <c r="BC4" s="18" t="n">
        <v>84.6</v>
      </c>
      <c r="BD4" s="16" t="n">
        <v>74.3</v>
      </c>
      <c r="BE4" s="17" t="n">
        <v>81.8</v>
      </c>
      <c r="BF4" s="18" t="n">
        <v>72.7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5.1</v>
      </c>
      <c r="R5" s="17" t="n">
        <v>85.5</v>
      </c>
      <c r="S5" s="18" t="n">
        <v>79.1</v>
      </c>
      <c r="T5" s="16" t="n">
        <v>57.9</v>
      </c>
      <c r="U5" s="17" t="n">
        <v>57.2</v>
      </c>
      <c r="V5" s="18" t="n">
        <v>101</v>
      </c>
      <c r="W5" s="16" t="n">
        <v>98.7</v>
      </c>
      <c r="X5" s="17" t="n">
        <v>81.3</v>
      </c>
      <c r="Y5" s="18" t="n">
        <v>63.6</v>
      </c>
      <c r="Z5" s="16" t="n">
        <v>98.5</v>
      </c>
      <c r="AA5" s="17" t="n">
        <v>87.1</v>
      </c>
      <c r="AB5" s="18" t="n">
        <v>124.4</v>
      </c>
      <c r="AC5" s="19" t="s">
        <v>32</v>
      </c>
      <c r="AD5" s="20" t="s">
        <v>33</v>
      </c>
      <c r="AE5" s="18"/>
      <c r="AF5" s="16" t="n">
        <v>99.3</v>
      </c>
      <c r="AG5" s="17" t="n">
        <v>143</v>
      </c>
      <c r="AH5" s="18" t="n">
        <v>65.2</v>
      </c>
      <c r="AI5" s="16" t="n">
        <v>54.2</v>
      </c>
      <c r="AJ5" s="17" t="n">
        <v>55.6</v>
      </c>
      <c r="AK5" s="18" t="n">
        <v>25.7</v>
      </c>
      <c r="AL5" s="16" t="n">
        <v>83.6</v>
      </c>
      <c r="AM5" s="17" t="n">
        <v>82.9</v>
      </c>
      <c r="AN5" s="18" t="n">
        <v>107.9</v>
      </c>
      <c r="AO5" s="16" t="n">
        <v>94.6</v>
      </c>
      <c r="AP5" s="17" t="n">
        <v>90.3</v>
      </c>
      <c r="AQ5" s="18" t="n">
        <v>102.7</v>
      </c>
      <c r="AR5" s="16" t="n">
        <v>84.6</v>
      </c>
      <c r="AS5" s="17" t="n">
        <v>87.2</v>
      </c>
      <c r="AT5" s="18" t="n">
        <v>59.4</v>
      </c>
      <c r="AU5" s="16" t="n">
        <v>77.2</v>
      </c>
      <c r="AV5" s="17" t="n">
        <v>39.5</v>
      </c>
      <c r="AW5" s="18" t="n">
        <v>71.5</v>
      </c>
      <c r="AX5" s="19" t="s">
        <v>32</v>
      </c>
      <c r="AY5" s="20" t="s">
        <v>33</v>
      </c>
      <c r="AZ5" s="18" t="n">
        <v>127.8</v>
      </c>
      <c r="BA5" s="16" t="n">
        <v>108.4</v>
      </c>
      <c r="BB5" s="17" t="n">
        <v>125.9</v>
      </c>
      <c r="BC5" s="18" t="n">
        <v>88</v>
      </c>
      <c r="BD5" s="16" t="n">
        <v>76.9</v>
      </c>
      <c r="BE5" s="17" t="n">
        <v>83.2</v>
      </c>
      <c r="BF5" s="18" t="n">
        <v>75.1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6.5</v>
      </c>
      <c r="R6" s="17" t="n">
        <v>90.7</v>
      </c>
      <c r="S6" s="18" t="n">
        <v>84.2</v>
      </c>
      <c r="T6" s="16" t="n">
        <v>60.9</v>
      </c>
      <c r="U6" s="17" t="n">
        <v>57.4</v>
      </c>
      <c r="V6" s="18" t="n">
        <v>94.4</v>
      </c>
      <c r="W6" s="16" t="n">
        <v>106.8</v>
      </c>
      <c r="X6" s="17" t="n">
        <v>85.7</v>
      </c>
      <c r="Y6" s="18" t="n">
        <v>66.8</v>
      </c>
      <c r="Z6" s="16" t="n">
        <v>99</v>
      </c>
      <c r="AA6" s="17" t="n">
        <v>90.8</v>
      </c>
      <c r="AB6" s="18" t="n">
        <v>126.2</v>
      </c>
      <c r="AC6" s="19" t="s">
        <v>32</v>
      </c>
      <c r="AD6" s="20" t="s">
        <v>33</v>
      </c>
      <c r="AE6" s="18"/>
      <c r="AF6" s="16" t="n">
        <v>93.6</v>
      </c>
      <c r="AG6" s="17" t="n">
        <v>148.3</v>
      </c>
      <c r="AH6" s="18" t="n">
        <v>64.3</v>
      </c>
      <c r="AI6" s="16" t="n">
        <v>56.2</v>
      </c>
      <c r="AJ6" s="17" t="n">
        <v>58.5</v>
      </c>
      <c r="AK6" s="18" t="n">
        <v>27</v>
      </c>
      <c r="AL6" s="16" t="n">
        <v>82.2</v>
      </c>
      <c r="AM6" s="17" t="n">
        <v>78.2</v>
      </c>
      <c r="AN6" s="18" t="n">
        <v>112.1</v>
      </c>
      <c r="AO6" s="16" t="n">
        <v>82.2</v>
      </c>
      <c r="AP6" s="17" t="n">
        <v>84.4</v>
      </c>
      <c r="AQ6" s="18" t="n">
        <v>92.1</v>
      </c>
      <c r="AR6" s="16" t="n">
        <v>91.9</v>
      </c>
      <c r="AS6" s="17" t="n">
        <v>87.8</v>
      </c>
      <c r="AT6" s="18" t="n">
        <v>62.4</v>
      </c>
      <c r="AU6" s="16" t="n">
        <v>85.3</v>
      </c>
      <c r="AV6" s="17" t="n">
        <v>40</v>
      </c>
      <c r="AW6" s="18" t="n">
        <v>83.8</v>
      </c>
      <c r="AX6" s="19" t="s">
        <v>32</v>
      </c>
      <c r="AY6" s="20" t="s">
        <v>33</v>
      </c>
      <c r="AZ6" s="18" t="n">
        <v>120.4</v>
      </c>
      <c r="BA6" s="16" t="n">
        <v>101.5</v>
      </c>
      <c r="BB6" s="17" t="n">
        <v>127.9</v>
      </c>
      <c r="BC6" s="18" t="n">
        <v>87.5</v>
      </c>
      <c r="BD6" s="16" t="n">
        <v>78.8</v>
      </c>
      <c r="BE6" s="17" t="n">
        <v>81.9</v>
      </c>
      <c r="BF6" s="18" t="n">
        <v>70.8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94</v>
      </c>
      <c r="R7" s="17" t="n">
        <v>96.9</v>
      </c>
      <c r="S7" s="18" t="n">
        <v>88.8</v>
      </c>
      <c r="T7" s="16" t="n">
        <v>59.7</v>
      </c>
      <c r="U7" s="17" t="n">
        <v>57</v>
      </c>
      <c r="V7" s="18" t="n">
        <v>110.3</v>
      </c>
      <c r="W7" s="16" t="n">
        <v>106.5</v>
      </c>
      <c r="X7" s="17" t="n">
        <v>79.1</v>
      </c>
      <c r="Y7" s="18" t="n">
        <v>59.9</v>
      </c>
      <c r="Z7" s="16" t="n">
        <v>95.9</v>
      </c>
      <c r="AA7" s="17" t="n">
        <v>90.8</v>
      </c>
      <c r="AB7" s="18" t="n">
        <v>114.8</v>
      </c>
      <c r="AC7" s="19" t="s">
        <v>32</v>
      </c>
      <c r="AD7" s="20" t="s">
        <v>33</v>
      </c>
      <c r="AE7" s="18"/>
      <c r="AF7" s="16" t="n">
        <v>94.4</v>
      </c>
      <c r="AG7" s="17" t="n">
        <v>143.6</v>
      </c>
      <c r="AH7" s="18" t="n">
        <v>59.9</v>
      </c>
      <c r="AI7" s="16" t="n">
        <v>54.5</v>
      </c>
      <c r="AJ7" s="17" t="n">
        <v>54.5</v>
      </c>
      <c r="AK7" s="18" t="n">
        <v>27.7</v>
      </c>
      <c r="AL7" s="16" t="n">
        <v>81.9</v>
      </c>
      <c r="AM7" s="17" t="n">
        <v>78.8</v>
      </c>
      <c r="AN7" s="18" t="n">
        <v>98.9</v>
      </c>
      <c r="AO7" s="16" t="n">
        <v>104.3</v>
      </c>
      <c r="AP7" s="17" t="n">
        <v>97.3</v>
      </c>
      <c r="AQ7" s="18" t="n">
        <v>97.4</v>
      </c>
      <c r="AR7" s="16" t="n">
        <v>84.9</v>
      </c>
      <c r="AS7" s="17" t="n">
        <v>85.7</v>
      </c>
      <c r="AT7" s="18" t="n">
        <v>57.1</v>
      </c>
      <c r="AU7" s="16" t="n">
        <v>79.3</v>
      </c>
      <c r="AV7" s="17" t="n">
        <v>40.2</v>
      </c>
      <c r="AW7" s="18" t="n">
        <v>97.3</v>
      </c>
      <c r="AX7" s="19" t="s">
        <v>32</v>
      </c>
      <c r="AY7" s="20" t="s">
        <v>33</v>
      </c>
      <c r="AZ7" s="18" t="n">
        <v>126.9</v>
      </c>
      <c r="BA7" s="16" t="n">
        <v>100.5</v>
      </c>
      <c r="BB7" s="17" t="n">
        <v>120.2</v>
      </c>
      <c r="BC7" s="18" t="n">
        <v>80.7</v>
      </c>
      <c r="BD7" s="16" t="n">
        <v>81</v>
      </c>
      <c r="BE7" s="17" t="n">
        <v>87</v>
      </c>
      <c r="BF7" s="18" t="n">
        <v>72.7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92.9</v>
      </c>
      <c r="R8" s="17" t="n">
        <v>94.2</v>
      </c>
      <c r="S8" s="18" t="n">
        <v>101.9</v>
      </c>
      <c r="T8" s="16" t="n">
        <v>62</v>
      </c>
      <c r="U8" s="17" t="n">
        <v>64.2</v>
      </c>
      <c r="V8" s="18" t="n">
        <v>111.2</v>
      </c>
      <c r="W8" s="16" t="n">
        <v>66.9</v>
      </c>
      <c r="X8" s="17" t="n">
        <v>58.2</v>
      </c>
      <c r="Y8" s="18" t="n">
        <v>52.2</v>
      </c>
      <c r="Z8" s="16" t="n">
        <v>95.5</v>
      </c>
      <c r="AA8" s="17" t="n">
        <v>90.3</v>
      </c>
      <c r="AB8" s="18" t="n">
        <v>103.6</v>
      </c>
      <c r="AC8" s="19" t="s">
        <v>32</v>
      </c>
      <c r="AD8" s="20" t="s">
        <v>33</v>
      </c>
      <c r="AE8" s="18"/>
      <c r="AF8" s="16" t="n">
        <v>96.1</v>
      </c>
      <c r="AG8" s="17" t="n">
        <v>154.4</v>
      </c>
      <c r="AH8" s="18" t="n">
        <v>62.4</v>
      </c>
      <c r="AI8" s="16" t="n">
        <v>53.7</v>
      </c>
      <c r="AJ8" s="17" t="n">
        <v>53.1</v>
      </c>
      <c r="AK8" s="18" t="n">
        <v>24.3</v>
      </c>
      <c r="AL8" s="16" t="n">
        <v>71.5</v>
      </c>
      <c r="AM8" s="17" t="n">
        <v>76.8</v>
      </c>
      <c r="AN8" s="18" t="n">
        <v>81.8</v>
      </c>
      <c r="AO8" s="16" t="n">
        <v>102.4</v>
      </c>
      <c r="AP8" s="17" t="n">
        <v>97.3</v>
      </c>
      <c r="AQ8" s="18" t="n">
        <v>98.5</v>
      </c>
      <c r="AR8" s="16" t="n">
        <v>84.1</v>
      </c>
      <c r="AS8" s="17" t="n">
        <v>83.4</v>
      </c>
      <c r="AT8" s="18" t="n">
        <v>58.1</v>
      </c>
      <c r="AU8" s="16" t="n">
        <v>87.2</v>
      </c>
      <c r="AV8" s="17" t="n">
        <v>42.7</v>
      </c>
      <c r="AW8" s="18" t="n">
        <v>96.6</v>
      </c>
      <c r="AX8" s="19" t="s">
        <v>32</v>
      </c>
      <c r="AY8" s="20" t="s">
        <v>33</v>
      </c>
      <c r="AZ8" s="18" t="n">
        <v>127.2</v>
      </c>
      <c r="BA8" s="16" t="n">
        <v>104.6</v>
      </c>
      <c r="BB8" s="17" t="n">
        <v>134</v>
      </c>
      <c r="BC8" s="18" t="n">
        <v>76.3</v>
      </c>
      <c r="BD8" s="16" t="n">
        <v>82.1</v>
      </c>
      <c r="BE8" s="17" t="n">
        <v>86.9</v>
      </c>
      <c r="BF8" s="18" t="n">
        <v>73.7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08.4</v>
      </c>
      <c r="R9" s="17" t="n">
        <v>110.3</v>
      </c>
      <c r="S9" s="18" t="n">
        <v>98.3</v>
      </c>
      <c r="T9" s="16" t="n">
        <v>57.1</v>
      </c>
      <c r="U9" s="17" t="n">
        <v>61.7</v>
      </c>
      <c r="V9" s="18" t="n">
        <v>85.5</v>
      </c>
      <c r="W9" s="16" t="n">
        <v>97.1</v>
      </c>
      <c r="X9" s="17" t="n">
        <v>72.5</v>
      </c>
      <c r="Y9" s="18" t="n">
        <v>59.2</v>
      </c>
      <c r="Z9" s="16" t="n">
        <v>100.6</v>
      </c>
      <c r="AA9" s="17" t="n">
        <v>85.6</v>
      </c>
      <c r="AB9" s="18" t="n">
        <v>132</v>
      </c>
      <c r="AC9" s="19" t="s">
        <v>32</v>
      </c>
      <c r="AD9" s="20" t="s">
        <v>33</v>
      </c>
      <c r="AE9" s="18"/>
      <c r="AF9" s="16" t="n">
        <v>96.1</v>
      </c>
      <c r="AG9" s="17" t="n">
        <v>115.2</v>
      </c>
      <c r="AH9" s="18" t="n">
        <v>65.4</v>
      </c>
      <c r="AI9" s="16" t="n">
        <v>52.5</v>
      </c>
      <c r="AJ9" s="17" t="n">
        <v>50.7</v>
      </c>
      <c r="AK9" s="18" t="n">
        <v>24.2</v>
      </c>
      <c r="AL9" s="16" t="n">
        <v>80.5</v>
      </c>
      <c r="AM9" s="17" t="n">
        <v>81.8</v>
      </c>
      <c r="AN9" s="18" t="n">
        <v>75.3</v>
      </c>
      <c r="AO9" s="16" t="n">
        <v>108.1</v>
      </c>
      <c r="AP9" s="17" t="n">
        <v>103.4</v>
      </c>
      <c r="AQ9" s="18" t="n">
        <v>101.8</v>
      </c>
      <c r="AR9" s="16" t="n">
        <v>85.1</v>
      </c>
      <c r="AS9" s="17" t="n">
        <v>84.8</v>
      </c>
      <c r="AT9" s="18" t="n">
        <v>54.6</v>
      </c>
      <c r="AU9" s="16" t="n">
        <v>89.3</v>
      </c>
      <c r="AV9" s="17" t="n">
        <v>41.8</v>
      </c>
      <c r="AW9" s="18" t="n">
        <v>94.7</v>
      </c>
      <c r="AX9" s="19" t="s">
        <v>32</v>
      </c>
      <c r="AY9" s="20" t="s">
        <v>33</v>
      </c>
      <c r="AZ9" s="18" t="n">
        <v>125.4</v>
      </c>
      <c r="BA9" s="16" t="n">
        <v>96.7</v>
      </c>
      <c r="BB9" s="17" t="n">
        <v>118.6</v>
      </c>
      <c r="BC9" s="18" t="n">
        <v>88.1</v>
      </c>
      <c r="BD9" s="16" t="n">
        <v>83</v>
      </c>
      <c r="BE9" s="17" t="n">
        <v>91.7</v>
      </c>
      <c r="BF9" s="18" t="n">
        <v>75.1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0.6</v>
      </c>
      <c r="R10" s="17" t="n">
        <v>99.5</v>
      </c>
      <c r="S10" s="18" t="n">
        <v>117</v>
      </c>
      <c r="T10" s="16" t="n">
        <v>60.6</v>
      </c>
      <c r="U10" s="17" t="n">
        <v>56.7</v>
      </c>
      <c r="V10" s="18" t="n">
        <v>104.1</v>
      </c>
      <c r="W10" s="16" t="n">
        <v>74.2</v>
      </c>
      <c r="X10" s="17" t="n">
        <v>67.8</v>
      </c>
      <c r="Y10" s="18" t="n">
        <v>57.7</v>
      </c>
      <c r="Z10" s="16" t="n">
        <v>116.9</v>
      </c>
      <c r="AA10" s="17" t="n">
        <v>101.8</v>
      </c>
      <c r="AB10" s="18" t="n">
        <v>107.5</v>
      </c>
      <c r="AC10" s="19" t="s">
        <v>32</v>
      </c>
      <c r="AD10" s="20" t="s">
        <v>33</v>
      </c>
      <c r="AE10" s="18"/>
      <c r="AF10" s="16" t="n">
        <v>82.3</v>
      </c>
      <c r="AG10" s="17" t="n">
        <v>126</v>
      </c>
      <c r="AH10" s="18" t="n">
        <v>67.3</v>
      </c>
      <c r="AI10" s="16" t="n">
        <v>44.9</v>
      </c>
      <c r="AJ10" s="17" t="n">
        <v>43.1</v>
      </c>
      <c r="AK10" s="18" t="n">
        <v>26.3</v>
      </c>
      <c r="AL10" s="16" t="n">
        <v>64</v>
      </c>
      <c r="AM10" s="17" t="n">
        <v>67.2</v>
      </c>
      <c r="AN10" s="18" t="n">
        <v>64.9</v>
      </c>
      <c r="AO10" s="16" t="n">
        <v>105.6</v>
      </c>
      <c r="AP10" s="17" t="n">
        <v>105.3</v>
      </c>
      <c r="AQ10" s="18" t="n">
        <v>95.6</v>
      </c>
      <c r="AR10" s="16" t="n">
        <v>84.2</v>
      </c>
      <c r="AS10" s="17" t="n">
        <v>91.8</v>
      </c>
      <c r="AT10" s="18" t="n">
        <v>52.2</v>
      </c>
      <c r="AU10" s="16" t="n">
        <v>99.6</v>
      </c>
      <c r="AV10" s="17" t="n">
        <v>46.6</v>
      </c>
      <c r="AW10" s="18" t="n">
        <v>109.2</v>
      </c>
      <c r="AX10" s="19" t="s">
        <v>32</v>
      </c>
      <c r="AY10" s="20" t="s">
        <v>33</v>
      </c>
      <c r="AZ10" s="18" t="n">
        <v>117.2</v>
      </c>
      <c r="BA10" s="16" t="n">
        <v>90.6</v>
      </c>
      <c r="BB10" s="17" t="n">
        <v>119.8</v>
      </c>
      <c r="BC10" s="18" t="n">
        <v>77</v>
      </c>
      <c r="BD10" s="16" t="n">
        <v>78</v>
      </c>
      <c r="BE10" s="17" t="n">
        <v>92.3</v>
      </c>
      <c r="BF10" s="18" t="n">
        <v>73.6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7.1</v>
      </c>
      <c r="R11" s="17" t="n">
        <v>89.6</v>
      </c>
      <c r="S11" s="18" t="n">
        <v>120.6</v>
      </c>
      <c r="T11" s="16" t="n">
        <v>56.8</v>
      </c>
      <c r="U11" s="17" t="n">
        <v>57.1</v>
      </c>
      <c r="V11" s="18" t="n">
        <v>106.9</v>
      </c>
      <c r="W11" s="16" t="n">
        <v>78.6</v>
      </c>
      <c r="X11" s="17" t="n">
        <v>74.8</v>
      </c>
      <c r="Y11" s="18" t="n">
        <v>55.1</v>
      </c>
      <c r="Z11" s="16" t="n">
        <v>102.1</v>
      </c>
      <c r="AA11" s="17" t="n">
        <v>98.9</v>
      </c>
      <c r="AB11" s="18" t="n">
        <v>85</v>
      </c>
      <c r="AC11" s="19" t="s">
        <v>32</v>
      </c>
      <c r="AD11" s="20" t="s">
        <v>33</v>
      </c>
      <c r="AE11" s="18"/>
      <c r="AF11" s="16" t="n">
        <v>75.6</v>
      </c>
      <c r="AG11" s="17" t="n">
        <v>109.8</v>
      </c>
      <c r="AH11" s="18" t="n">
        <v>65.2</v>
      </c>
      <c r="AI11" s="16" t="n">
        <v>50.5</v>
      </c>
      <c r="AJ11" s="17" t="n">
        <v>48.8</v>
      </c>
      <c r="AK11" s="18" t="n">
        <v>26.6</v>
      </c>
      <c r="AL11" s="16" t="n">
        <v>63.8</v>
      </c>
      <c r="AM11" s="17" t="n">
        <v>60.7</v>
      </c>
      <c r="AN11" s="18" t="n">
        <v>30.5</v>
      </c>
      <c r="AO11" s="16" t="n">
        <v>92.3</v>
      </c>
      <c r="AP11" s="17" t="n">
        <v>92.8</v>
      </c>
      <c r="AQ11" s="18" t="n">
        <v>72.5</v>
      </c>
      <c r="AR11" s="16" t="n">
        <v>74.1</v>
      </c>
      <c r="AS11" s="17" t="n">
        <v>74.9</v>
      </c>
      <c r="AT11" s="18" t="n">
        <v>60.5</v>
      </c>
      <c r="AU11" s="16" t="n">
        <v>90.2</v>
      </c>
      <c r="AV11" s="17" t="n">
        <v>42.8</v>
      </c>
      <c r="AW11" s="18" t="n">
        <v>103.5</v>
      </c>
      <c r="AX11" s="19" t="s">
        <v>32</v>
      </c>
      <c r="AY11" s="20" t="s">
        <v>33</v>
      </c>
      <c r="AZ11" s="18" t="n">
        <v>131.8</v>
      </c>
      <c r="BA11" s="16" t="n">
        <v>89.8</v>
      </c>
      <c r="BB11" s="17" t="n">
        <v>103.6</v>
      </c>
      <c r="BC11" s="18" t="n">
        <v>72.4</v>
      </c>
      <c r="BD11" s="16" t="n">
        <v>72.4</v>
      </c>
      <c r="BE11" s="17" t="n">
        <v>80.4</v>
      </c>
      <c r="BF11" s="18" t="n">
        <v>59.7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7.2</v>
      </c>
      <c r="R12" s="17" t="n">
        <v>86.6</v>
      </c>
      <c r="S12" s="18" t="n">
        <v>109.4</v>
      </c>
      <c r="T12" s="16" t="n">
        <v>54</v>
      </c>
      <c r="U12" s="17" t="n">
        <v>57.9</v>
      </c>
      <c r="V12" s="18" t="n">
        <v>94</v>
      </c>
      <c r="W12" s="16" t="n">
        <v>72.4</v>
      </c>
      <c r="X12" s="17" t="n">
        <v>81.8</v>
      </c>
      <c r="Y12" s="18" t="n">
        <v>52.7</v>
      </c>
      <c r="Z12" s="16" t="n">
        <v>100</v>
      </c>
      <c r="AA12" s="17" t="n">
        <v>87.5</v>
      </c>
      <c r="AB12" s="18" t="n">
        <v>79.7</v>
      </c>
      <c r="AC12" s="19" t="s">
        <v>32</v>
      </c>
      <c r="AD12" s="20" t="s">
        <v>33</v>
      </c>
      <c r="AE12" s="18"/>
      <c r="AF12" s="16" t="n">
        <v>84</v>
      </c>
      <c r="AG12" s="17" t="n">
        <v>126.1</v>
      </c>
      <c r="AH12" s="18" t="n">
        <v>68.5</v>
      </c>
      <c r="AI12" s="16" t="n">
        <v>48.7</v>
      </c>
      <c r="AJ12" s="17" t="n">
        <v>45.9</v>
      </c>
      <c r="AK12" s="18" t="n">
        <v>27.5</v>
      </c>
      <c r="AL12" s="16" t="n">
        <v>53</v>
      </c>
      <c r="AM12" s="17" t="n">
        <v>48.9</v>
      </c>
      <c r="AN12" s="18" t="n">
        <v>37.5</v>
      </c>
      <c r="AO12" s="16" t="n">
        <v>121.9</v>
      </c>
      <c r="AP12" s="17" t="n">
        <v>105.5</v>
      </c>
      <c r="AQ12" s="18" t="n">
        <v>85.5</v>
      </c>
      <c r="AR12" s="16" t="n">
        <v>83.6</v>
      </c>
      <c r="AS12" s="17" t="n">
        <v>81.8</v>
      </c>
      <c r="AT12" s="18" t="n">
        <v>68.8</v>
      </c>
      <c r="AU12" s="16" t="n">
        <v>94.5</v>
      </c>
      <c r="AV12" s="17" t="n">
        <v>48</v>
      </c>
      <c r="AW12" s="18" t="n">
        <v>97.2</v>
      </c>
      <c r="AX12" s="19" t="s">
        <v>32</v>
      </c>
      <c r="AY12" s="20" t="s">
        <v>33</v>
      </c>
      <c r="AZ12" s="18" t="n">
        <v>126.9</v>
      </c>
      <c r="BA12" s="16" t="n">
        <v>81.6</v>
      </c>
      <c r="BB12" s="17" t="n">
        <v>109.4</v>
      </c>
      <c r="BC12" s="24" t="n">
        <v>69.8</v>
      </c>
      <c r="BD12" s="16" t="n">
        <v>80.9</v>
      </c>
      <c r="BE12" s="17" t="n">
        <v>88.3</v>
      </c>
      <c r="BF12" s="18" t="n">
        <v>68.4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3.5</v>
      </c>
      <c r="R13" s="17" t="n">
        <v>96.3</v>
      </c>
      <c r="S13" s="18" t="n">
        <v>84.8</v>
      </c>
      <c r="T13" s="16" t="n">
        <v>61.9</v>
      </c>
      <c r="U13" s="17" t="n">
        <v>60.9</v>
      </c>
      <c r="V13" s="18" t="n">
        <v>96.8</v>
      </c>
      <c r="W13" s="16" t="n">
        <v>72.1</v>
      </c>
      <c r="X13" s="17" t="n">
        <v>60</v>
      </c>
      <c r="Y13" s="18" t="n">
        <v>58.6</v>
      </c>
      <c r="Z13" s="16" t="n">
        <v>103.9</v>
      </c>
      <c r="AA13" s="17" t="n">
        <v>99.3</v>
      </c>
      <c r="AB13" s="18" t="n">
        <v>70.3</v>
      </c>
      <c r="AC13" s="19" t="s">
        <v>32</v>
      </c>
      <c r="AD13" s="20" t="s">
        <v>33</v>
      </c>
      <c r="AE13" s="18"/>
      <c r="AF13" s="16" t="n">
        <v>75.4</v>
      </c>
      <c r="AG13" s="17" t="n">
        <v>120.9</v>
      </c>
      <c r="AH13" s="18" t="n">
        <v>59.9</v>
      </c>
      <c r="AI13" s="16" t="n">
        <v>48.7</v>
      </c>
      <c r="AJ13" s="17" t="n">
        <v>46.2</v>
      </c>
      <c r="AK13" s="18" t="n">
        <v>26.5</v>
      </c>
      <c r="AL13" s="16" t="n">
        <v>50.1</v>
      </c>
      <c r="AM13" s="17" t="n">
        <v>51</v>
      </c>
      <c r="AN13" s="18" t="n">
        <v>41.4</v>
      </c>
      <c r="AO13" s="16" t="n">
        <v>98.7</v>
      </c>
      <c r="AP13" s="17" t="n">
        <v>92.7</v>
      </c>
      <c r="AQ13" s="18" t="n">
        <v>82.8</v>
      </c>
      <c r="AR13" s="16" t="n">
        <v>77.5</v>
      </c>
      <c r="AS13" s="17" t="n">
        <v>76.9</v>
      </c>
      <c r="AT13" s="18" t="n">
        <v>76.3</v>
      </c>
      <c r="AU13" s="16" t="n">
        <v>113.3</v>
      </c>
      <c r="AV13" s="17" t="n">
        <v>52.5</v>
      </c>
      <c r="AW13" s="18" t="n">
        <v>118.2</v>
      </c>
      <c r="AX13" s="19" t="s">
        <v>32</v>
      </c>
      <c r="AY13" s="20" t="s">
        <v>33</v>
      </c>
      <c r="AZ13" s="18" t="n">
        <v>127.5</v>
      </c>
      <c r="BA13" s="16" t="n">
        <v>88.1</v>
      </c>
      <c r="BB13" s="17" t="n">
        <v>116.7</v>
      </c>
      <c r="BC13" s="24" t="n">
        <v>63.8</v>
      </c>
      <c r="BD13" s="16" t="n">
        <v>75.3</v>
      </c>
      <c r="BE13" s="17" t="n">
        <v>82.1</v>
      </c>
      <c r="BF13" s="18" t="n">
        <v>66.7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94.9</v>
      </c>
      <c r="R14" s="17" t="n">
        <v>99.4</v>
      </c>
      <c r="S14" s="18" t="n">
        <v>83.2</v>
      </c>
      <c r="T14" s="16" t="n">
        <v>61.8</v>
      </c>
      <c r="U14" s="17" t="n">
        <v>57.8</v>
      </c>
      <c r="V14" s="18" t="n">
        <v>96.4</v>
      </c>
      <c r="W14" s="16" t="n">
        <v>79.9</v>
      </c>
      <c r="X14" s="17" t="n">
        <v>63</v>
      </c>
      <c r="Y14" s="18" t="n">
        <v>64.7</v>
      </c>
      <c r="Z14" s="16" t="n">
        <v>97.9</v>
      </c>
      <c r="AA14" s="17" t="n">
        <v>93.1</v>
      </c>
      <c r="AB14" s="18" t="n">
        <v>53.6</v>
      </c>
      <c r="AC14" s="19" t="s">
        <v>32</v>
      </c>
      <c r="AD14" s="20" t="s">
        <v>33</v>
      </c>
      <c r="AE14" s="18"/>
      <c r="AF14" s="16" t="n">
        <v>71</v>
      </c>
      <c r="AG14" s="17" t="n">
        <v>123.4</v>
      </c>
      <c r="AH14" s="18" t="n">
        <v>58.3</v>
      </c>
      <c r="AI14" s="16" t="n">
        <v>51.4</v>
      </c>
      <c r="AJ14" s="17" t="n">
        <v>49.9</v>
      </c>
      <c r="AK14" s="18" t="n">
        <v>26.9</v>
      </c>
      <c r="AL14" s="16" t="n">
        <v>49.9</v>
      </c>
      <c r="AM14" s="17" t="n">
        <v>52.4</v>
      </c>
      <c r="AN14" s="18" t="n">
        <v>24.9</v>
      </c>
      <c r="AO14" s="16" t="n">
        <v>93.1</v>
      </c>
      <c r="AP14" s="17" t="n">
        <v>84.8</v>
      </c>
      <c r="AQ14" s="18" t="n">
        <v>80.3</v>
      </c>
      <c r="AR14" s="16" t="n">
        <v>74.6</v>
      </c>
      <c r="AS14" s="17" t="n">
        <v>77.3</v>
      </c>
      <c r="AT14" s="18" t="n">
        <v>72.4</v>
      </c>
      <c r="AU14" s="16" t="n">
        <v>104.4</v>
      </c>
      <c r="AV14" s="17" t="n">
        <v>47</v>
      </c>
      <c r="AW14" s="18" t="n">
        <v>122.3</v>
      </c>
      <c r="AX14" s="19" t="s">
        <v>32</v>
      </c>
      <c r="AY14" s="20" t="s">
        <v>33</v>
      </c>
      <c r="AZ14" s="18" t="n">
        <v>123</v>
      </c>
      <c r="BA14" s="16" t="n">
        <v>105.4</v>
      </c>
      <c r="BB14" s="17" t="n">
        <v>127</v>
      </c>
      <c r="BC14" s="24" t="n">
        <v>57.4</v>
      </c>
      <c r="BD14" s="16" t="n">
        <v>74.2</v>
      </c>
      <c r="BE14" s="17" t="n">
        <v>78.9</v>
      </c>
      <c r="BF14" s="18" t="n">
        <v>65.1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9</v>
      </c>
      <c r="R15" s="17" t="n">
        <v>93.8</v>
      </c>
      <c r="S15" s="18" t="n">
        <v>85.7</v>
      </c>
      <c r="T15" s="16" t="n">
        <v>65.6</v>
      </c>
      <c r="U15" s="17" t="n">
        <v>63.4</v>
      </c>
      <c r="V15" s="18" t="n">
        <v>85.1</v>
      </c>
      <c r="W15" s="16" t="n">
        <v>74.3</v>
      </c>
      <c r="X15" s="17" t="n">
        <v>60.7</v>
      </c>
      <c r="Y15" s="18" t="n">
        <v>59</v>
      </c>
      <c r="Z15" s="16" t="n">
        <v>67.3</v>
      </c>
      <c r="AA15" s="17" t="n">
        <v>71.2</v>
      </c>
      <c r="AB15" s="18" t="n">
        <v>29.2</v>
      </c>
      <c r="AC15" s="19" t="s">
        <v>32</v>
      </c>
      <c r="AD15" s="20" t="s">
        <v>33</v>
      </c>
      <c r="AE15" s="18"/>
      <c r="AF15" s="16" t="n">
        <v>70</v>
      </c>
      <c r="AG15" s="17" t="n">
        <v>118.8</v>
      </c>
      <c r="AH15" s="18" t="n">
        <v>57.6</v>
      </c>
      <c r="AI15" s="16" t="n">
        <v>49.1</v>
      </c>
      <c r="AJ15" s="17" t="n">
        <v>48.2</v>
      </c>
      <c r="AK15" s="18" t="n">
        <v>26</v>
      </c>
      <c r="AL15" s="16" t="n">
        <v>51.3</v>
      </c>
      <c r="AM15" s="17" t="n">
        <v>52.3</v>
      </c>
      <c r="AN15" s="18" t="n">
        <v>20.6</v>
      </c>
      <c r="AO15" s="16" t="n">
        <v>96.4</v>
      </c>
      <c r="AP15" s="17" t="n">
        <v>93.1</v>
      </c>
      <c r="AQ15" s="18" t="n">
        <v>80.1</v>
      </c>
      <c r="AR15" s="16" t="n">
        <v>82.5</v>
      </c>
      <c r="AS15" s="17" t="n">
        <v>82.9</v>
      </c>
      <c r="AT15" s="18" t="n">
        <v>62.9</v>
      </c>
      <c r="AU15" s="16" t="n">
        <v>94.7</v>
      </c>
      <c r="AV15" s="17" t="n">
        <v>45.2</v>
      </c>
      <c r="AW15" s="18" t="n">
        <v>124.4</v>
      </c>
      <c r="AX15" s="19" t="s">
        <v>32</v>
      </c>
      <c r="AY15" s="20" t="s">
        <v>33</v>
      </c>
      <c r="AZ15" s="18" t="n">
        <v>126.6</v>
      </c>
      <c r="BA15" s="16" t="n">
        <v>93.9</v>
      </c>
      <c r="BB15" s="17" t="n">
        <v>120.8</v>
      </c>
      <c r="BC15" s="24" t="n">
        <v>46.1</v>
      </c>
      <c r="BD15" s="16" t="n">
        <v>75.3</v>
      </c>
      <c r="BE15" s="17" t="n">
        <v>84</v>
      </c>
      <c r="BF15" s="18" t="n">
        <v>62.6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8</v>
      </c>
      <c r="R16" s="26" t="n">
        <v>90.1</v>
      </c>
      <c r="S16" s="27" t="n">
        <v>86.7</v>
      </c>
      <c r="T16" s="25" t="n">
        <v>59.5</v>
      </c>
      <c r="U16" s="26" t="n">
        <v>58.7</v>
      </c>
      <c r="V16" s="27" t="n">
        <v>86.5</v>
      </c>
      <c r="W16" s="25" t="n">
        <v>68.9</v>
      </c>
      <c r="X16" s="26" t="n">
        <v>50.5</v>
      </c>
      <c r="Y16" s="27" t="n">
        <v>56.5</v>
      </c>
      <c r="Z16" s="25" t="n">
        <v>50.7</v>
      </c>
      <c r="AA16" s="26" t="n">
        <v>54.5</v>
      </c>
      <c r="AB16" s="27" t="n">
        <v>33.6</v>
      </c>
      <c r="AC16" s="28" t="s">
        <v>32</v>
      </c>
      <c r="AD16" s="28" t="s">
        <v>33</v>
      </c>
      <c r="AE16" s="27"/>
      <c r="AF16" s="25" t="n">
        <v>66.7</v>
      </c>
      <c r="AG16" s="26" t="n">
        <v>126.2</v>
      </c>
      <c r="AH16" s="27" t="n">
        <v>58.4</v>
      </c>
      <c r="AI16" s="25" t="n">
        <v>50.1</v>
      </c>
      <c r="AJ16" s="26" t="n">
        <v>49.9</v>
      </c>
      <c r="AK16" s="27" t="n">
        <v>25.9</v>
      </c>
      <c r="AL16" s="25" t="n">
        <v>52.2</v>
      </c>
      <c r="AM16" s="26" t="n">
        <v>50.6</v>
      </c>
      <c r="AN16" s="27" t="n">
        <v>24.2</v>
      </c>
      <c r="AO16" s="25" t="n">
        <v>98.8</v>
      </c>
      <c r="AP16" s="26" t="n">
        <v>92.2</v>
      </c>
      <c r="AQ16" s="27" t="n">
        <v>86</v>
      </c>
      <c r="AR16" s="25" t="n">
        <v>76.6</v>
      </c>
      <c r="AS16" s="26" t="n">
        <v>81.2</v>
      </c>
      <c r="AT16" s="27" t="n">
        <v>75.9</v>
      </c>
      <c r="AU16" s="25" t="n">
        <v>93.7</v>
      </c>
      <c r="AV16" s="26" t="n">
        <v>43.9</v>
      </c>
      <c r="AW16" s="27" t="n">
        <v>120.5</v>
      </c>
      <c r="AX16" s="28" t="s">
        <v>32</v>
      </c>
      <c r="AY16" s="28" t="s">
        <v>33</v>
      </c>
      <c r="AZ16" s="27" t="n">
        <v>138</v>
      </c>
      <c r="BA16" s="25" t="n">
        <v>81.7</v>
      </c>
      <c r="BB16" s="26" t="n">
        <v>113.7</v>
      </c>
      <c r="BC16" s="29" t="n">
        <v>47.6</v>
      </c>
      <c r="BD16" s="25" t="n">
        <v>75.2</v>
      </c>
      <c r="BE16" s="26" t="n">
        <v>82.3</v>
      </c>
      <c r="BF16" s="27" t="n">
        <v>66.5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6333333333333</v>
      </c>
      <c r="K87" s="13" t="n">
        <f aca="false">(SUM(F86:F88))/3</f>
        <v>89.3666666666667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2</v>
      </c>
      <c r="B88" s="12" t="n">
        <v>94</v>
      </c>
      <c r="C88" s="12" t="n">
        <v>88.6</v>
      </c>
      <c r="D88" s="12" t="n">
        <v>93.2</v>
      </c>
      <c r="E88" s="12" t="n">
        <v>94</v>
      </c>
      <c r="F88" s="12" t="n">
        <v>92.8</v>
      </c>
      <c r="G88" s="12" t="n">
        <v>93.5</v>
      </c>
      <c r="I88" s="34" t="s">
        <v>52</v>
      </c>
      <c r="J88" s="13" t="n">
        <f aca="false">(SUM(E87:E89))/3</f>
        <v>91.5666666666667</v>
      </c>
      <c r="K88" s="13" t="n">
        <f aca="false">(SUM(F87:F89))/3</f>
        <v>91.5333333333334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4</v>
      </c>
      <c r="B89" s="12" t="n">
        <v>91.7</v>
      </c>
      <c r="C89" s="12" t="n">
        <v>84.8</v>
      </c>
      <c r="D89" s="12" t="n">
        <v>91.1</v>
      </c>
      <c r="E89" s="12" t="n">
        <v>91.7</v>
      </c>
      <c r="F89" s="12" t="n">
        <v>93.9</v>
      </c>
      <c r="G89" s="12" t="n">
        <v>95.1</v>
      </c>
      <c r="I89" s="21" t="s">
        <v>34</v>
      </c>
      <c r="J89" s="13" t="n">
        <f aca="false">(SUM(E88:E90))/3</f>
        <v>93.1333333333333</v>
      </c>
      <c r="K89" s="13" t="n">
        <f aca="false">(SUM(F88:F90))/3</f>
        <v>93.9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5</v>
      </c>
      <c r="B90" s="12" t="n">
        <v>93.7</v>
      </c>
      <c r="C90" s="12" t="n">
        <v>85.8</v>
      </c>
      <c r="D90" s="12" t="n">
        <v>88.9</v>
      </c>
      <c r="E90" s="12" t="n">
        <v>93.7</v>
      </c>
      <c r="F90" s="12" t="n">
        <v>95</v>
      </c>
      <c r="G90" s="12" t="n">
        <v>95.2</v>
      </c>
      <c r="I90" s="21" t="s">
        <v>35</v>
      </c>
      <c r="J90" s="13" t="n">
        <f aca="false">(SUM(E89:E91))/3</f>
        <v>95.6</v>
      </c>
      <c r="K90" s="13" t="n">
        <f aca="false">(SUM(F89:F91))/3</f>
        <v>94.6666666666667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6</v>
      </c>
      <c r="B91" s="12" t="n">
        <v>101.4</v>
      </c>
      <c r="C91" s="12" t="n">
        <v>100.5</v>
      </c>
      <c r="D91" s="12" t="n">
        <v>85.3</v>
      </c>
      <c r="E91" s="12" t="n">
        <v>101.4</v>
      </c>
      <c r="F91" s="12" t="n">
        <v>95.1</v>
      </c>
      <c r="G91" s="12" t="n">
        <v>95.8</v>
      </c>
      <c r="I91" s="21" t="s">
        <v>36</v>
      </c>
      <c r="J91" s="13" t="n">
        <f aca="false">(SUM(E90:E92))/3</f>
        <v>100.766666666667</v>
      </c>
      <c r="K91" s="13" t="n">
        <f aca="false">(SUM(F90:F92))/3</f>
        <v>95.1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07.2</v>
      </c>
      <c r="C92" s="12" t="n">
        <v>104.8</v>
      </c>
      <c r="D92" s="12" t="n">
        <v>82.1</v>
      </c>
      <c r="E92" s="12" t="n">
        <v>107.2</v>
      </c>
      <c r="F92" s="12" t="n">
        <v>95.3</v>
      </c>
      <c r="G92" s="12" t="n">
        <v>95.7</v>
      </c>
      <c r="I92" s="21" t="s">
        <v>37</v>
      </c>
      <c r="J92" s="13" t="n">
        <f aca="false">(SUM(E91:E93))/3</f>
        <v>104.833333333333</v>
      </c>
      <c r="K92" s="13" t="n">
        <f aca="false">(SUM(F91:F93))/3</f>
        <v>94.5666666666667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8</v>
      </c>
      <c r="B93" s="12" t="n">
        <v>105.9</v>
      </c>
      <c r="C93" s="12" t="n">
        <v>105.8</v>
      </c>
      <c r="D93" s="12" t="n">
        <v>87.1</v>
      </c>
      <c r="E93" s="12" t="n">
        <v>105.9</v>
      </c>
      <c r="F93" s="12" t="n">
        <v>93.3</v>
      </c>
      <c r="G93" s="12" t="n">
        <v>94.3</v>
      </c>
      <c r="I93" s="21" t="s">
        <v>38</v>
      </c>
      <c r="J93" s="13" t="n">
        <f aca="false">(SUM(E92:E94))/3</f>
        <v>105.166666666667</v>
      </c>
      <c r="K93" s="13" t="n">
        <f aca="false">(SUM(F92:F94))/3</f>
        <v>93.8666666666667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39</v>
      </c>
      <c r="B94" s="12" t="n">
        <v>102.4</v>
      </c>
      <c r="C94" s="12" t="n">
        <v>104.4</v>
      </c>
      <c r="D94" s="12" t="n">
        <v>87.6</v>
      </c>
      <c r="E94" s="12" t="n">
        <v>102.4</v>
      </c>
      <c r="F94" s="12" t="n">
        <v>93</v>
      </c>
      <c r="G94" s="12" t="n">
        <v>94.6</v>
      </c>
      <c r="I94" s="21" t="s">
        <v>39</v>
      </c>
      <c r="J94" s="13" t="n">
        <f aca="false">(SUM(E93:E95))/3</f>
        <v>102.566666666667</v>
      </c>
      <c r="K94" s="13" t="n">
        <f aca="false">(SUM(F93:F95))/3</f>
        <v>92.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0</v>
      </c>
      <c r="B95" s="3" t="n">
        <v>99.4</v>
      </c>
      <c r="C95" s="3" t="n">
        <v>104.1</v>
      </c>
      <c r="D95" s="3" t="n">
        <v>85.5</v>
      </c>
      <c r="E95" s="3" t="n">
        <v>99.4</v>
      </c>
      <c r="F95" s="3" t="n">
        <v>90.6</v>
      </c>
      <c r="G95" s="3" t="n">
        <v>94.5</v>
      </c>
      <c r="I95" s="21" t="s">
        <v>40</v>
      </c>
      <c r="J95" s="13" t="n">
        <f aca="false">(SUM(E94:E96))/3</f>
        <v>99.9666666666667</v>
      </c>
      <c r="K95" s="13" t="n">
        <f aca="false">(SUM(F94:F96))/3</f>
        <v>91.2333333333333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1</v>
      </c>
      <c r="B96" s="3" t="n">
        <v>98.1</v>
      </c>
      <c r="C96" s="3" t="n">
        <v>98.6</v>
      </c>
      <c r="D96" s="3" t="n">
        <v>85.3</v>
      </c>
      <c r="E96" s="3" t="n">
        <v>98.1</v>
      </c>
      <c r="F96" s="3" t="n">
        <v>90.1</v>
      </c>
      <c r="G96" s="3" t="n">
        <v>93.7</v>
      </c>
      <c r="I96" s="21" t="s">
        <v>41</v>
      </c>
      <c r="J96" s="13" t="n">
        <f aca="false">(SUM(E95:E97))/3</f>
        <v>97.5333333333334</v>
      </c>
      <c r="K96" s="13" t="n">
        <f aca="false">(SUM(F95:F97))/3</f>
        <v>90.5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2</v>
      </c>
      <c r="B97" s="3" t="n">
        <v>95.1</v>
      </c>
      <c r="C97" s="3" t="n">
        <v>95.7</v>
      </c>
      <c r="D97" s="3" t="n">
        <v>85.5</v>
      </c>
      <c r="E97" s="3" t="n">
        <v>95.1</v>
      </c>
      <c r="F97" s="3" t="n">
        <v>91</v>
      </c>
      <c r="G97" s="3" t="n">
        <v>92.4</v>
      </c>
      <c r="I97" s="21" t="s">
        <v>42</v>
      </c>
      <c r="J97" s="13" t="n">
        <f aca="false">(SUM(E96:E98))/3</f>
        <v>95.6666666666667</v>
      </c>
      <c r="K97" s="13" t="n">
        <f aca="false">(SUM(F96:F98))/3</f>
        <v>91.466666666666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3</v>
      </c>
      <c r="B98" s="3" t="n">
        <v>93.8</v>
      </c>
      <c r="C98" s="3" t="n">
        <v>96.9</v>
      </c>
      <c r="D98" s="3" t="n">
        <v>85.6</v>
      </c>
      <c r="E98" s="3" t="n">
        <v>93.8</v>
      </c>
      <c r="F98" s="3" t="n">
        <v>93.3</v>
      </c>
      <c r="G98" s="3" t="n">
        <v>93.9</v>
      </c>
      <c r="I98" s="21" t="s">
        <v>43</v>
      </c>
      <c r="J98" s="13" t="n">
        <f aca="false">(SUM(E97:E99))/3</f>
        <v>93.5666666666667</v>
      </c>
      <c r="K98" s="13" t="n">
        <f aca="false">(SUM(F97:F99))/3</f>
        <v>93.1333333333333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4</v>
      </c>
      <c r="B99" s="3" t="n">
        <v>91.8</v>
      </c>
      <c r="C99" s="3" t="n">
        <v>92.6</v>
      </c>
      <c r="D99" s="3" t="n">
        <v>86.2</v>
      </c>
      <c r="E99" s="3" t="n">
        <v>91.8</v>
      </c>
      <c r="F99" s="3" t="n">
        <v>95.1</v>
      </c>
      <c r="G99" s="3" t="n">
        <v>96.2</v>
      </c>
      <c r="I99" s="21" t="s">
        <v>44</v>
      </c>
      <c r="J99" s="13" t="n">
        <f aca="false">(SUM(E98:E100))/3</f>
        <v>93.2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3</v>
      </c>
      <c r="B100" s="3" t="n">
        <v>94</v>
      </c>
      <c r="C100" s="3" t="n">
        <v>99.5</v>
      </c>
      <c r="D100" s="3" t="n">
        <v>86.2</v>
      </c>
      <c r="E100" s="3" t="n">
        <v>94</v>
      </c>
      <c r="F100" s="3" t="n">
        <v>96.4</v>
      </c>
      <c r="G100" s="12" t="n">
        <v>96.2</v>
      </c>
      <c r="I100" s="34" t="s">
        <v>53</v>
      </c>
      <c r="J100" s="13" t="n">
        <f aca="false">(SUM(E99:E101))/3</f>
        <v>92.3666666666667</v>
      </c>
      <c r="K100" s="13" t="n">
        <f aca="false">(SUM(F99:F101))/3</f>
        <v>96.3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4</v>
      </c>
      <c r="B101" s="3" t="n">
        <v>91.3</v>
      </c>
      <c r="C101" s="3" t="n">
        <v>93.4</v>
      </c>
      <c r="D101" s="3" t="n">
        <v>89.6</v>
      </c>
      <c r="E101" s="3" t="n">
        <v>91.3</v>
      </c>
      <c r="F101" s="3" t="n">
        <v>97.4</v>
      </c>
      <c r="G101" s="3" t="n">
        <v>97.9</v>
      </c>
      <c r="I101" s="21" t="s">
        <v>34</v>
      </c>
      <c r="J101" s="13" t="n">
        <f aca="false">(SUM(E100:E102))/3</f>
        <v>91.4666666666667</v>
      </c>
      <c r="K101" s="13" t="n">
        <f aca="false">(SUM(F100:F102))/3</f>
        <v>94.9333333333333</v>
      </c>
      <c r="L101" s="13" t="n">
        <f aca="false">(SUM(G100:G102))/3</f>
        <v>92.2666666666667</v>
      </c>
    </row>
    <row r="102" customFormat="false" ht="13.5" hidden="false" customHeight="false" outlineLevel="0" collapsed="false">
      <c r="A102" s="21" t="s">
        <v>35</v>
      </c>
      <c r="B102" s="3" t="n">
        <v>89.1</v>
      </c>
      <c r="C102" s="3" t="n">
        <v>94.3</v>
      </c>
      <c r="D102" s="3" t="n">
        <v>86.5</v>
      </c>
      <c r="E102" s="3" t="n">
        <v>89.1</v>
      </c>
      <c r="F102" s="3" t="n">
        <v>91</v>
      </c>
      <c r="G102" s="3" t="n">
        <v>82.7</v>
      </c>
      <c r="I102" s="4" t="s">
        <v>54</v>
      </c>
      <c r="J102" s="13" t="n">
        <f aca="false">(SUM(E101:E103))/3</f>
        <v>89.2666666666667</v>
      </c>
      <c r="K102" s="13" t="n">
        <f aca="false">(SUM(F101:F103))/3</f>
        <v>92.9666666666667</v>
      </c>
      <c r="L102" s="13" t="n">
        <f aca="false">(SUM(G101:G103))/3</f>
        <v>88.2</v>
      </c>
    </row>
    <row r="103" customFormat="false" ht="13.5" hidden="false" customHeight="false" outlineLevel="0" collapsed="false">
      <c r="A103" s="4" t="s">
        <v>55</v>
      </c>
      <c r="B103" s="3" t="n">
        <v>87.4</v>
      </c>
      <c r="C103" s="3" t="n">
        <v>82.8</v>
      </c>
      <c r="D103" s="3" t="n">
        <v>80.5</v>
      </c>
      <c r="E103" s="3" t="n">
        <v>87.4</v>
      </c>
      <c r="F103" s="3" t="n">
        <v>90.5</v>
      </c>
      <c r="G103" s="3" t="n">
        <v>84</v>
      </c>
      <c r="I103" s="21" t="s">
        <v>36</v>
      </c>
      <c r="J103" s="13" t="n">
        <f aca="false">(SUM(E102:E104))/3</f>
        <v>86.7666666666667</v>
      </c>
      <c r="K103" s="13" t="n">
        <f aca="false">(SUM(F102:F104))/3</f>
        <v>91.0333333333334</v>
      </c>
      <c r="L103" s="13" t="n">
        <f aca="false">(SUM(G102:G104))/3</f>
        <v>85.3</v>
      </c>
    </row>
    <row r="104" customFormat="false" ht="13.5" hidden="false" customHeight="false" outlineLevel="0" collapsed="false">
      <c r="A104" s="3" t="s">
        <v>56</v>
      </c>
      <c r="B104" s="3" t="n">
        <v>83.8</v>
      </c>
      <c r="C104" s="3" t="n">
        <v>89.3</v>
      </c>
      <c r="D104" s="3" t="n">
        <v>79.3</v>
      </c>
      <c r="E104" s="3" t="n">
        <v>83.8</v>
      </c>
      <c r="F104" s="3" t="n">
        <v>91.6</v>
      </c>
      <c r="G104" s="3" t="n">
        <v>89.2</v>
      </c>
      <c r="I104" s="21" t="s">
        <v>57</v>
      </c>
      <c r="J104" s="13" t="n">
        <f aca="false">(SUM(E103:E105))/3</f>
        <v>87.5</v>
      </c>
      <c r="K104" s="13" t="n">
        <f aca="false">(SUM(F103:F105))/3</f>
        <v>91.5</v>
      </c>
      <c r="L104" s="13" t="n">
        <f aca="false">(SUM(G103:G105))/3</f>
        <v>88.6</v>
      </c>
    </row>
    <row r="105" customFormat="false" ht="13.5" hidden="false" customHeight="false" outlineLevel="0" collapsed="false">
      <c r="A105" s="21" t="s">
        <v>38</v>
      </c>
      <c r="B105" s="3" t="n">
        <v>91.3</v>
      </c>
      <c r="C105" s="3" t="n">
        <v>93.7</v>
      </c>
      <c r="D105" s="3" t="n">
        <v>81.4</v>
      </c>
      <c r="E105" s="3" t="n">
        <v>91.3</v>
      </c>
      <c r="F105" s="3" t="n">
        <v>92.4</v>
      </c>
      <c r="G105" s="3" t="n">
        <v>92.6</v>
      </c>
      <c r="I105" s="21" t="s">
        <v>38</v>
      </c>
      <c r="J105" s="13" t="n">
        <f aca="false">(SUM(E104:E106))/3</f>
        <v>90.6333333333333</v>
      </c>
      <c r="K105" s="13" t="n">
        <f aca="false">(SUM(F104:F106))/3</f>
        <v>91.2666666666667</v>
      </c>
      <c r="L105" s="13" t="n">
        <f aca="false">(SUM(G104:G106))/3</f>
        <v>91.6</v>
      </c>
    </row>
    <row r="106" customFormat="false" ht="13.5" hidden="false" customHeight="false" outlineLevel="0" collapsed="false">
      <c r="A106" s="21" t="s">
        <v>39</v>
      </c>
      <c r="B106" s="3" t="n">
        <v>96.8</v>
      </c>
      <c r="C106" s="3" t="n">
        <v>96.7</v>
      </c>
      <c r="D106" s="3" t="n">
        <v>79.8</v>
      </c>
      <c r="E106" s="3" t="n">
        <v>96.8</v>
      </c>
      <c r="F106" s="3" t="n">
        <v>89.8</v>
      </c>
      <c r="G106" s="3" t="n">
        <v>93</v>
      </c>
      <c r="I106" s="35" t="s">
        <v>58</v>
      </c>
      <c r="J106" s="13" t="n">
        <f aca="false">(SUM(E105:E107))/3</f>
        <v>92.6333333333333</v>
      </c>
      <c r="K106" s="13" t="n">
        <f aca="false">(SUM(F105:F107))/3</f>
        <v>91.3333333333333</v>
      </c>
      <c r="L106" s="13" t="n">
        <f aca="false">(SUM(G105:G107))/3</f>
        <v>93.0666666666667</v>
      </c>
    </row>
    <row r="107" customFormat="false" ht="13.5" hidden="false" customHeight="false" outlineLevel="0" collapsed="false">
      <c r="A107" s="4" t="s">
        <v>59</v>
      </c>
      <c r="B107" s="3" t="n">
        <v>89.8</v>
      </c>
      <c r="C107" s="3" t="n">
        <v>93.9</v>
      </c>
      <c r="D107" s="3" t="n">
        <v>71.6</v>
      </c>
      <c r="E107" s="3" t="n">
        <v>89.8</v>
      </c>
      <c r="F107" s="3" t="n">
        <v>91.8</v>
      </c>
      <c r="G107" s="3" t="n">
        <v>93.6</v>
      </c>
      <c r="I107" s="21" t="s">
        <v>40</v>
      </c>
      <c r="J107" s="13" t="n">
        <f aca="false">(SUM(E106:E108))/3</f>
        <v>89.7333333333333</v>
      </c>
      <c r="K107" s="13" t="n">
        <f aca="false">(SUM(F106:F108))/3</f>
        <v>89.8666666666667</v>
      </c>
      <c r="L107" s="13" t="n">
        <f aca="false">(SUM(G106:G108))/3</f>
        <v>92.3666666666667</v>
      </c>
    </row>
    <row r="108" customFormat="false" ht="13.5" hidden="false" customHeight="false" outlineLevel="0" collapsed="false">
      <c r="A108" s="4" t="s">
        <v>60</v>
      </c>
      <c r="B108" s="3" t="n">
        <v>82.6</v>
      </c>
      <c r="C108" s="3" t="n">
        <v>89.7</v>
      </c>
      <c r="D108" s="3" t="n">
        <v>73.4</v>
      </c>
      <c r="E108" s="3" t="n">
        <v>82.6</v>
      </c>
      <c r="F108" s="3" t="n">
        <v>88</v>
      </c>
      <c r="G108" s="3" t="n">
        <v>90.5</v>
      </c>
    </row>
    <row r="109" customFormat="false" ht="13.5" hidden="false" customHeight="false" outlineLevel="0" collapsed="false">
      <c r="A109" s="21"/>
    </row>
    <row r="110" customFormat="false" ht="13.5" hidden="false" customHeight="false" outlineLevel="0" collapsed="false">
      <c r="A110" s="21"/>
    </row>
    <row r="111" customFormat="false" ht="13.5" hidden="false" customHeight="false" outlineLevel="0" collapsed="false">
      <c r="A111" s="21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1-17T00:58:07Z</cp:lastPrinted>
  <dcterms:modified xsi:type="dcterms:W3CDTF">2011-11-18T00:55:41Z</dcterms:modified>
  <cp:revision>0</cp:revision>
  <dc:subject/>
  <dc:title/>
</cp:coreProperties>
</file>