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３年８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８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８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3.7</v>
      </c>
      <c r="D9" s="17" t="n">
        <v>96.7</v>
      </c>
      <c r="E9" s="17" t="n">
        <v>93.9</v>
      </c>
      <c r="F9" s="18" t="n">
        <f aca="false">((E9/D9)-1)*100</f>
        <v>-2.89555325749741</v>
      </c>
      <c r="G9" s="19" t="n">
        <v>100.3</v>
      </c>
      <c r="H9" s="17" t="n">
        <v>97.6</v>
      </c>
      <c r="I9" s="17" t="n">
        <v>92.8</v>
      </c>
      <c r="J9" s="18" t="n">
        <f aca="false">((I9/G9)-1)*100</f>
        <v>-7.47756729810568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96.3</v>
      </c>
      <c r="D10" s="19" t="n">
        <v>99.4</v>
      </c>
      <c r="E10" s="19" t="n">
        <v>93.8</v>
      </c>
      <c r="F10" s="18" t="n">
        <f aca="false">((E10/D10)-1)*100</f>
        <v>-5.63380281690141</v>
      </c>
      <c r="G10" s="19" t="n">
        <v>85.9</v>
      </c>
      <c r="H10" s="19" t="n">
        <v>102</v>
      </c>
      <c r="I10" s="19" t="n">
        <v>92</v>
      </c>
      <c r="J10" s="18" t="n">
        <f aca="false">((I10/G10)-1)*100</f>
        <v>7.10128055878929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60.9</v>
      </c>
      <c r="D11" s="19" t="n">
        <v>57.8</v>
      </c>
      <c r="E11" s="19" t="n">
        <v>63.4</v>
      </c>
      <c r="F11" s="18" t="n">
        <f aca="false">((E11/D11)-1)*100</f>
        <v>9.68858131487889</v>
      </c>
      <c r="G11" s="19" t="n">
        <v>53.3</v>
      </c>
      <c r="H11" s="19" t="n">
        <v>54.4</v>
      </c>
      <c r="I11" s="19" t="n">
        <v>56.9</v>
      </c>
      <c r="J11" s="18" t="n">
        <f aca="false">((I11/G11)-1)*100</f>
        <v>6.75422138836774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60</v>
      </c>
      <c r="D12" s="19" t="n">
        <v>63</v>
      </c>
      <c r="E12" s="19" t="n">
        <v>60.7</v>
      </c>
      <c r="F12" s="18" t="n">
        <f aca="false">((E12/D12)-1)*100</f>
        <v>-3.65079365079365</v>
      </c>
      <c r="G12" s="19" t="n">
        <v>78.5</v>
      </c>
      <c r="H12" s="19" t="n">
        <v>64.2</v>
      </c>
      <c r="I12" s="19" t="n">
        <v>61.7</v>
      </c>
      <c r="J12" s="18" t="n">
        <f aca="false">((I12/G12)-1)*100</f>
        <v>-21.4012738853503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9.3</v>
      </c>
      <c r="D13" s="19" t="n">
        <v>93.1</v>
      </c>
      <c r="E13" s="19" t="n">
        <v>71.2</v>
      </c>
      <c r="F13" s="18" t="n">
        <f aca="false">((E13/D13)-1)*100</f>
        <v>-23.5230934479055</v>
      </c>
      <c r="G13" s="19" t="n">
        <v>82.8</v>
      </c>
      <c r="H13" s="19" t="n">
        <v>85.3</v>
      </c>
      <c r="I13" s="19" t="n">
        <v>66.1</v>
      </c>
      <c r="J13" s="18" t="n">
        <f aca="false">((I13/G13)-1)*100</f>
        <v>-20.1690821256039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20" t="s">
        <v>21</v>
      </c>
      <c r="F14" s="18" t="s">
        <v>21</v>
      </c>
      <c r="G14" s="17" t="s">
        <v>21</v>
      </c>
      <c r="H14" s="21" t="s">
        <v>21</v>
      </c>
      <c r="I14" s="20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120.9</v>
      </c>
      <c r="D15" s="19" t="n">
        <v>123.4</v>
      </c>
      <c r="E15" s="19" t="n">
        <v>118.8</v>
      </c>
      <c r="F15" s="18" t="n">
        <f aca="false">((E15/D15)-1)*100</f>
        <v>-3.72771474878445</v>
      </c>
      <c r="G15" s="19" t="n">
        <v>161.7</v>
      </c>
      <c r="H15" s="19" t="n">
        <v>130.4</v>
      </c>
      <c r="I15" s="19" t="n">
        <v>131.4</v>
      </c>
      <c r="J15" s="18" t="n">
        <f aca="false">((I15/G15)-1)*100</f>
        <v>-18.7384044526902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46.2</v>
      </c>
      <c r="D16" s="19" t="n">
        <v>49.9</v>
      </c>
      <c r="E16" s="19" t="n">
        <v>48.2</v>
      </c>
      <c r="F16" s="18" t="n">
        <f aca="false">((E16/D16)-1)*100</f>
        <v>-3.4068136272545</v>
      </c>
      <c r="G16" s="19" t="n">
        <v>51.6</v>
      </c>
      <c r="H16" s="19" t="n">
        <v>48.2</v>
      </c>
      <c r="I16" s="19" t="n">
        <v>45.5</v>
      </c>
      <c r="J16" s="18" t="n">
        <f aca="false">((I16/G16)-1)*100</f>
        <v>-11.8217054263566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51</v>
      </c>
      <c r="D17" s="19" t="n">
        <v>52.4</v>
      </c>
      <c r="E17" s="19" t="n">
        <v>52.3</v>
      </c>
      <c r="F17" s="18" t="n">
        <f aca="false">((E17/D17)-1)*100</f>
        <v>-0.190839694656486</v>
      </c>
      <c r="G17" s="19" t="n">
        <v>80.3</v>
      </c>
      <c r="H17" s="19" t="n">
        <v>54.2</v>
      </c>
      <c r="I17" s="19" t="n">
        <v>49.1</v>
      </c>
      <c r="J17" s="18" t="n">
        <f aca="false">((I17/G17)-1)*100</f>
        <v>-38.854296388543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92.7</v>
      </c>
      <c r="D18" s="19" t="n">
        <v>84.8</v>
      </c>
      <c r="E18" s="19" t="n">
        <v>93.1</v>
      </c>
      <c r="F18" s="18" t="n">
        <f aca="false">((E18/D18)-1)*100</f>
        <v>9.78773584905661</v>
      </c>
      <c r="G18" s="19" t="n">
        <v>95.7</v>
      </c>
      <c r="H18" s="19" t="n">
        <v>89</v>
      </c>
      <c r="I18" s="19" t="n">
        <v>96.5</v>
      </c>
      <c r="J18" s="18" t="n">
        <f aca="false">((I18/G18)-1)*100</f>
        <v>0.835945663531867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76.9</v>
      </c>
      <c r="D19" s="19" t="n">
        <v>77.3</v>
      </c>
      <c r="E19" s="19" t="n">
        <v>82.9</v>
      </c>
      <c r="F19" s="18" t="n">
        <f aca="false">((E19/D19)-1)*100</f>
        <v>7.2445019404916</v>
      </c>
      <c r="G19" s="19" t="n">
        <v>64.8</v>
      </c>
      <c r="H19" s="17" t="n">
        <v>73.7</v>
      </c>
      <c r="I19" s="17" t="n">
        <v>68.3</v>
      </c>
      <c r="J19" s="18" t="n">
        <f aca="false">((I19/G19)-1)*100</f>
        <v>5.40123456790123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52.5</v>
      </c>
      <c r="D20" s="19" t="n">
        <v>47</v>
      </c>
      <c r="E20" s="19" t="n">
        <v>45.2</v>
      </c>
      <c r="F20" s="18" t="n">
        <f aca="false">((E20/D20)-1)*100</f>
        <v>-3.82978723404255</v>
      </c>
      <c r="G20" s="19" t="n">
        <v>41.2</v>
      </c>
      <c r="H20" s="19" t="n">
        <v>46.2</v>
      </c>
      <c r="I20" s="19" t="n">
        <v>46.1</v>
      </c>
      <c r="J20" s="18" t="n">
        <f aca="false">((I20/G20)-1)*100</f>
        <v>11.8932038834952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20" t="s">
        <v>21</v>
      </c>
      <c r="F21" s="18" t="s">
        <v>21</v>
      </c>
      <c r="G21" s="17" t="s">
        <v>21</v>
      </c>
      <c r="H21" s="17" t="s">
        <v>21</v>
      </c>
      <c r="I21" s="20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73.4</v>
      </c>
      <c r="D22" s="19" t="n">
        <v>77.6</v>
      </c>
      <c r="E22" s="19" t="n">
        <v>82.3</v>
      </c>
      <c r="F22" s="18" t="n">
        <f aca="false">((E22/D22)-1)*100</f>
        <v>6.05670103092784</v>
      </c>
      <c r="G22" s="19" t="n">
        <v>54</v>
      </c>
      <c r="H22" s="19" t="n">
        <v>71</v>
      </c>
      <c r="I22" s="19" t="n">
        <v>62.7</v>
      </c>
      <c r="J22" s="18" t="n">
        <f aca="false">((I22/G22)-1)*100</f>
        <v>16.1111111111111</v>
      </c>
    </row>
    <row r="23" customFormat="false" ht="20.1" hidden="false" customHeight="true" outlineLevel="0" collapsed="false">
      <c r="A23" s="14" t="s">
        <v>30</v>
      </c>
      <c r="B23" s="22" t="n">
        <v>18.8</v>
      </c>
      <c r="C23" s="17" t="n">
        <v>187.3</v>
      </c>
      <c r="D23" s="19" t="n">
        <v>170.8</v>
      </c>
      <c r="E23" s="19" t="n">
        <v>157.9</v>
      </c>
      <c r="F23" s="18" t="n">
        <f aca="false">((E23/D23)-1)*100</f>
        <v>-7.55269320843092</v>
      </c>
      <c r="G23" s="19" t="n">
        <v>202.7</v>
      </c>
      <c r="H23" s="19" t="n">
        <v>181.5</v>
      </c>
      <c r="I23" s="19" t="n">
        <v>165.9</v>
      </c>
      <c r="J23" s="18" t="n">
        <f aca="false">((I23/G23)-1)*100</f>
        <v>-18.1549087321164</v>
      </c>
    </row>
    <row r="24" customFormat="false" ht="20.1" hidden="false" customHeight="true" outlineLevel="0" collapsed="false">
      <c r="A24" s="14" t="s">
        <v>31</v>
      </c>
      <c r="B24" s="23" t="s">
        <v>21</v>
      </c>
      <c r="C24" s="24" t="s">
        <v>21</v>
      </c>
      <c r="D24" s="25" t="s">
        <v>21</v>
      </c>
      <c r="E24" s="20" t="s">
        <v>21</v>
      </c>
      <c r="F24" s="23" t="s">
        <v>21</v>
      </c>
      <c r="G24" s="17" t="s">
        <v>21</v>
      </c>
      <c r="H24" s="25" t="s">
        <v>21</v>
      </c>
      <c r="I24" s="20" t="s">
        <v>21</v>
      </c>
      <c r="J24" s="23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36.6</v>
      </c>
      <c r="D25" s="19" t="n">
        <v>74.2</v>
      </c>
      <c r="E25" s="19" t="n">
        <v>80</v>
      </c>
      <c r="F25" s="18" t="n">
        <f aca="false">((E25/D25)-1)*100</f>
        <v>7.81671159029649</v>
      </c>
      <c r="G25" s="19" t="n">
        <v>39.7</v>
      </c>
      <c r="H25" s="19" t="n">
        <v>57.8</v>
      </c>
      <c r="I25" s="19" t="n">
        <v>57.3</v>
      </c>
      <c r="J25" s="18" t="n">
        <f aca="false">((I25/G25)-1)*100</f>
        <v>44.3324937027708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1" t="n">
        <v>174.3</v>
      </c>
      <c r="D26" s="26" t="n">
        <v>163.1</v>
      </c>
      <c r="E26" s="26" t="n">
        <v>162.2</v>
      </c>
      <c r="F26" s="18" t="n">
        <f aca="false">((E26/D26)-1)*100</f>
        <v>-0.551808706315149</v>
      </c>
      <c r="G26" s="26" t="n">
        <v>113.7</v>
      </c>
      <c r="H26" s="26" t="n">
        <v>169.3</v>
      </c>
      <c r="I26" s="26" t="n">
        <v>164.1</v>
      </c>
      <c r="J26" s="18" t="n">
        <f aca="false">((I26/G26)-1)*100</f>
        <v>44.3271767810026</v>
      </c>
    </row>
    <row r="27" customFormat="false" ht="20.1" hidden="false" customHeight="true" outlineLevel="0" collapsed="false">
      <c r="A27" s="27" t="s">
        <v>34</v>
      </c>
      <c r="B27" s="28" t="s">
        <v>21</v>
      </c>
      <c r="C27" s="29" t="s">
        <v>21</v>
      </c>
      <c r="D27" s="30" t="s">
        <v>21</v>
      </c>
      <c r="E27" s="31" t="s">
        <v>21</v>
      </c>
      <c r="F27" s="32" t="s">
        <v>21</v>
      </c>
      <c r="G27" s="33" t="s">
        <v>21</v>
      </c>
      <c r="H27" s="30" t="s">
        <v>21</v>
      </c>
      <c r="I27" s="31" t="s">
        <v>21</v>
      </c>
      <c r="J27" s="34" t="s">
        <v>21</v>
      </c>
    </row>
    <row r="28" customFormat="false" ht="13.5" hidden="false" customHeight="false" outlineLevel="0" collapsed="false">
      <c r="A28" s="14" t="s">
        <v>35</v>
      </c>
      <c r="B28" s="16"/>
      <c r="C28" s="21"/>
      <c r="D28" s="26"/>
      <c r="E28" s="26"/>
      <c r="F28" s="18"/>
      <c r="G28" s="26"/>
      <c r="H28" s="26"/>
      <c r="I28" s="26"/>
      <c r="J28" s="18"/>
    </row>
    <row r="29" customFormat="false" ht="20.1" hidden="false" customHeight="true" outlineLevel="0" collapsed="false">
      <c r="A29" s="35" t="s">
        <v>36</v>
      </c>
      <c r="B29" s="16" t="n">
        <v>10161.9</v>
      </c>
      <c r="C29" s="17" t="n">
        <v>93.9</v>
      </c>
      <c r="D29" s="19" t="n">
        <v>97</v>
      </c>
      <c r="E29" s="19" t="n">
        <v>94.1</v>
      </c>
      <c r="F29" s="18" t="n">
        <f aca="false">((E29/D29)-1)*100</f>
        <v>-2.98969072164949</v>
      </c>
      <c r="G29" s="19" t="n">
        <v>100.5</v>
      </c>
      <c r="H29" s="17" t="n">
        <v>97.7</v>
      </c>
      <c r="I29" s="17" t="n">
        <v>93</v>
      </c>
      <c r="J29" s="18" t="n">
        <f aca="false">((I29/G29)-1)*100</f>
        <v>-7.46268656716418</v>
      </c>
    </row>
    <row r="30" customFormat="false" ht="20.1" hidden="false" customHeight="true" outlineLevel="0" collapsed="false">
      <c r="A30" s="27" t="s">
        <v>37</v>
      </c>
      <c r="B30" s="28" t="n">
        <v>161.9</v>
      </c>
      <c r="C30" s="29" t="n">
        <v>96.7</v>
      </c>
      <c r="D30" s="30" t="n">
        <v>93.1</v>
      </c>
      <c r="E30" s="30" t="n">
        <v>95</v>
      </c>
      <c r="F30" s="34" t="n">
        <f aca="false">((E30/D30)-1)*100</f>
        <v>2.04081632653061</v>
      </c>
      <c r="G30" s="30" t="n">
        <v>114.5</v>
      </c>
      <c r="H30" s="30" t="n">
        <v>103.1</v>
      </c>
      <c r="I30" s="30" t="n">
        <v>101.3</v>
      </c>
      <c r="J30" s="34" t="n">
        <f aca="false">((I30/G30)-1)*100</f>
        <v>-11.528384279476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16.7</v>
      </c>
      <c r="D31" s="19" t="n">
        <v>127</v>
      </c>
      <c r="E31" s="19" t="n">
        <v>120.8</v>
      </c>
      <c r="F31" s="18" t="n">
        <f aca="false">((E31/D31)-1)*100</f>
        <v>-4.88188976377954</v>
      </c>
      <c r="G31" s="19" t="n">
        <v>136.6</v>
      </c>
      <c r="H31" s="19" t="n">
        <v>128.1</v>
      </c>
      <c r="I31" s="19" t="n">
        <v>118.9</v>
      </c>
      <c r="J31" s="36" t="n">
        <f aca="false">((I31/G31)-1)*100</f>
        <v>-12.9575402635432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1" t="n">
        <v>82.1</v>
      </c>
      <c r="D32" s="26" t="n">
        <v>78.9</v>
      </c>
      <c r="E32" s="26" t="n">
        <v>84</v>
      </c>
      <c r="F32" s="18" t="n">
        <f aca="false">((E32/D32)-1)*100</f>
        <v>6.4638783269962</v>
      </c>
      <c r="G32" s="26" t="n">
        <v>81.3</v>
      </c>
      <c r="H32" s="21" t="n">
        <v>80.3</v>
      </c>
      <c r="I32" s="21" t="n">
        <v>81.9</v>
      </c>
      <c r="J32" s="18" t="n">
        <f aca="false">((I32/G32)-1)*100</f>
        <v>0.738007380073813</v>
      </c>
    </row>
    <row r="33" customFormat="false" ht="13.5" hidden="false" customHeight="false" outlineLevel="0" collapsed="false">
      <c r="A33" s="37" t="s">
        <v>40</v>
      </c>
      <c r="B33" s="38"/>
      <c r="C33" s="39"/>
      <c r="D33" s="40"/>
      <c r="E33" s="40"/>
      <c r="F33" s="36"/>
      <c r="G33" s="40"/>
      <c r="H33" s="39"/>
      <c r="I33" s="39"/>
      <c r="J33" s="36"/>
    </row>
    <row r="34" customFormat="false" ht="20.1" hidden="false" customHeight="true" outlineLevel="0" collapsed="false">
      <c r="A34" s="14" t="s">
        <v>41</v>
      </c>
      <c r="B34" s="16" t="n">
        <v>42.7</v>
      </c>
      <c r="C34" s="21" t="n">
        <v>84.5</v>
      </c>
      <c r="D34" s="26" t="n">
        <v>140.3</v>
      </c>
      <c r="E34" s="26" t="n">
        <v>79.1</v>
      </c>
      <c r="F34" s="18" t="n">
        <f aca="false">((E34/D34)-1)*100</f>
        <v>-43.6208125445474</v>
      </c>
      <c r="G34" s="26" t="n">
        <v>97</v>
      </c>
      <c r="H34" s="21" t="n">
        <v>88.4</v>
      </c>
      <c r="I34" s="21" t="n">
        <v>88.9</v>
      </c>
      <c r="J34" s="18" t="n">
        <f aca="false">((I34/G34)-1)*100</f>
        <v>-8.35051546391752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1" t="n">
        <v>44.6</v>
      </c>
      <c r="D35" s="26" t="n">
        <v>43.1</v>
      </c>
      <c r="E35" s="26" t="n">
        <v>40.3</v>
      </c>
      <c r="F35" s="18" t="n">
        <f aca="false">((E35/D35)-1)*100</f>
        <v>-6.49651972157773</v>
      </c>
      <c r="G35" s="26" t="n">
        <v>47.1</v>
      </c>
      <c r="H35" s="21" t="n">
        <v>44.8</v>
      </c>
      <c r="I35" s="21" t="n">
        <v>39.5</v>
      </c>
      <c r="J35" s="18" t="n">
        <f aca="false">((I35/G35)-1)*100</f>
        <v>-16.135881104034</v>
      </c>
    </row>
    <row r="36" customFormat="false" ht="20.1" hidden="false" customHeight="true" outlineLevel="0" collapsed="false">
      <c r="A36" s="41" t="s">
        <v>43</v>
      </c>
      <c r="B36" s="42" t="n">
        <v>68</v>
      </c>
      <c r="C36" s="43" t="n">
        <v>122.5</v>
      </c>
      <c r="D36" s="44" t="n">
        <v>126.3</v>
      </c>
      <c r="E36" s="44" t="n">
        <v>129.4</v>
      </c>
      <c r="F36" s="45" t="n">
        <f aca="false">((E36/D36)-1)*100</f>
        <v>2.45447347585115</v>
      </c>
      <c r="G36" s="44" t="n">
        <v>201.7</v>
      </c>
      <c r="H36" s="43" t="n">
        <v>142.1</v>
      </c>
      <c r="I36" s="43" t="n">
        <v>151.4</v>
      </c>
      <c r="J36" s="45" t="n">
        <f aca="false">((I36/G36)-1)*100</f>
        <v>-24.9380267724343</v>
      </c>
    </row>
    <row r="37" customFormat="false" ht="14.25" hidden="false" customHeight="false" outlineLevel="0" collapsed="false">
      <c r="A37" s="14" t="s">
        <v>14</v>
      </c>
      <c r="B37" s="16"/>
      <c r="C37" s="21"/>
      <c r="D37" s="26"/>
      <c r="E37" s="26"/>
      <c r="F37" s="18"/>
      <c r="G37" s="26"/>
      <c r="H37" s="21"/>
      <c r="I37" s="21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5.3</v>
      </c>
      <c r="D38" s="19" t="n">
        <v>90.8</v>
      </c>
      <c r="E38" s="19" t="n">
        <v>84.8</v>
      </c>
      <c r="F38" s="18" t="n">
        <f aca="false">((E38/D38)-1)*100</f>
        <v>-6.6079295154185</v>
      </c>
      <c r="G38" s="19" t="n">
        <v>78.9</v>
      </c>
      <c r="H38" s="17" t="n">
        <v>88.6</v>
      </c>
      <c r="I38" s="17" t="n">
        <v>79.9</v>
      </c>
      <c r="J38" s="18" t="n">
        <f aca="false">((I38/G38)-1)*100</f>
        <v>1.26742712294043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82.3</v>
      </c>
      <c r="D39" s="19" t="n">
        <v>82.3</v>
      </c>
      <c r="E39" s="19" t="n">
        <v>78.2</v>
      </c>
      <c r="F39" s="18" t="n">
        <f aca="false">((E39/D39)-1)*100</f>
        <v>-4.98177399756986</v>
      </c>
      <c r="G39" s="19" t="n">
        <v>65.7</v>
      </c>
      <c r="H39" s="19" t="n">
        <v>77.6</v>
      </c>
      <c r="I39" s="19" t="n">
        <v>73.6</v>
      </c>
      <c r="J39" s="18" t="n">
        <f aca="false">((I39/G39)-1)*100</f>
        <v>12.0243531202435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69.8</v>
      </c>
      <c r="D40" s="19" t="n">
        <v>77</v>
      </c>
      <c r="E40" s="19" t="n">
        <v>65.5</v>
      </c>
      <c r="F40" s="18" t="n">
        <f aca="false">((E40/D40)-1)*100</f>
        <v>-14.9350649350649</v>
      </c>
      <c r="G40" s="19" t="n">
        <v>61.1</v>
      </c>
      <c r="H40" s="19" t="n">
        <v>66.2</v>
      </c>
      <c r="I40" s="19" t="n">
        <v>58.9</v>
      </c>
      <c r="J40" s="18" t="n">
        <f aca="false">((I40/G40)-1)*100</f>
        <v>-3.60065466448446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90.7</v>
      </c>
      <c r="D41" s="19" t="n">
        <v>88</v>
      </c>
      <c r="E41" s="19" t="n">
        <v>92.6</v>
      </c>
      <c r="F41" s="18" t="n">
        <f aca="false">((E41/D41)-1)*100</f>
        <v>5.22727272727273</v>
      </c>
      <c r="G41" s="19" t="n">
        <v>70</v>
      </c>
      <c r="H41" s="19" t="n">
        <v>88.2</v>
      </c>
      <c r="I41" s="19" t="n">
        <v>87.3</v>
      </c>
      <c r="J41" s="18" t="n">
        <f aca="false">((I41/G41)-1)*100</f>
        <v>24.7142857142857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86</v>
      </c>
      <c r="D42" s="19" t="n">
        <v>93.1</v>
      </c>
      <c r="E42" s="19" t="n">
        <v>86.2</v>
      </c>
      <c r="F42" s="18" t="n">
        <f aca="false">((E42/D42)-1)*100</f>
        <v>-7.41138560687432</v>
      </c>
      <c r="G42" s="19" t="n">
        <v>81.9</v>
      </c>
      <c r="H42" s="17" t="n">
        <v>91.1</v>
      </c>
      <c r="I42" s="17" t="n">
        <v>81.3</v>
      </c>
      <c r="J42" s="18" t="n">
        <f aca="false">((I42/G42)-1)*100</f>
        <v>-0.732600732600741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37</v>
      </c>
      <c r="D43" s="19" t="n">
        <v>160</v>
      </c>
      <c r="E43" s="19" t="n">
        <v>148.3</v>
      </c>
      <c r="F43" s="18" t="n">
        <f aca="false">((E43/D43)-1)*100</f>
        <v>-7.31249999999999</v>
      </c>
      <c r="G43" s="19" t="n">
        <v>139.9</v>
      </c>
      <c r="H43" s="19" t="n">
        <v>155.2</v>
      </c>
      <c r="I43" s="19" t="n">
        <v>131.2</v>
      </c>
      <c r="J43" s="18" t="n">
        <f aca="false">((I43/G43)-1)*100</f>
        <v>-6.21872766261616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55.6</v>
      </c>
      <c r="D44" s="19" t="n">
        <v>52.5</v>
      </c>
      <c r="E44" s="19" t="n">
        <v>50.4</v>
      </c>
      <c r="F44" s="18" t="n">
        <f aca="false">((E44/D44)-1)*100</f>
        <v>-4</v>
      </c>
      <c r="G44" s="19" t="n">
        <v>46</v>
      </c>
      <c r="H44" s="17" t="n">
        <v>51.4</v>
      </c>
      <c r="I44" s="17" t="n">
        <v>50.4</v>
      </c>
      <c r="J44" s="18" t="n">
        <f aca="false">((I44/G44)-1)*100</f>
        <v>9.56521739130434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103.8</v>
      </c>
      <c r="D45" s="19" t="n">
        <v>105.2</v>
      </c>
      <c r="E45" s="19" t="n">
        <v>104.4</v>
      </c>
      <c r="F45" s="18" t="n">
        <f aca="false">((E45/D45)-1)*100</f>
        <v>-0.760456273764254</v>
      </c>
      <c r="G45" s="19" t="n">
        <v>128.3</v>
      </c>
      <c r="H45" s="19" t="n">
        <v>109.4</v>
      </c>
      <c r="I45" s="19" t="n">
        <v>109.7</v>
      </c>
      <c r="J45" s="18" t="n">
        <f aca="false">((I45/G45)-1)*100</f>
        <v>-14.4972720187062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102.7</v>
      </c>
      <c r="D46" s="19" t="n">
        <v>104</v>
      </c>
      <c r="E46" s="19" t="n">
        <v>103.7</v>
      </c>
      <c r="F46" s="18" t="n">
        <f aca="false">((E46/D46)-1)*100</f>
        <v>-0.288461538461537</v>
      </c>
      <c r="G46" s="19" t="n">
        <v>129.6</v>
      </c>
      <c r="H46" s="19" t="n">
        <v>109.5</v>
      </c>
      <c r="I46" s="19" t="n">
        <v>110.7</v>
      </c>
      <c r="J46" s="18" t="n">
        <f aca="false">((I46/G46)-1)*100</f>
        <v>-14.5833333333333</v>
      </c>
    </row>
    <row r="47" customFormat="false" ht="20.1" hidden="false" customHeight="true" outlineLevel="0" collapsed="false">
      <c r="A47" s="46" t="s">
        <v>53</v>
      </c>
      <c r="B47" s="47" t="n">
        <v>98.4</v>
      </c>
      <c r="C47" s="48" t="n">
        <v>160.5</v>
      </c>
      <c r="D47" s="49" t="n">
        <v>163.1</v>
      </c>
      <c r="E47" s="49" t="n">
        <v>111.7</v>
      </c>
      <c r="F47" s="50" t="n">
        <f aca="false">((E47/D47)-1)*100</f>
        <v>-31.5144083384427</v>
      </c>
      <c r="G47" s="49" t="n">
        <v>70.7</v>
      </c>
      <c r="H47" s="49" t="n">
        <v>105.4</v>
      </c>
      <c r="I47" s="49" t="n">
        <v>65.5</v>
      </c>
      <c r="J47" s="50" t="n">
        <f aca="false">((I47/G47)-1)*100</f>
        <v>-7.35502121640735</v>
      </c>
    </row>
    <row r="48" customFormat="false" ht="14.25" hidden="false" customHeight="false" outlineLevel="0" collapsed="false">
      <c r="A48" s="51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10-18T09:07:33Z</cp:lastPrinted>
  <dcterms:modified xsi:type="dcterms:W3CDTF">2011-10-19T09:48:42Z</dcterms:modified>
  <cp:revision>0</cp:revision>
  <dc:subject/>
  <dc:title/>
</cp:coreProperties>
</file>