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８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８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1.3</v>
      </c>
      <c r="D9" s="17" t="n">
        <v>96.8</v>
      </c>
      <c r="E9" s="17" t="n">
        <v>89.8</v>
      </c>
      <c r="F9" s="18" t="n">
        <f aca="false">((E9/D9)-1)*100</f>
        <v>-7.23140495867769</v>
      </c>
      <c r="G9" s="19" t="n">
        <v>93.1</v>
      </c>
      <c r="H9" s="17" t="n">
        <v>98.3</v>
      </c>
      <c r="I9" s="17" t="n">
        <v>86.2</v>
      </c>
      <c r="J9" s="18" t="n">
        <f aca="false">((I9/G9)-1)*100</f>
        <v>-7.4113856068743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3.5</v>
      </c>
      <c r="D10" s="19" t="n">
        <v>94.9</v>
      </c>
      <c r="E10" s="19" t="n">
        <v>89</v>
      </c>
      <c r="F10" s="18" t="n">
        <f aca="false">((E10/D10)-1)*100</f>
        <v>-6.21707060063225</v>
      </c>
      <c r="G10" s="19" t="n">
        <v>86.1</v>
      </c>
      <c r="H10" s="19" t="n">
        <v>98.2</v>
      </c>
      <c r="I10" s="19" t="n">
        <v>87.4</v>
      </c>
      <c r="J10" s="18" t="n">
        <f aca="false">((I10/G10)-1)*100</f>
        <v>1.5098722415795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1.9</v>
      </c>
      <c r="D11" s="19" t="n">
        <v>61.8</v>
      </c>
      <c r="E11" s="19" t="n">
        <v>65.6</v>
      </c>
      <c r="F11" s="18" t="n">
        <f aca="false">((E11/D11)-1)*100</f>
        <v>6.14886731391586</v>
      </c>
      <c r="G11" s="19" t="n">
        <v>53.2</v>
      </c>
      <c r="H11" s="19" t="n">
        <v>58.7</v>
      </c>
      <c r="I11" s="19" t="n">
        <v>59.2</v>
      </c>
      <c r="J11" s="18" t="n">
        <f aca="false">((I11/G11)-1)*100</f>
        <v>11.2781954887218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72.1</v>
      </c>
      <c r="D12" s="19" t="n">
        <v>79.9</v>
      </c>
      <c r="E12" s="19" t="n">
        <v>74.3</v>
      </c>
      <c r="F12" s="18" t="n">
        <f aca="false">((E12/D12)-1)*100</f>
        <v>-7.008760951189</v>
      </c>
      <c r="G12" s="19" t="n">
        <v>104.8</v>
      </c>
      <c r="H12" s="19" t="n">
        <v>81.5</v>
      </c>
      <c r="I12" s="19" t="n">
        <v>75.5</v>
      </c>
      <c r="J12" s="18" t="n">
        <f aca="false">((I12/G12)-1)*100</f>
        <v>-27.958015267175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3.9</v>
      </c>
      <c r="D13" s="19" t="n">
        <v>97.9</v>
      </c>
      <c r="E13" s="19" t="n">
        <v>67.3</v>
      </c>
      <c r="F13" s="18" t="n">
        <f aca="false">((E13/D13)-1)*100</f>
        <v>-31.2563840653728</v>
      </c>
      <c r="G13" s="19" t="n">
        <v>97</v>
      </c>
      <c r="H13" s="19" t="n">
        <v>88.4</v>
      </c>
      <c r="I13" s="19" t="n">
        <v>63.5</v>
      </c>
      <c r="J13" s="18" t="n">
        <f aca="false">((I13/G13)-1)*100</f>
        <v>-34.536082474226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20" t="s">
        <v>21</v>
      </c>
      <c r="F14" s="18" t="s">
        <v>21</v>
      </c>
      <c r="G14" s="17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75.4</v>
      </c>
      <c r="D15" s="19" t="n">
        <v>71</v>
      </c>
      <c r="E15" s="20" t="n">
        <v>70</v>
      </c>
      <c r="F15" s="18" t="n">
        <f aca="false">((E15/D15)-1)*100</f>
        <v>-1.40845070422535</v>
      </c>
      <c r="G15" s="19" t="n">
        <v>99</v>
      </c>
      <c r="H15" s="19" t="n">
        <v>73.4</v>
      </c>
      <c r="I15" s="19" t="n">
        <v>73.1</v>
      </c>
      <c r="J15" s="18" t="n">
        <f aca="false">((I15/G15)-1)*100</f>
        <v>-26.161616161616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7</v>
      </c>
      <c r="D16" s="19" t="n">
        <v>51.4</v>
      </c>
      <c r="E16" s="19" t="n">
        <v>49.1</v>
      </c>
      <c r="F16" s="18" t="n">
        <f aca="false">((E16/D16)-1)*100</f>
        <v>-4.47470817120622</v>
      </c>
      <c r="G16" s="19" t="n">
        <v>53.3</v>
      </c>
      <c r="H16" s="19" t="n">
        <v>49.9</v>
      </c>
      <c r="I16" s="19" t="n">
        <v>48.8</v>
      </c>
      <c r="J16" s="18" t="n">
        <f aca="false">((I16/G16)-1)*100</f>
        <v>-8.44277673545967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0.1</v>
      </c>
      <c r="D17" s="19" t="n">
        <v>49.9</v>
      </c>
      <c r="E17" s="19" t="n">
        <v>51.3</v>
      </c>
      <c r="F17" s="18" t="n">
        <f aca="false">((E17/D17)-1)*100</f>
        <v>2.80561122244489</v>
      </c>
      <c r="G17" s="19" t="n">
        <v>81.1</v>
      </c>
      <c r="H17" s="19" t="n">
        <v>55</v>
      </c>
      <c r="I17" s="19" t="n">
        <v>48.6</v>
      </c>
      <c r="J17" s="18" t="n">
        <f aca="false">((I17/G17)-1)*100</f>
        <v>-40.0739827373613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8.7</v>
      </c>
      <c r="D18" s="19" t="n">
        <v>93.1</v>
      </c>
      <c r="E18" s="19" t="n">
        <v>96.4</v>
      </c>
      <c r="F18" s="18" t="n">
        <f aca="false">((E18/D18)-1)*100</f>
        <v>3.54457572502687</v>
      </c>
      <c r="G18" s="19" t="n">
        <v>100.7</v>
      </c>
      <c r="H18" s="19" t="n">
        <v>99.8</v>
      </c>
      <c r="I18" s="19" t="n">
        <v>98</v>
      </c>
      <c r="J18" s="18" t="n">
        <f aca="false">((I18/G18)-1)*100</f>
        <v>-2.68123138033763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7.5</v>
      </c>
      <c r="D19" s="19" t="n">
        <v>74.6</v>
      </c>
      <c r="E19" s="19" t="n">
        <v>82.5</v>
      </c>
      <c r="F19" s="18" t="n">
        <f aca="false">((E19/D19)-1)*100</f>
        <v>10.5898123324397</v>
      </c>
      <c r="G19" s="19" t="n">
        <v>63.2</v>
      </c>
      <c r="H19" s="17" t="n">
        <v>71.3</v>
      </c>
      <c r="I19" s="17" t="n">
        <v>64.9</v>
      </c>
      <c r="J19" s="18" t="n">
        <f aca="false">((I19/G19)-1)*100</f>
        <v>2.6898734177215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13.3</v>
      </c>
      <c r="D20" s="19" t="n">
        <v>104.4</v>
      </c>
      <c r="E20" s="19" t="n">
        <v>94.7</v>
      </c>
      <c r="F20" s="18" t="n">
        <f aca="false">((E20/D20)-1)*100</f>
        <v>-9.2911877394636</v>
      </c>
      <c r="G20" s="19" t="n">
        <v>75.6</v>
      </c>
      <c r="H20" s="19" t="n">
        <v>103.4</v>
      </c>
      <c r="I20" s="19" t="n">
        <v>90.3</v>
      </c>
      <c r="J20" s="18" t="n">
        <f aca="false">((I20/G20)-1)*100</f>
        <v>19.444444444444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1" t="s">
        <v>21</v>
      </c>
      <c r="G21" s="17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3.2</v>
      </c>
      <c r="D22" s="19" t="n">
        <v>77.7</v>
      </c>
      <c r="E22" s="19" t="n">
        <v>82.4</v>
      </c>
      <c r="F22" s="18" t="n">
        <f aca="false">((E22/D22)-1)*100</f>
        <v>6.04890604890604</v>
      </c>
      <c r="G22" s="19" t="n">
        <v>54</v>
      </c>
      <c r="H22" s="19" t="n">
        <v>71.2</v>
      </c>
      <c r="I22" s="19" t="n">
        <v>62.9</v>
      </c>
      <c r="J22" s="18" t="n">
        <f aca="false">((I22/G22)-1)*100</f>
        <v>16.4814814814815</v>
      </c>
    </row>
    <row r="23" customFormat="false" ht="20.1" hidden="false" customHeight="true" outlineLevel="0" collapsed="false">
      <c r="A23" s="14" t="s">
        <v>30</v>
      </c>
      <c r="B23" s="22" t="n">
        <v>33.9</v>
      </c>
      <c r="C23" s="17" t="n">
        <v>293.4</v>
      </c>
      <c r="D23" s="19" t="n">
        <v>170.1</v>
      </c>
      <c r="E23" s="20" t="n">
        <v>164.5</v>
      </c>
      <c r="F23" s="23" t="n">
        <f aca="false">((E23/D23)-1)*100</f>
        <v>-3.29218106995884</v>
      </c>
      <c r="G23" s="19" t="n">
        <v>198.7</v>
      </c>
      <c r="H23" s="19" t="n">
        <v>168.7</v>
      </c>
      <c r="I23" s="19" t="n">
        <v>165.5</v>
      </c>
      <c r="J23" s="18" t="n">
        <f aca="false">((I23/G23)-1)*100</f>
        <v>-16.7086059386009</v>
      </c>
    </row>
    <row r="24" customFormat="false" ht="20.1" hidden="false" customHeight="true" outlineLevel="0" collapsed="false">
      <c r="A24" s="14" t="s">
        <v>31</v>
      </c>
      <c r="B24" s="24" t="s">
        <v>21</v>
      </c>
      <c r="C24" s="25" t="s">
        <v>21</v>
      </c>
      <c r="D24" s="26" t="s">
        <v>21</v>
      </c>
      <c r="E24" s="20" t="s">
        <v>21</v>
      </c>
      <c r="F24" s="27" t="s">
        <v>21</v>
      </c>
      <c r="G24" s="17" t="s">
        <v>21</v>
      </c>
      <c r="H24" s="26" t="s">
        <v>21</v>
      </c>
      <c r="I24" s="19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2.9</v>
      </c>
      <c r="D25" s="19" t="n">
        <v>79.5</v>
      </c>
      <c r="E25" s="19" t="n">
        <v>77.4</v>
      </c>
      <c r="F25" s="18" t="n">
        <f aca="false">((E25/D25)-1)*100</f>
        <v>-2.64150943396225</v>
      </c>
      <c r="G25" s="19" t="n">
        <v>46.6</v>
      </c>
      <c r="H25" s="19" t="n">
        <v>65.6</v>
      </c>
      <c r="I25" s="19" t="n">
        <v>58.9</v>
      </c>
      <c r="J25" s="18" t="n">
        <f aca="false">((I25/G25)-1)*100</f>
        <v>26.3948497854077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8" t="n">
        <v>182</v>
      </c>
      <c r="D26" s="29" t="n">
        <v>164.6</v>
      </c>
      <c r="E26" s="29" t="n">
        <v>168.2</v>
      </c>
      <c r="F26" s="18" t="n">
        <f aca="false">((E26/D26)-1)*100</f>
        <v>2.18712029161603</v>
      </c>
      <c r="G26" s="29" t="n">
        <v>117.7</v>
      </c>
      <c r="H26" s="29" t="n">
        <v>170.9</v>
      </c>
      <c r="I26" s="29" t="n">
        <v>168.7</v>
      </c>
      <c r="J26" s="18" t="n">
        <f aca="false">((I26/G26)-1)*100</f>
        <v>43.3305012744265</v>
      </c>
    </row>
    <row r="27" customFormat="false" ht="20.1" hidden="false" customHeight="true" outlineLevel="0" collapsed="false">
      <c r="A27" s="30" t="s">
        <v>34</v>
      </c>
      <c r="B27" s="31" t="s">
        <v>21</v>
      </c>
      <c r="C27" s="32" t="s">
        <v>21</v>
      </c>
      <c r="D27" s="33" t="s">
        <v>21</v>
      </c>
      <c r="E27" s="34" t="s">
        <v>21</v>
      </c>
      <c r="F27" s="31" t="s">
        <v>21</v>
      </c>
      <c r="G27" s="35" t="s">
        <v>21</v>
      </c>
      <c r="H27" s="33" t="s">
        <v>21</v>
      </c>
      <c r="I27" s="34" t="s">
        <v>21</v>
      </c>
      <c r="J27" s="36" t="s">
        <v>21</v>
      </c>
    </row>
    <row r="28" customFormat="false" ht="13.5" hidden="false" customHeight="false" outlineLevel="0" collapsed="false">
      <c r="A28" s="14" t="s">
        <v>35</v>
      </c>
      <c r="B28" s="16"/>
      <c r="C28" s="28"/>
      <c r="D28" s="29"/>
      <c r="E28" s="29"/>
      <c r="F28" s="18"/>
      <c r="G28" s="29"/>
      <c r="H28" s="29"/>
      <c r="I28" s="29"/>
      <c r="J28" s="18"/>
    </row>
    <row r="29" customFormat="false" ht="20.1" hidden="false" customHeight="true" outlineLevel="0" collapsed="false">
      <c r="A29" s="37" t="s">
        <v>36</v>
      </c>
      <c r="B29" s="16" t="n">
        <v>10133.2</v>
      </c>
      <c r="C29" s="17" t="n">
        <v>91.3</v>
      </c>
      <c r="D29" s="19" t="n">
        <v>96.8</v>
      </c>
      <c r="E29" s="19" t="n">
        <v>89.9</v>
      </c>
      <c r="F29" s="18" t="n">
        <f aca="false">((E29/D29)-1)*100</f>
        <v>-7.12809917355371</v>
      </c>
      <c r="G29" s="19" t="n">
        <v>93.4</v>
      </c>
      <c r="H29" s="17" t="n">
        <v>98.3</v>
      </c>
      <c r="I29" s="17" t="n">
        <v>86.4</v>
      </c>
      <c r="J29" s="18" t="n">
        <f aca="false">((I29/G29)-1)*100</f>
        <v>-7.49464668094219</v>
      </c>
    </row>
    <row r="30" customFormat="false" ht="20.1" hidden="false" customHeight="true" outlineLevel="0" collapsed="false">
      <c r="A30" s="30" t="s">
        <v>37</v>
      </c>
      <c r="B30" s="31" t="n">
        <v>133.2</v>
      </c>
      <c r="C30" s="38" t="n">
        <v>96.4</v>
      </c>
      <c r="D30" s="39" t="n">
        <v>92.7</v>
      </c>
      <c r="E30" s="39" t="n">
        <v>95</v>
      </c>
      <c r="F30" s="36" t="n">
        <f aca="false">((E30/D30)-1)*100</f>
        <v>2.48112189859762</v>
      </c>
      <c r="G30" s="39" t="n">
        <v>114.3</v>
      </c>
      <c r="H30" s="39" t="n">
        <v>103.4</v>
      </c>
      <c r="I30" s="39" t="n">
        <v>101.2</v>
      </c>
      <c r="J30" s="36" t="n">
        <f aca="false">((I30/G30)-1)*100</f>
        <v>-11.461067366579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88.1</v>
      </c>
      <c r="D31" s="19" t="n">
        <v>105.4</v>
      </c>
      <c r="E31" s="19" t="n">
        <v>93.9</v>
      </c>
      <c r="F31" s="18" t="n">
        <f aca="false">((E31/D31)-1)*100</f>
        <v>-10.9108159392789</v>
      </c>
      <c r="G31" s="19" t="n">
        <v>108.7</v>
      </c>
      <c r="H31" s="19" t="n">
        <v>105.9</v>
      </c>
      <c r="I31" s="19" t="n">
        <v>89.9</v>
      </c>
      <c r="J31" s="40" t="n">
        <f aca="false">((I31/G31)-1)*100</f>
        <v>-17.2953081876725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8" t="n">
        <v>75.3</v>
      </c>
      <c r="D32" s="29" t="n">
        <v>74.2</v>
      </c>
      <c r="E32" s="29" t="n">
        <v>75.3</v>
      </c>
      <c r="F32" s="18" t="n">
        <f aca="false">((E32/D32)-1)*100</f>
        <v>1.48247978436658</v>
      </c>
      <c r="G32" s="29" t="n">
        <v>73</v>
      </c>
      <c r="H32" s="28" t="n">
        <v>75</v>
      </c>
      <c r="I32" s="28" t="n">
        <v>71.3</v>
      </c>
      <c r="J32" s="18" t="n">
        <f aca="false">((I32/G32)-1)*100</f>
        <v>-2.32876712328768</v>
      </c>
    </row>
    <row r="33" customFormat="false" ht="13.5" hidden="false" customHeight="false" outlineLevel="0" collapsed="false">
      <c r="A33" s="41" t="s">
        <v>40</v>
      </c>
      <c r="B33" s="42"/>
      <c r="C33" s="43"/>
      <c r="D33" s="44"/>
      <c r="E33" s="44"/>
      <c r="F33" s="40"/>
      <c r="G33" s="44"/>
      <c r="H33" s="43"/>
      <c r="I33" s="43"/>
      <c r="J33" s="40"/>
    </row>
    <row r="34" customFormat="false" ht="20.1" hidden="false" customHeight="true" outlineLevel="0" collapsed="false">
      <c r="A34" s="14" t="s">
        <v>41</v>
      </c>
      <c r="B34" s="16" t="n">
        <v>30.6</v>
      </c>
      <c r="C34" s="28" t="n">
        <v>96.5</v>
      </c>
      <c r="D34" s="29" t="n">
        <v>151.5</v>
      </c>
      <c r="E34" s="29" t="n">
        <v>94.8</v>
      </c>
      <c r="F34" s="18" t="n">
        <f aca="false">((E34/D34)-1)*100</f>
        <v>-37.4257425742574</v>
      </c>
      <c r="G34" s="29" t="n">
        <v>72.1</v>
      </c>
      <c r="H34" s="28" t="n">
        <v>98.5</v>
      </c>
      <c r="I34" s="28" t="n">
        <v>91.7</v>
      </c>
      <c r="J34" s="18" t="n">
        <f aca="false">((I34/G34)-1)*100</f>
        <v>27.1844660194175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8" t="n">
        <v>54.1</v>
      </c>
      <c r="D35" s="29" t="n">
        <v>60.1</v>
      </c>
      <c r="E35" s="29" t="n">
        <v>51.9</v>
      </c>
      <c r="F35" s="18" t="n">
        <f aca="false">((E35/D35)-1)*100</f>
        <v>-13.6439267886855</v>
      </c>
      <c r="G35" s="29" t="n">
        <v>68.7</v>
      </c>
      <c r="H35" s="28" t="n">
        <v>59.6</v>
      </c>
      <c r="I35" s="28" t="n">
        <v>49.1</v>
      </c>
      <c r="J35" s="18" t="n">
        <f aca="false">((I35/G35)-1)*100</f>
        <v>-28.5298398835517</v>
      </c>
    </row>
    <row r="36" customFormat="false" ht="20.1" hidden="false" customHeight="true" outlineLevel="0" collapsed="false">
      <c r="A36" s="45" t="s">
        <v>43</v>
      </c>
      <c r="B36" s="46" t="n">
        <v>103.2</v>
      </c>
      <c r="C36" s="47" t="n">
        <v>139.7</v>
      </c>
      <c r="D36" s="48" t="n">
        <v>143.4</v>
      </c>
      <c r="E36" s="48" t="n">
        <v>152</v>
      </c>
      <c r="F36" s="49" t="n">
        <f aca="false">((E36/D36)-1)*100</f>
        <v>5.99721059972105</v>
      </c>
      <c r="G36" s="48" t="n">
        <v>256.3</v>
      </c>
      <c r="H36" s="47" t="n">
        <v>164.9</v>
      </c>
      <c r="I36" s="47" t="n">
        <v>178.3</v>
      </c>
      <c r="J36" s="49" t="n">
        <f aca="false">((I36/G36)-1)*100</f>
        <v>-30.4330862270776</v>
      </c>
    </row>
    <row r="37" customFormat="false" ht="14.25" hidden="false" customHeight="false" outlineLevel="0" collapsed="false">
      <c r="A37" s="14" t="s">
        <v>14</v>
      </c>
      <c r="B37" s="16"/>
      <c r="C37" s="28"/>
      <c r="D37" s="29"/>
      <c r="E37" s="29"/>
      <c r="F37" s="18"/>
      <c r="G37" s="29"/>
      <c r="H37" s="28"/>
      <c r="I37" s="28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00.3</v>
      </c>
      <c r="D38" s="19" t="n">
        <v>112.8</v>
      </c>
      <c r="E38" s="19" t="n">
        <v>101.7</v>
      </c>
      <c r="F38" s="18" t="n">
        <f aca="false">((E38/D38)-1)*100</f>
        <v>-9.84042553191489</v>
      </c>
      <c r="G38" s="19" t="n">
        <v>94.2</v>
      </c>
      <c r="H38" s="17" t="n">
        <v>111.7</v>
      </c>
      <c r="I38" s="17" t="n">
        <v>94.2</v>
      </c>
      <c r="J38" s="18" t="n">
        <f aca="false">((I38/G38)-1)*100</f>
        <v>0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1</v>
      </c>
      <c r="D39" s="19" t="n">
        <v>86.3</v>
      </c>
      <c r="E39" s="19" t="n">
        <v>82.2</v>
      </c>
      <c r="F39" s="18" t="n">
        <f aca="false">((E39/D39)-1)*100</f>
        <v>-4.75086906141367</v>
      </c>
      <c r="G39" s="19" t="n">
        <v>71.1</v>
      </c>
      <c r="H39" s="19" t="n">
        <v>80.3</v>
      </c>
      <c r="I39" s="19" t="n">
        <v>75.2</v>
      </c>
      <c r="J39" s="18" t="n">
        <f aca="false">((I39/G39)-1)*100</f>
        <v>5.76652601969059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6</v>
      </c>
      <c r="D40" s="19" t="n">
        <v>85.3</v>
      </c>
      <c r="E40" s="19" t="n">
        <v>67.2</v>
      </c>
      <c r="F40" s="18" t="n">
        <f aca="false">((E40/D40)-1)*100</f>
        <v>-21.2192262602579</v>
      </c>
      <c r="G40" s="19" t="n">
        <v>71.5</v>
      </c>
      <c r="H40" s="19" t="n">
        <v>72.3</v>
      </c>
      <c r="I40" s="19" t="n">
        <v>59.3</v>
      </c>
      <c r="J40" s="18" t="n">
        <f aca="false">((I40/G40)-1)*100</f>
        <v>-17.062937062937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92.6</v>
      </c>
      <c r="D41" s="19" t="n">
        <v>87.7</v>
      </c>
      <c r="E41" s="19" t="n">
        <v>94.5</v>
      </c>
      <c r="F41" s="18" t="n">
        <f aca="false">((E41/D41)-1)*100</f>
        <v>7.75370581527937</v>
      </c>
      <c r="G41" s="19" t="n">
        <v>70.7</v>
      </c>
      <c r="H41" s="19" t="n">
        <v>87</v>
      </c>
      <c r="I41" s="19" t="n">
        <v>88.6</v>
      </c>
      <c r="J41" s="18" t="n">
        <f aca="false">((I41/G41)-1)*100</f>
        <v>25.3182461103253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5.6</v>
      </c>
      <c r="D42" s="19" t="n">
        <v>122</v>
      </c>
      <c r="E42" s="19" t="n">
        <v>107.3</v>
      </c>
      <c r="F42" s="18" t="n">
        <f aca="false">((E42/D42)-1)*100</f>
        <v>-12.0491803278689</v>
      </c>
      <c r="G42" s="19" t="n">
        <v>101.1</v>
      </c>
      <c r="H42" s="17" t="n">
        <v>121</v>
      </c>
      <c r="I42" s="17" t="n">
        <v>99.8</v>
      </c>
      <c r="J42" s="18" t="n">
        <f aca="false">((I42/G42)-1)*100</f>
        <v>-1.28585558852621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05.1</v>
      </c>
      <c r="D43" s="19" t="n">
        <v>148.7</v>
      </c>
      <c r="E43" s="19" t="n">
        <v>126.6</v>
      </c>
      <c r="F43" s="18" t="n">
        <f aca="false">((E43/D43)-1)*100</f>
        <v>-14.862138533961</v>
      </c>
      <c r="G43" s="19" t="n">
        <v>133.8</v>
      </c>
      <c r="H43" s="19" t="n">
        <v>148.2</v>
      </c>
      <c r="I43" s="19" t="n">
        <v>115.2</v>
      </c>
      <c r="J43" s="18" t="n">
        <f aca="false">((I43/G43)-1)*100</f>
        <v>-13.901345291479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104.9</v>
      </c>
      <c r="D44" s="19" t="n">
        <v>99.7</v>
      </c>
      <c r="E44" s="19" t="n">
        <v>93.8</v>
      </c>
      <c r="F44" s="18" t="n">
        <f aca="false">((E44/D44)-1)*100</f>
        <v>-5.91775325977935</v>
      </c>
      <c r="G44" s="19" t="n">
        <v>73</v>
      </c>
      <c r="H44" s="17" t="n">
        <v>97.5</v>
      </c>
      <c r="I44" s="17" t="n">
        <v>86.5</v>
      </c>
      <c r="J44" s="18" t="n">
        <f aca="false">((I44/G44)-1)*100</f>
        <v>18.4931506849315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77.4</v>
      </c>
      <c r="D45" s="19" t="n">
        <v>73.9</v>
      </c>
      <c r="E45" s="19" t="n">
        <v>72.4</v>
      </c>
      <c r="F45" s="18" t="n">
        <f aca="false">((E45/D45)-1)*100</f>
        <v>-2.0297699594046</v>
      </c>
      <c r="G45" s="19" t="n">
        <v>91.3</v>
      </c>
      <c r="H45" s="19" t="n">
        <v>77.6</v>
      </c>
      <c r="I45" s="19" t="n">
        <v>74</v>
      </c>
      <c r="J45" s="18" t="n">
        <f aca="false">((I45/G45)-1)*100</f>
        <v>-18.9485213581599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75.4</v>
      </c>
      <c r="D46" s="19" t="n">
        <v>72.3</v>
      </c>
      <c r="E46" s="19" t="n">
        <v>71.7</v>
      </c>
      <c r="F46" s="18" t="n">
        <f aca="false">((E46/D46)-1)*100</f>
        <v>-0.829875518672196</v>
      </c>
      <c r="G46" s="19" t="n">
        <v>91.7</v>
      </c>
      <c r="H46" s="19" t="n">
        <v>76.3</v>
      </c>
      <c r="I46" s="19" t="n">
        <v>74.1</v>
      </c>
      <c r="J46" s="18" t="n">
        <f aca="false">((I46/G46)-1)*100</f>
        <v>-19.1930207197383</v>
      </c>
    </row>
    <row r="47" customFormat="false" ht="20.1" hidden="false" customHeight="true" outlineLevel="0" collapsed="false">
      <c r="A47" s="50" t="s">
        <v>53</v>
      </c>
      <c r="B47" s="51" t="n">
        <v>84.8</v>
      </c>
      <c r="C47" s="52" t="n">
        <v>171.2</v>
      </c>
      <c r="D47" s="53" t="n">
        <v>151.5</v>
      </c>
      <c r="E47" s="53" t="n">
        <v>111.4</v>
      </c>
      <c r="F47" s="54" t="n">
        <f aca="false">((E47/D47)-1)*100</f>
        <v>-26.4686468646865</v>
      </c>
      <c r="G47" s="53" t="n">
        <v>74.9</v>
      </c>
      <c r="H47" s="53" t="n">
        <v>133.4</v>
      </c>
      <c r="I47" s="53" t="n">
        <v>71.2</v>
      </c>
      <c r="J47" s="54" t="n">
        <f aca="false">((I47/G47)-1)*100</f>
        <v>-4.93991989319093</v>
      </c>
    </row>
    <row r="48" customFormat="false" ht="14.25" hidden="false" customHeight="false" outlineLevel="0" collapsed="false">
      <c r="A48" s="55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0-18T09:07:33Z</cp:lastPrinted>
  <dcterms:modified xsi:type="dcterms:W3CDTF">2011-10-19T09:47:45Z</dcterms:modified>
  <cp:revision>0</cp:revision>
  <dc:subject/>
  <dc:title/>
</cp:coreProperties>
</file>